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表紙" sheetId="1" state="visible" r:id="rId2"/>
    <sheet name="天皇杯・皇后杯得点" sheetId="2" state="visible" r:id="rId3"/>
    <sheet name="天皇杯順位の推移" sheetId="3" state="visible" r:id="rId4"/>
    <sheet name="競技別総合成績" sheetId="4" state="visible" r:id="rId5"/>
    <sheet name="男女総合成績" sheetId="5" state="visible" r:id="rId6"/>
    <sheet name="種別順位" sheetId="6" state="visible" r:id="rId7"/>
    <sheet name="本県種別推移" sheetId="7" state="visible" r:id="rId8"/>
    <sheet name="本県種別比較" sheetId="8" state="visible" r:id="rId9"/>
    <sheet name="開催県の種別比較" sheetId="9" state="visible" r:id="rId10"/>
    <sheet name="総合" sheetId="10" state="visible" r:id="rId11"/>
    <sheet name="女子総合" sheetId="11" state="visible" r:id="rId12"/>
    <sheet name="成年男子" sheetId="12" state="visible" r:id="rId13"/>
    <sheet name="成年女子" sheetId="13" state="visible" r:id="rId14"/>
    <sheet name="少年男子" sheetId="14" state="visible" r:id="rId15"/>
    <sheet name="少年女子" sheetId="15" state="visible" r:id="rId16"/>
    <sheet name="男女総合順位" sheetId="16" state="visible" r:id="rId17"/>
    <sheet name="女子総合順位" sheetId="17" state="visible" r:id="rId18"/>
  </sheets>
  <definedNames>
    <definedName function="false" hidden="false" localSheetId="1" name="_xlnm.Print_Area" vbProcedure="false">天皇杯・皇后杯得点!$A$1:$M$51</definedName>
    <definedName function="false" hidden="false" localSheetId="2" name="_xlnm.Print_Area" vbProcedure="false">天皇杯順位の推移!$B$1:$V$58</definedName>
    <definedName function="false" hidden="false" localSheetId="10" name="_xlnm.Print_Area" vbProcedure="false">女子総合!$A$1:$AY$52</definedName>
    <definedName function="false" hidden="false" localSheetId="16" name="_xlnm.Print_Area" vbProcedure="false">女子総合順位!$A$1:$AZ$50</definedName>
    <definedName function="false" hidden="false" localSheetId="14" name="_xlnm.Print_Area" vbProcedure="false">少年女子!$A$1:$AX$52</definedName>
    <definedName function="false" hidden="false" localSheetId="13" name="_xlnm.Print_Area" vbProcedure="false">少年男子!$A$1:$AX$52</definedName>
    <definedName function="false" hidden="false" localSheetId="12" name="_xlnm.Print_Area" vbProcedure="false">成年女子!$A$1:$AX$52</definedName>
    <definedName function="false" hidden="false" localSheetId="11" name="_xlnm.Print_Area" vbProcedure="false">成年男子!$A$1:$AX$52</definedName>
    <definedName function="false" hidden="false" localSheetId="6" name="_xlnm.Print_Area" vbProcedure="false">本県種別推移!$Q$1:$AV$52</definedName>
    <definedName function="false" hidden="false" localSheetId="7" name="_xlnm.Print_Area" vbProcedure="false">本県種別比較!$J$1:$AZ$37</definedName>
    <definedName function="false" hidden="false" localSheetId="4" name="_xlnm.Print_Area" vbProcedure="false">男女総合成績!$A$1:$K$52</definedName>
    <definedName function="false" hidden="false" localSheetId="4" name="_xlnm.Print_Titles" vbProcedure="false">男女総合成績!$1:$3</definedName>
    <definedName function="false" hidden="false" localSheetId="15" name="_xlnm.Print_Area" vbProcedure="false">男女総合順位!$A$1:$AZ$50</definedName>
    <definedName function="false" hidden="false" localSheetId="3" name="_xlnm.Print_Area" vbProcedure="false">競技別総合成績!$A$1:$P$50</definedName>
    <definedName function="false" hidden="false" localSheetId="3" name="_xlnm.Print_Titles" vbProcedure="false">競技別総合成績!$1:$4</definedName>
    <definedName function="false" hidden="false" localSheetId="9" name="_xlnm.Print_Area" vbProcedure="false">総合!$A$1:$AY$52</definedName>
    <definedName function="false" hidden="false" localSheetId="0" name="_xlnm.Print_Area" vbProcedure="false">表紙!$A$1:$S$58</definedName>
    <definedName function="false" hidden="false" localSheetId="8" name="_xlnm.Print_Area" vbProcedure="false">開催県の種別比較!$J$1:$B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274">
  <si>
    <t xml:space="preserve">第５６回国民体育大会　天皇杯・皇后杯　総合得点一覧表</t>
  </si>
  <si>
    <t xml:space="preserve">●　都　道　府　県　順　●</t>
  </si>
  <si>
    <t xml:space="preserve">●　成　　　績　　　順　●</t>
  </si>
  <si>
    <t xml:space="preserve">都道府　県　名</t>
  </si>
  <si>
    <t xml:space="preserve">順位</t>
  </si>
  <si>
    <t xml:space="preserve">男女総合　　（天皇杯）</t>
  </si>
  <si>
    <t xml:space="preserve">女子総合　　（皇后杯）</t>
  </si>
  <si>
    <t xml:space="preserve">北海道</t>
  </si>
  <si>
    <t xml:space="preserve">宮　城</t>
  </si>
  <si>
    <t xml:space="preserve">青　森</t>
  </si>
  <si>
    <t xml:space="preserve">東　京</t>
  </si>
  <si>
    <t xml:space="preserve">岩　手</t>
  </si>
  <si>
    <t xml:space="preserve">埼　玉</t>
  </si>
  <si>
    <t xml:space="preserve">大　阪</t>
  </si>
  <si>
    <t xml:space="preserve">兵　庫</t>
  </si>
  <si>
    <t xml:space="preserve">秋　田</t>
  </si>
  <si>
    <t xml:space="preserve">神奈川</t>
  </si>
  <si>
    <t xml:space="preserve">山　形</t>
  </si>
  <si>
    <t xml:space="preserve">愛　知</t>
  </si>
  <si>
    <t xml:space="preserve">福　島</t>
  </si>
  <si>
    <t xml:space="preserve">京　都</t>
  </si>
  <si>
    <t xml:space="preserve">富　山</t>
  </si>
  <si>
    <t xml:space="preserve">茨　城</t>
  </si>
  <si>
    <t xml:space="preserve">栃　木</t>
  </si>
  <si>
    <t xml:space="preserve">群　馬</t>
  </si>
  <si>
    <t xml:space="preserve">静　岡</t>
  </si>
  <si>
    <t xml:space="preserve">熊　本</t>
  </si>
  <si>
    <t xml:space="preserve">千　葉</t>
  </si>
  <si>
    <t xml:space="preserve">福　岡</t>
  </si>
  <si>
    <t xml:space="preserve">広　島</t>
  </si>
  <si>
    <t xml:space="preserve">山　梨</t>
  </si>
  <si>
    <t xml:space="preserve">新　潟</t>
  </si>
  <si>
    <t xml:space="preserve">長　野</t>
  </si>
  <si>
    <t xml:space="preserve">石　川</t>
  </si>
  <si>
    <t xml:space="preserve">岐　阜</t>
  </si>
  <si>
    <t xml:space="preserve">福　井</t>
  </si>
  <si>
    <t xml:space="preserve">大　分</t>
  </si>
  <si>
    <t xml:space="preserve">三　重</t>
  </si>
  <si>
    <t xml:space="preserve">長　崎</t>
  </si>
  <si>
    <t xml:space="preserve">岡　山</t>
  </si>
  <si>
    <t xml:space="preserve">滋　賀</t>
  </si>
  <si>
    <t xml:space="preserve">香　川</t>
  </si>
  <si>
    <t xml:space="preserve">愛　媛</t>
  </si>
  <si>
    <t xml:space="preserve">奈　良</t>
  </si>
  <si>
    <t xml:space="preserve">和歌山</t>
  </si>
  <si>
    <t xml:space="preserve">鳥　取</t>
  </si>
  <si>
    <t xml:space="preserve">高　知</t>
  </si>
  <si>
    <t xml:space="preserve">鹿児島</t>
  </si>
  <si>
    <t xml:space="preserve">島　根</t>
  </si>
  <si>
    <t xml:space="preserve">山　口</t>
  </si>
  <si>
    <t xml:space="preserve">沖　縄</t>
  </si>
  <si>
    <t xml:space="preserve">徳　島</t>
  </si>
  <si>
    <t xml:space="preserve">佐　賀</t>
  </si>
  <si>
    <t xml:space="preserve">宮　崎</t>
  </si>
  <si>
    <t xml:space="preserve">合　　計</t>
  </si>
  <si>
    <t xml:space="preserve">国　民　体　育　大　会　天　皇　杯　順　位　の　推　移</t>
  </si>
  <si>
    <t xml:space="preserve">（平成７年）</t>
  </si>
  <si>
    <t xml:space="preserve">（平成８年）</t>
  </si>
  <si>
    <t xml:space="preserve">（平成９年）</t>
  </si>
  <si>
    <t xml:space="preserve">（平成１０年）</t>
  </si>
  <si>
    <t xml:space="preserve">（平成１１年）</t>
  </si>
  <si>
    <t xml:space="preserve">（平成１２年）</t>
  </si>
  <si>
    <t xml:space="preserve">（平成１３年）</t>
  </si>
  <si>
    <t xml:space="preserve">第５０回　福　島</t>
  </si>
  <si>
    <t xml:space="preserve">第５１回　広　島</t>
  </si>
  <si>
    <t xml:space="preserve">第５２回　大 阪</t>
  </si>
  <si>
    <t xml:space="preserve">第５３回　神奈川</t>
  </si>
  <si>
    <t xml:space="preserve">第５４回　熊　本</t>
  </si>
  <si>
    <t xml:space="preserve">第５５回　富　山</t>
  </si>
  <si>
    <t xml:space="preserve">第５６回　宮　城</t>
  </si>
  <si>
    <t xml:space="preserve">県名</t>
  </si>
  <si>
    <t xml:space="preserve">得点</t>
  </si>
  <si>
    <r>
      <rPr>
        <sz val="12"/>
        <rFont val="Noto Sans"/>
        <family val="2"/>
      </rPr>
      <t xml:space="preserve">第</t>
    </r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回福島</t>
    </r>
  </si>
  <si>
    <r>
      <rPr>
        <sz val="12"/>
        <rFont val="Noto Sans"/>
        <family val="2"/>
      </rPr>
      <t xml:space="preserve">第</t>
    </r>
    <r>
      <rPr>
        <sz val="12"/>
        <rFont val="Osaka"/>
        <family val="3"/>
        <charset val="128"/>
      </rPr>
      <t xml:space="preserve">51</t>
    </r>
    <r>
      <rPr>
        <sz val="12"/>
        <rFont val="Noto Sans"/>
        <family val="2"/>
      </rPr>
      <t xml:space="preserve">回広島</t>
    </r>
  </si>
  <si>
    <r>
      <rPr>
        <sz val="12"/>
        <rFont val="Noto Sans"/>
        <family val="2"/>
      </rPr>
      <t xml:space="preserve">第</t>
    </r>
    <r>
      <rPr>
        <sz val="12"/>
        <rFont val="Osaka"/>
        <family val="3"/>
        <charset val="128"/>
      </rPr>
      <t xml:space="preserve">52</t>
    </r>
    <r>
      <rPr>
        <sz val="12"/>
        <rFont val="Noto Sans"/>
        <family val="2"/>
      </rPr>
      <t xml:space="preserve">回大阪</t>
    </r>
  </si>
  <si>
    <r>
      <rPr>
        <sz val="12"/>
        <rFont val="Noto Sans"/>
        <family val="2"/>
      </rPr>
      <t xml:space="preserve">第</t>
    </r>
    <r>
      <rPr>
        <sz val="12"/>
        <rFont val="Osaka"/>
        <family val="3"/>
        <charset val="128"/>
      </rPr>
      <t xml:space="preserve">53</t>
    </r>
    <r>
      <rPr>
        <sz val="12"/>
        <rFont val="Noto Sans"/>
        <family val="2"/>
      </rPr>
      <t xml:space="preserve">回神奈川</t>
    </r>
  </si>
  <si>
    <r>
      <rPr>
        <sz val="12"/>
        <rFont val="Noto Sans"/>
        <family val="2"/>
      </rPr>
      <t xml:space="preserve">第</t>
    </r>
    <r>
      <rPr>
        <sz val="12"/>
        <rFont val="Osaka"/>
        <family val="3"/>
        <charset val="128"/>
      </rPr>
      <t xml:space="preserve">54</t>
    </r>
    <r>
      <rPr>
        <sz val="12"/>
        <rFont val="Noto Sans"/>
        <family val="2"/>
      </rPr>
      <t xml:space="preserve">回熊本</t>
    </r>
  </si>
  <si>
    <r>
      <rPr>
        <sz val="12"/>
        <rFont val="Noto Sans"/>
        <family val="2"/>
      </rPr>
      <t xml:space="preserve">第</t>
    </r>
    <r>
      <rPr>
        <sz val="12"/>
        <rFont val="Osaka"/>
        <family val="3"/>
        <charset val="128"/>
      </rPr>
      <t xml:space="preserve">55</t>
    </r>
    <r>
      <rPr>
        <sz val="12"/>
        <rFont val="Noto Sans"/>
        <family val="2"/>
      </rPr>
      <t xml:space="preserve">回富山</t>
    </r>
  </si>
  <si>
    <r>
      <rPr>
        <sz val="12"/>
        <rFont val="Noto Sans"/>
        <family val="2"/>
      </rPr>
      <t xml:space="preserve">第</t>
    </r>
    <r>
      <rPr>
        <sz val="12"/>
        <rFont val="Osaka"/>
        <family val="3"/>
        <charset val="128"/>
      </rPr>
      <t xml:space="preserve">56</t>
    </r>
    <r>
      <rPr>
        <sz val="12"/>
        <rFont val="Noto Sans"/>
        <family val="2"/>
      </rPr>
      <t xml:space="preserve">回宮城</t>
    </r>
  </si>
  <si>
    <t xml:space="preserve">天皇杯順位</t>
  </si>
  <si>
    <t xml:space="preserve">天皇杯得点</t>
  </si>
  <si>
    <t xml:space="preserve">冬季大会</t>
  </si>
  <si>
    <t xml:space="preserve">夏季大会</t>
  </si>
  <si>
    <t xml:space="preserve">秋季大会</t>
  </si>
  <si>
    <t xml:space="preserve">熊本県の競技別天皇杯（男女総合）一覧</t>
  </si>
  <si>
    <t xml:space="preserve">※　網掛けは、競技別総合得点が参加点のみの競技</t>
  </si>
  <si>
    <t xml:space="preserve">競　　　技　　　名</t>
  </si>
  <si>
    <r>
      <rPr>
        <sz val="8"/>
        <rFont val="平成明朝"/>
        <family val="3"/>
        <charset val="128"/>
      </rPr>
      <t xml:space="preserve">(</t>
    </r>
    <r>
      <rPr>
        <sz val="8"/>
        <rFont val="Noto Sans"/>
        <family val="2"/>
      </rPr>
      <t xml:space="preserve">平成７年</t>
    </r>
    <r>
      <rPr>
        <sz val="8"/>
        <rFont val="平成明朝"/>
        <family val="3"/>
        <charset val="128"/>
      </rPr>
      <t xml:space="preserve">)</t>
    </r>
  </si>
  <si>
    <r>
      <rPr>
        <sz val="8"/>
        <rFont val="平成明朝"/>
        <family val="3"/>
        <charset val="128"/>
      </rPr>
      <t xml:space="preserve">(</t>
    </r>
    <r>
      <rPr>
        <sz val="8"/>
        <rFont val="Noto Sans"/>
        <family val="2"/>
      </rPr>
      <t xml:space="preserve">平成８年</t>
    </r>
    <r>
      <rPr>
        <sz val="8"/>
        <rFont val="平成明朝"/>
        <family val="3"/>
        <charset val="128"/>
      </rPr>
      <t xml:space="preserve">)</t>
    </r>
  </si>
  <si>
    <r>
      <rPr>
        <sz val="8"/>
        <rFont val="平成明朝"/>
        <family val="3"/>
        <charset val="128"/>
      </rPr>
      <t xml:space="preserve">(</t>
    </r>
    <r>
      <rPr>
        <sz val="8"/>
        <rFont val="Noto Sans"/>
        <family val="2"/>
      </rPr>
      <t xml:space="preserve">平成９年</t>
    </r>
    <r>
      <rPr>
        <sz val="8"/>
        <rFont val="平成明朝"/>
        <family val="3"/>
        <charset val="128"/>
      </rPr>
      <t xml:space="preserve">)</t>
    </r>
  </si>
  <si>
    <r>
      <rPr>
        <sz val="8"/>
        <rFont val="平成明朝"/>
        <family val="3"/>
        <charset val="128"/>
      </rPr>
      <t xml:space="preserve">(</t>
    </r>
    <r>
      <rPr>
        <sz val="8"/>
        <rFont val="Noto Sans"/>
        <family val="2"/>
      </rPr>
      <t xml:space="preserve">平成１０年</t>
    </r>
    <r>
      <rPr>
        <sz val="8"/>
        <rFont val="平成明朝"/>
        <family val="3"/>
        <charset val="128"/>
      </rPr>
      <t xml:space="preserve">)</t>
    </r>
  </si>
  <si>
    <r>
      <rPr>
        <sz val="8"/>
        <rFont val="平成明朝"/>
        <family val="3"/>
        <charset val="128"/>
      </rPr>
      <t xml:space="preserve">(</t>
    </r>
    <r>
      <rPr>
        <sz val="8"/>
        <rFont val="Noto Sans"/>
        <family val="2"/>
      </rPr>
      <t xml:space="preserve">平成１１年</t>
    </r>
    <r>
      <rPr>
        <sz val="8"/>
        <rFont val="平成明朝"/>
        <family val="3"/>
        <charset val="128"/>
      </rPr>
      <t xml:space="preserve">)</t>
    </r>
  </si>
  <si>
    <r>
      <rPr>
        <sz val="8"/>
        <rFont val="平成明朝"/>
        <family val="3"/>
        <charset val="128"/>
      </rPr>
      <t xml:space="preserve">(</t>
    </r>
    <r>
      <rPr>
        <sz val="8"/>
        <rFont val="Noto Sans"/>
        <family val="2"/>
      </rPr>
      <t xml:space="preserve">平成１２年</t>
    </r>
    <r>
      <rPr>
        <sz val="8"/>
        <rFont val="平成明朝"/>
        <family val="3"/>
        <charset val="128"/>
      </rPr>
      <t xml:space="preserve">)</t>
    </r>
  </si>
  <si>
    <r>
      <rPr>
        <sz val="8"/>
        <rFont val="平成明朝"/>
        <family val="3"/>
        <charset val="128"/>
      </rPr>
      <t xml:space="preserve">(</t>
    </r>
    <r>
      <rPr>
        <sz val="8"/>
        <rFont val="Noto Sans"/>
        <family val="2"/>
      </rPr>
      <t xml:space="preserve">平成１３年</t>
    </r>
    <r>
      <rPr>
        <sz val="8"/>
        <rFont val="平成明朝"/>
        <family val="3"/>
        <charset val="128"/>
      </rPr>
      <t xml:space="preserve">)</t>
    </r>
  </si>
  <si>
    <t xml:space="preserve">宮城</t>
  </si>
  <si>
    <t xml:space="preserve">順</t>
  </si>
  <si>
    <t xml:space="preserve">得　点</t>
  </si>
  <si>
    <t xml:space="preserve">スケート競技</t>
  </si>
  <si>
    <t xml:space="preserve">アイスホッケー競技</t>
  </si>
  <si>
    <t xml:space="preserve">スキー競技</t>
  </si>
  <si>
    <t xml:space="preserve">水泳競技</t>
  </si>
  <si>
    <t xml:space="preserve">ボート競技</t>
  </si>
  <si>
    <t xml:space="preserve">ヨット競技</t>
  </si>
  <si>
    <t xml:space="preserve">カヌー競技</t>
  </si>
  <si>
    <t xml:space="preserve">ボウリング競技</t>
  </si>
  <si>
    <t xml:space="preserve">ゴルフ競技</t>
  </si>
  <si>
    <t xml:space="preserve">陸上競技</t>
  </si>
  <si>
    <t xml:space="preserve">サッカー競技</t>
  </si>
  <si>
    <t xml:space="preserve">テニス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競技</t>
  </si>
  <si>
    <t xml:space="preserve">レスリング競技</t>
  </si>
  <si>
    <t xml:space="preserve">ウエイトリフティング競技</t>
  </si>
  <si>
    <t xml:space="preserve">ハンドボール競技</t>
  </si>
  <si>
    <t xml:space="preserve">自転車競技</t>
  </si>
  <si>
    <t xml:space="preserve">ソフトテニス競技</t>
  </si>
  <si>
    <t xml:space="preserve">卓球競技</t>
  </si>
  <si>
    <t xml:space="preserve">軟式野球競技</t>
  </si>
  <si>
    <t xml:space="preserve">相撲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山岳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合　　　　　計</t>
  </si>
  <si>
    <t xml:space="preserve">参加点のみの競技数</t>
  </si>
  <si>
    <t xml:space="preserve">競技得点獲得競技数</t>
  </si>
  <si>
    <t xml:space="preserve">入　賞　競　技　数</t>
  </si>
  <si>
    <t xml:space="preserve">得 点 獲 得 種 別 数</t>
  </si>
  <si>
    <t xml:space="preserve">第５６回国民体育大会　熊本県の男女総合成績（天皇杯得点）</t>
  </si>
  <si>
    <t xml:space="preserve">※　網掛けは競技のない種別</t>
  </si>
  <si>
    <t xml:space="preserve">成年男子</t>
  </si>
  <si>
    <t xml:space="preserve">成年女子</t>
  </si>
  <si>
    <t xml:space="preserve">少年男子</t>
  </si>
  <si>
    <t xml:space="preserve">少年女子</t>
  </si>
  <si>
    <t xml:space="preserve">合  計  得  点（含参加点）</t>
  </si>
  <si>
    <t xml:space="preserve">前年合計得点（含参加点）</t>
  </si>
  <si>
    <t xml:space="preserve">スピード</t>
  </si>
  <si>
    <t xml:space="preserve">フィギュア</t>
  </si>
  <si>
    <t xml:space="preserve">競泳</t>
  </si>
  <si>
    <t xml:space="preserve">飛込</t>
  </si>
  <si>
    <t xml:space="preserve">水球</t>
  </si>
  <si>
    <t xml:space="preserve">シンクロ</t>
  </si>
  <si>
    <t xml:space="preserve">バレーボール
競技</t>
  </si>
  <si>
    <t xml:space="preserve">６人制</t>
  </si>
  <si>
    <t xml:space="preserve">９人制</t>
  </si>
  <si>
    <t xml:space="preserve">競技</t>
  </si>
  <si>
    <t xml:space="preserve">新体操</t>
  </si>
  <si>
    <t xml:space="preserve">組手</t>
  </si>
  <si>
    <t xml:space="preserve">形</t>
  </si>
  <si>
    <t xml:space="preserve">クレー射撃
競技</t>
  </si>
  <si>
    <t xml:space="preserve">トラップ</t>
  </si>
  <si>
    <t xml:space="preserve">スキート</t>
  </si>
  <si>
    <t xml:space="preserve">第５６回国民体育大会　種別得点順位（都道府県順）</t>
  </si>
  <si>
    <t xml:space="preserve">番号</t>
  </si>
  <si>
    <t xml:space="preserve">都道府</t>
  </si>
  <si>
    <t xml:space="preserve">成  年  男  子</t>
  </si>
  <si>
    <t xml:space="preserve">成  年  女  子</t>
  </si>
  <si>
    <t xml:space="preserve">少  年  男  子</t>
  </si>
  <si>
    <t xml:space="preserve">少  年  女  子</t>
  </si>
  <si>
    <t xml:space="preserve">競　技
得　点</t>
  </si>
  <si>
    <t xml:space="preserve">参加点</t>
  </si>
  <si>
    <t xml:space="preserve">総　合
得　点</t>
  </si>
  <si>
    <t xml:space="preserve">総　合
順　位</t>
  </si>
  <si>
    <t xml:space="preserve">県　名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山　　　梨</t>
  </si>
  <si>
    <t xml:space="preserve">新　　　潟</t>
  </si>
  <si>
    <t xml:space="preserve">長　　　野</t>
  </si>
  <si>
    <t xml:space="preserve">富　　　山</t>
  </si>
  <si>
    <t xml:space="preserve">石　　　川</t>
  </si>
  <si>
    <t xml:space="preserve">福　　　井</t>
  </si>
  <si>
    <t xml:space="preserve">静　　　岡</t>
  </si>
  <si>
    <t xml:space="preserve">愛　　　知</t>
  </si>
  <si>
    <t xml:space="preserve">三　　　重</t>
  </si>
  <si>
    <t xml:space="preserve">岐　　　阜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香　　　川</t>
  </si>
  <si>
    <t xml:space="preserve">徳　　　島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合　　計　　点</t>
  </si>
  <si>
    <t xml:space="preserve">種別得点順位（都道府県順）</t>
  </si>
  <si>
    <t xml:space="preserve">開催県</t>
  </si>
  <si>
    <t xml:space="preserve">成年男子Ⅱ部</t>
  </si>
  <si>
    <t xml:space="preserve">成年女子Ⅱ部</t>
  </si>
  <si>
    <r>
      <rPr>
        <sz val="10"/>
        <rFont val="Noto Sans"/>
        <family val="2"/>
      </rPr>
      <t xml:space="preserve">  第</t>
    </r>
    <r>
      <rPr>
        <sz val="10"/>
        <rFont val="平成明朝"/>
        <family val="3"/>
        <charset val="128"/>
      </rPr>
      <t xml:space="preserve">50</t>
    </r>
    <r>
      <rPr>
        <sz val="10"/>
        <rFont val="Noto Sans"/>
        <family val="2"/>
      </rPr>
      <t xml:space="preserve">回 　  </t>
    </r>
    <r>
      <rPr>
        <sz val="10"/>
        <rFont val="平成明朝"/>
        <family val="3"/>
        <charset val="128"/>
      </rPr>
      <t xml:space="preserve">(</t>
    </r>
    <r>
      <rPr>
        <sz val="10"/>
        <rFont val="Noto Sans"/>
        <family val="2"/>
      </rPr>
      <t xml:space="preserve">福島</t>
    </r>
    <r>
      <rPr>
        <sz val="10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  第</t>
    </r>
    <r>
      <rPr>
        <sz val="10"/>
        <rFont val="平成明朝"/>
        <family val="3"/>
        <charset val="128"/>
      </rPr>
      <t xml:space="preserve">51</t>
    </r>
    <r>
      <rPr>
        <sz val="10"/>
        <rFont val="Noto Sans"/>
        <family val="2"/>
      </rPr>
      <t xml:space="preserve">回  　 </t>
    </r>
    <r>
      <rPr>
        <sz val="10"/>
        <rFont val="平成明朝"/>
        <family val="3"/>
        <charset val="128"/>
      </rPr>
      <t xml:space="preserve">(</t>
    </r>
    <r>
      <rPr>
        <sz val="10"/>
        <rFont val="Noto Sans"/>
        <family val="2"/>
      </rPr>
      <t xml:space="preserve">広島</t>
    </r>
    <r>
      <rPr>
        <sz val="10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  第</t>
    </r>
    <r>
      <rPr>
        <sz val="10"/>
        <rFont val="平成明朝"/>
        <family val="3"/>
        <charset val="128"/>
      </rPr>
      <t xml:space="preserve">52</t>
    </r>
    <r>
      <rPr>
        <sz val="10"/>
        <rFont val="Noto Sans"/>
        <family val="2"/>
      </rPr>
      <t xml:space="preserve">回  　 </t>
    </r>
    <r>
      <rPr>
        <sz val="10"/>
        <rFont val="平成明朝"/>
        <family val="3"/>
        <charset val="128"/>
      </rPr>
      <t xml:space="preserve">(</t>
    </r>
    <r>
      <rPr>
        <sz val="10"/>
        <rFont val="Noto Sans"/>
        <family val="2"/>
      </rPr>
      <t xml:space="preserve">大阪</t>
    </r>
    <r>
      <rPr>
        <sz val="10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  第</t>
    </r>
    <r>
      <rPr>
        <sz val="10"/>
        <rFont val="平成明朝"/>
        <family val="3"/>
        <charset val="128"/>
      </rPr>
      <t xml:space="preserve">53</t>
    </r>
    <r>
      <rPr>
        <sz val="10"/>
        <rFont val="Noto Sans"/>
        <family val="2"/>
      </rPr>
      <t xml:space="preserve">回  　 </t>
    </r>
    <r>
      <rPr>
        <sz val="10"/>
        <rFont val="平成明朝"/>
        <family val="3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  第</t>
    </r>
    <r>
      <rPr>
        <sz val="10"/>
        <rFont val="平成明朝"/>
        <family val="3"/>
        <charset val="128"/>
      </rPr>
      <t xml:space="preserve">54</t>
    </r>
    <r>
      <rPr>
        <sz val="10"/>
        <rFont val="Noto Sans"/>
        <family val="2"/>
      </rPr>
      <t xml:space="preserve">回 　  </t>
    </r>
    <r>
      <rPr>
        <sz val="10"/>
        <rFont val="平成明朝"/>
        <family val="3"/>
        <charset val="128"/>
      </rPr>
      <t xml:space="preserve">(</t>
    </r>
    <r>
      <rPr>
        <sz val="10"/>
        <rFont val="Noto Sans"/>
        <family val="2"/>
      </rPr>
      <t xml:space="preserve">熊本</t>
    </r>
    <r>
      <rPr>
        <sz val="10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  第</t>
    </r>
    <r>
      <rPr>
        <sz val="10"/>
        <rFont val="平成明朝"/>
        <family val="3"/>
        <charset val="128"/>
      </rPr>
      <t xml:space="preserve">55</t>
    </r>
    <r>
      <rPr>
        <sz val="10"/>
        <rFont val="Noto Sans"/>
        <family val="2"/>
      </rPr>
      <t xml:space="preserve">回 　  </t>
    </r>
    <r>
      <rPr>
        <sz val="10"/>
        <rFont val="平成明朝"/>
        <family val="3"/>
        <charset val="128"/>
      </rPr>
      <t xml:space="preserve">(</t>
    </r>
    <r>
      <rPr>
        <sz val="10"/>
        <rFont val="Noto Sans"/>
        <family val="2"/>
      </rPr>
      <t xml:space="preserve">富山</t>
    </r>
    <r>
      <rPr>
        <sz val="10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  第</t>
    </r>
    <r>
      <rPr>
        <sz val="10"/>
        <rFont val="平成明朝"/>
        <family val="3"/>
        <charset val="128"/>
      </rPr>
      <t xml:space="preserve">56</t>
    </r>
    <r>
      <rPr>
        <sz val="10"/>
        <rFont val="Noto Sans"/>
        <family val="2"/>
      </rPr>
      <t xml:space="preserve">回 　  </t>
    </r>
    <r>
      <rPr>
        <sz val="10"/>
        <rFont val="平成明朝"/>
        <family val="3"/>
        <charset val="128"/>
      </rPr>
      <t xml:space="preserve">(</t>
    </r>
    <r>
      <rPr>
        <sz val="10"/>
        <rFont val="Noto Sans"/>
        <family val="2"/>
      </rPr>
      <t xml:space="preserve">宮城</t>
    </r>
    <r>
      <rPr>
        <sz val="10"/>
        <rFont val="平成明朝"/>
        <family val="3"/>
        <charset val="128"/>
      </rPr>
      <t xml:space="preserve">)</t>
    </r>
  </si>
  <si>
    <t xml:space="preserve">成年男子Ⅱ　　部</t>
  </si>
  <si>
    <t xml:space="preserve">成年女子Ⅱ　　部</t>
  </si>
  <si>
    <r>
      <rPr>
        <sz val="10"/>
        <rFont val="Noto Sans"/>
        <family val="2"/>
      </rPr>
      <t xml:space="preserve">宮城国体
</t>
    </r>
    <r>
      <rPr>
        <sz val="9"/>
        <rFont val="平成明朝"/>
        <family val="3"/>
        <charset val="128"/>
      </rPr>
      <t xml:space="preserve">(1319.0</t>
    </r>
    <r>
      <rPr>
        <sz val="9"/>
        <rFont val="Noto Sans"/>
        <family val="2"/>
      </rPr>
      <t xml:space="preserve">点</t>
    </r>
    <r>
      <rPr>
        <sz val="9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富山国体
</t>
    </r>
    <r>
      <rPr>
        <sz val="10"/>
        <rFont val="平成明朝"/>
        <family val="3"/>
        <charset val="128"/>
      </rPr>
      <t xml:space="preserve">(1493.5</t>
    </r>
    <r>
      <rPr>
        <sz val="10"/>
        <rFont val="Noto Sans"/>
        <family val="2"/>
      </rPr>
      <t xml:space="preserve">点</t>
    </r>
    <r>
      <rPr>
        <sz val="10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熊本国体
</t>
    </r>
    <r>
      <rPr>
        <sz val="10"/>
        <rFont val="平成明朝"/>
        <family val="3"/>
        <charset val="128"/>
      </rPr>
      <t xml:space="preserve">(3441.75</t>
    </r>
    <r>
      <rPr>
        <sz val="10"/>
        <rFont val="Noto Sans"/>
        <family val="2"/>
      </rPr>
      <t xml:space="preserve">点</t>
    </r>
    <r>
      <rPr>
        <sz val="10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神奈川国体
</t>
    </r>
    <r>
      <rPr>
        <sz val="10"/>
        <rFont val="平成明朝"/>
        <family val="3"/>
        <charset val="128"/>
      </rPr>
      <t xml:space="preserve">(1762.0</t>
    </r>
    <r>
      <rPr>
        <sz val="10"/>
        <rFont val="Noto Sans"/>
        <family val="2"/>
      </rPr>
      <t xml:space="preserve">点</t>
    </r>
    <r>
      <rPr>
        <sz val="10"/>
        <rFont val="平成明朝"/>
        <family val="3"/>
        <charset val="128"/>
      </rPr>
      <t xml:space="preserve">)</t>
    </r>
  </si>
  <si>
    <t xml:space="preserve">宮城県</t>
  </si>
  <si>
    <t xml:space="preserve">富山県</t>
  </si>
  <si>
    <t xml:space="preserve">熊本県</t>
  </si>
  <si>
    <t xml:space="preserve">神奈川県</t>
  </si>
  <si>
    <t xml:space="preserve">大阪府</t>
  </si>
  <si>
    <t xml:space="preserve">第５６回国民体育大会　競技別得点・順位［総合］（都道府県順）</t>
  </si>
  <si>
    <t xml:space="preserve">冬季競技合計</t>
  </si>
  <si>
    <t xml:space="preserve">順　　　位</t>
  </si>
  <si>
    <t xml:space="preserve">夏季競技合計</t>
  </si>
  <si>
    <t xml:space="preserve">秋季競技合計</t>
  </si>
  <si>
    <t xml:space="preserve">参　　加　　点</t>
  </si>
  <si>
    <t xml:space="preserve">バスケットボール競技</t>
  </si>
  <si>
    <t xml:space="preserve">熊本の競技別順位</t>
  </si>
  <si>
    <t xml:space="preserve">第５６回国民体育大会　競技別得点・順位［女子総合］（都道府県順）</t>
  </si>
  <si>
    <t xml:space="preserve">皇后杯杯得点</t>
  </si>
  <si>
    <t xml:space="preserve">競技別得点［成年男子］（都道府県順）</t>
  </si>
  <si>
    <t xml:space="preserve">競技別得点［成年女子］（都道府県順）</t>
  </si>
  <si>
    <t xml:space="preserve">競技別得点［少年男子］（都道府県順）</t>
  </si>
  <si>
    <t xml:space="preserve">競技別得点［少年女子］（都道府県順）</t>
  </si>
  <si>
    <t xml:space="preserve">競技別各県順位（都道府県順）</t>
  </si>
  <si>
    <t xml:space="preserve">入賞数</t>
  </si>
  <si>
    <t xml:space="preserve">未入賞数</t>
  </si>
  <si>
    <t xml:space="preserve">一位</t>
  </si>
  <si>
    <t xml:space="preserve">二位</t>
  </si>
  <si>
    <t xml:space="preserve">三位</t>
  </si>
  <si>
    <t xml:space="preserve">四位</t>
  </si>
  <si>
    <t xml:space="preserve">五位</t>
  </si>
  <si>
    <t xml:space="preserve">六位</t>
  </si>
  <si>
    <t xml:space="preserve">七位</t>
  </si>
  <si>
    <t xml:space="preserve">八位</t>
  </si>
  <si>
    <t xml:space="preserve">競技別各県女子順位（都道府県順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&quot;  &quot;"/>
    <numFmt numFmtId="166" formatCode="0\位"/>
    <numFmt numFmtId="167" formatCode="0.00&quot;  &quot;"/>
    <numFmt numFmtId="168" formatCode="0.00"/>
    <numFmt numFmtId="169" formatCode="General"/>
    <numFmt numFmtId="170" formatCode="&quot;総合&quot;0\位"/>
    <numFmt numFmtId="171" formatCode="0.0&quot; 点　&quot;"/>
    <numFmt numFmtId="172" formatCode="0.00&quot; 点　&quot;"/>
    <numFmt numFmtId="173" formatCode="0"/>
    <numFmt numFmtId="174" formatCode="General\ "/>
    <numFmt numFmtId="175" formatCode="General&quot;  &quot;"/>
    <numFmt numFmtId="176" formatCode="0.0\　"/>
    <numFmt numFmtId="177" formatCode="0.0&quot;　　&quot;"/>
    <numFmt numFmtId="178" formatCode="0.0"/>
    <numFmt numFmtId="179" formatCode="0.00&quot;　  &quot;"/>
    <numFmt numFmtId="180" formatCode="0&quot; 位  &quot;"/>
    <numFmt numFmtId="181" formatCode="0&quot;   位　　　&quot;"/>
    <numFmt numFmtId="182" formatCode="0%"/>
    <numFmt numFmtId="183" formatCode="0.00%"/>
    <numFmt numFmtId="184" formatCode="0.0%"/>
    <numFmt numFmtId="185" formatCode="0.00_);[RED]\(0.00\)"/>
    <numFmt numFmtId="186" formatCode="0_);[RED]\(0\)"/>
    <numFmt numFmtId="187" formatCode="0.0_);[RED]\(0.0\)"/>
  </numFmts>
  <fonts count="4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DejaVu Sans"/>
      <family val="2"/>
    </font>
    <font>
      <b val="true"/>
      <sz val="24"/>
      <name val="DejaVu Sans"/>
      <family val="2"/>
    </font>
    <font>
      <sz val="12"/>
      <name val="平成明朝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Osaka"/>
      <family val="3"/>
      <charset val="128"/>
    </font>
    <font>
      <sz val="18"/>
      <name val="DejaVu Sans"/>
      <family val="2"/>
    </font>
    <font>
      <sz val="18"/>
      <name val="平成明朝"/>
      <family val="3"/>
      <charset val="128"/>
    </font>
    <font>
      <sz val="9"/>
      <name val="Noto Sans"/>
      <family val="2"/>
    </font>
    <font>
      <sz val="8"/>
      <name val="平成明朝"/>
      <family val="3"/>
      <charset val="128"/>
    </font>
    <font>
      <sz val="8"/>
      <name val="Noto Sans"/>
      <family val="2"/>
    </font>
    <font>
      <sz val="10"/>
      <name val="平成明朝"/>
      <family val="3"/>
      <charset val="128"/>
    </font>
    <font>
      <sz val="9"/>
      <name val="平成明朝"/>
      <family val="3"/>
      <charset val="128"/>
    </font>
    <font>
      <b val="true"/>
      <sz val="12"/>
      <name val="平成明朝"/>
      <family val="3"/>
      <charset val="128"/>
    </font>
    <font>
      <sz val="14"/>
      <name val="平成明朝"/>
      <family val="3"/>
      <charset val="128"/>
    </font>
    <font>
      <sz val="12"/>
      <name val="DejaVu Sans"/>
      <family val="2"/>
    </font>
    <font>
      <sz val="12"/>
      <color rgb="FF000000"/>
      <name val="平成明朝"/>
      <family val="2"/>
    </font>
    <font>
      <b val="true"/>
      <sz val="12"/>
      <color rgb="FF000000"/>
      <name val="平成明朝"/>
      <family val="2"/>
    </font>
    <font>
      <b val="true"/>
      <sz val="18"/>
      <color rgb="FF000000"/>
      <name val="平成明朝"/>
      <family val="2"/>
    </font>
    <font>
      <outline val="true"/>
      <shadow val="true"/>
      <sz val="18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2"/>
      <color rgb="FFDD0806"/>
      <name val="平成明朝"/>
      <family val="3"/>
      <charset val="128"/>
    </font>
    <font>
      <sz val="12"/>
      <name val="細明朝体"/>
      <family val="3"/>
      <charset val="128"/>
    </font>
    <font>
      <sz val="18"/>
      <name val="細明朝体"/>
      <family val="3"/>
      <charset val="128"/>
    </font>
    <font>
      <sz val="10"/>
      <name val="細明朝体"/>
      <family val="3"/>
      <charset val="128"/>
    </font>
    <font>
      <sz val="9"/>
      <name val="細明朝体"/>
      <family val="3"/>
      <charset val="128"/>
    </font>
    <font>
      <b val="true"/>
      <sz val="10"/>
      <name val="細明朝体"/>
      <family val="3"/>
      <charset val="128"/>
    </font>
    <font>
      <b val="true"/>
      <sz val="10"/>
      <name val="Noto Sans"/>
      <family val="2"/>
    </font>
    <font>
      <b val="true"/>
      <sz val="9"/>
      <name val="細明朝体"/>
      <family val="3"/>
      <charset val="128"/>
    </font>
    <font>
      <b val="true"/>
      <sz val="10"/>
      <name val="平成明朝"/>
      <family val="3"/>
      <charset val="128"/>
    </font>
    <font>
      <sz val="6"/>
      <name val="細明朝体"/>
      <family val="3"/>
      <charset val="128"/>
    </font>
    <font>
      <b val="true"/>
      <sz val="9"/>
      <name val="Noto Sans"/>
      <family val="2"/>
    </font>
    <font>
      <b val="true"/>
      <sz val="12"/>
      <name val="細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9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548147409365"/>
          <c:y val="0.0385451003895715"/>
          <c:w val="0.887847204906996"/>
          <c:h val="0.96044351213665"/>
        </c:manualLayout>
      </c:layout>
      <c:lineChart>
        <c:grouping val="standard"/>
        <c:varyColors val="0"/>
        <c:ser>
          <c:idx val="0"/>
          <c:order val="0"/>
          <c:tx>
            <c:strRef>
              <c:f>本県種別推移!$B$2</c:f>
              <c:strCache>
                <c:ptCount val="1"/>
                <c:pt idx="0">
                  <c:v>成年男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推移!$A$3:$A$9</c:f>
              <c:strCache>
                <c:ptCount val="7"/>
                <c:pt idx="0">
                  <c:v>  第50回 　  (福島)</c:v>
                </c:pt>
                <c:pt idx="1">
                  <c:v>  第51回  　 (広島)</c:v>
                </c:pt>
                <c:pt idx="2">
                  <c:v>  第52回  　 (大阪)</c:v>
                </c:pt>
                <c:pt idx="3">
                  <c:v>  第53回  　 (神奈川)</c:v>
                </c:pt>
                <c:pt idx="4">
                  <c:v>  第54回 　  (熊本)</c:v>
                </c:pt>
                <c:pt idx="5">
                  <c:v>  第55回 　  (富山)</c:v>
                </c:pt>
                <c:pt idx="6">
                  <c:v>  第56回 　  (宮城)</c:v>
                </c:pt>
              </c:strCache>
            </c:strRef>
          </c:cat>
          <c:val>
            <c:numRef>
              <c:f>本県種別推移!$B$3:$B$9</c:f>
              <c:numCache>
                <c:formatCode>General</c:formatCode>
                <c:ptCount val="7"/>
                <c:pt idx="0">
                  <c:v>43</c:v>
                </c:pt>
                <c:pt idx="1">
                  <c:v>16</c:v>
                </c:pt>
                <c:pt idx="2">
                  <c:v>15</c:v>
                </c:pt>
                <c:pt idx="3">
                  <c:v>7</c:v>
                </c:pt>
                <c:pt idx="4">
                  <c:v>1</c:v>
                </c:pt>
                <c:pt idx="5">
                  <c:v>14</c:v>
                </c:pt>
                <c:pt idx="6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本県種別推移!$C$2</c:f>
              <c:strCache>
                <c:ptCount val="1"/>
                <c:pt idx="0">
                  <c:v>成年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推移!$A$3:$A$9</c:f>
              <c:strCache>
                <c:ptCount val="7"/>
                <c:pt idx="0">
                  <c:v>  第50回 　  (福島)</c:v>
                </c:pt>
                <c:pt idx="1">
                  <c:v>  第51回  　 (広島)</c:v>
                </c:pt>
                <c:pt idx="2">
                  <c:v>  第52回  　 (大阪)</c:v>
                </c:pt>
                <c:pt idx="3">
                  <c:v>  第53回  　 (神奈川)</c:v>
                </c:pt>
                <c:pt idx="4">
                  <c:v>  第54回 　  (熊本)</c:v>
                </c:pt>
                <c:pt idx="5">
                  <c:v>  第55回 　  (富山)</c:v>
                </c:pt>
                <c:pt idx="6">
                  <c:v>  第56回 　  (宮城)</c:v>
                </c:pt>
              </c:strCache>
            </c:strRef>
          </c:cat>
          <c:val>
            <c:numRef>
              <c:f>本県種別推移!$C$3:$C$9</c:f>
              <c:numCache>
                <c:formatCode>General</c:formatCode>
                <c:ptCount val="7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7</c:v>
                </c:pt>
                <c:pt idx="4">
                  <c:v>1</c:v>
                </c:pt>
                <c:pt idx="5">
                  <c:v>7</c:v>
                </c:pt>
                <c:pt idx="6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本県種別推移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推移!$A$3:$A$9</c:f>
              <c:strCache>
                <c:ptCount val="7"/>
                <c:pt idx="0">
                  <c:v>  第50回 　  (福島)</c:v>
                </c:pt>
                <c:pt idx="1">
                  <c:v>  第51回  　 (広島)</c:v>
                </c:pt>
                <c:pt idx="2">
                  <c:v>  第52回  　 (大阪)</c:v>
                </c:pt>
                <c:pt idx="3">
                  <c:v>  第53回  　 (神奈川)</c:v>
                </c:pt>
                <c:pt idx="4">
                  <c:v>  第54回 　  (熊本)</c:v>
                </c:pt>
                <c:pt idx="5">
                  <c:v>  第55回 　  (富山)</c:v>
                </c:pt>
                <c:pt idx="6">
                  <c:v>  第56回 　  (宮城)</c:v>
                </c:pt>
              </c:strCache>
            </c:strRef>
          </c:cat>
          <c:val>
            <c:numRef>
              <c:f>本県種別推移!$D$3:$D$9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本県種別推移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推移!$A$3:$A$9</c:f>
              <c:strCache>
                <c:ptCount val="7"/>
                <c:pt idx="0">
                  <c:v>  第50回 　  (福島)</c:v>
                </c:pt>
                <c:pt idx="1">
                  <c:v>  第51回  　 (広島)</c:v>
                </c:pt>
                <c:pt idx="2">
                  <c:v>  第52回  　 (大阪)</c:v>
                </c:pt>
                <c:pt idx="3">
                  <c:v>  第53回  　 (神奈川)</c:v>
                </c:pt>
                <c:pt idx="4">
                  <c:v>  第54回 　  (熊本)</c:v>
                </c:pt>
                <c:pt idx="5">
                  <c:v>  第55回 　  (富山)</c:v>
                </c:pt>
                <c:pt idx="6">
                  <c:v>  第56回 　  (宮城)</c:v>
                </c:pt>
              </c:strCache>
            </c:strRef>
          </c:cat>
          <c:val>
            <c:numRef>
              <c:f>本県種別推移!$E$3:$E$9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4"/>
          <c:order val="4"/>
          <c:tx>
            <c:strRef>
              <c:f>本県種別推移!$F$2</c:f>
              <c:strCache>
                <c:ptCount val="1"/>
                <c:pt idx="0">
                  <c:v>少年男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推移!$A$3:$A$9</c:f>
              <c:strCache>
                <c:ptCount val="7"/>
                <c:pt idx="0">
                  <c:v>  第50回 　  (福島)</c:v>
                </c:pt>
                <c:pt idx="1">
                  <c:v>  第51回  　 (広島)</c:v>
                </c:pt>
                <c:pt idx="2">
                  <c:v>  第52回  　 (大阪)</c:v>
                </c:pt>
                <c:pt idx="3">
                  <c:v>  第53回  　 (神奈川)</c:v>
                </c:pt>
                <c:pt idx="4">
                  <c:v>  第54回 　  (熊本)</c:v>
                </c:pt>
                <c:pt idx="5">
                  <c:v>  第55回 　  (富山)</c:v>
                </c:pt>
                <c:pt idx="6">
                  <c:v>  第56回 　  (宮城)</c:v>
                </c:pt>
              </c:strCache>
            </c:strRef>
          </c:cat>
          <c:val>
            <c:numRef>
              <c:f>本県種別推移!$F$3:$F$9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本県種別推移!$G$2</c:f>
              <c:strCache>
                <c:ptCount val="1"/>
                <c:pt idx="0">
                  <c:v>少年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推移!$A$3:$A$9</c:f>
              <c:strCache>
                <c:ptCount val="7"/>
                <c:pt idx="0">
                  <c:v>  第50回 　  (福島)</c:v>
                </c:pt>
                <c:pt idx="1">
                  <c:v>  第51回  　 (広島)</c:v>
                </c:pt>
                <c:pt idx="2">
                  <c:v>  第52回  　 (大阪)</c:v>
                </c:pt>
                <c:pt idx="3">
                  <c:v>  第53回  　 (神奈川)</c:v>
                </c:pt>
                <c:pt idx="4">
                  <c:v>  第54回 　  (熊本)</c:v>
                </c:pt>
                <c:pt idx="5">
                  <c:v>  第55回 　  (富山)</c:v>
                </c:pt>
                <c:pt idx="6">
                  <c:v>  第56回 　  (宮城)</c:v>
                </c:pt>
              </c:strCache>
            </c:strRef>
          </c:cat>
          <c:val>
            <c:numRef>
              <c:f>本県種別推移!$G$3:$G$9</c:f>
              <c:numCache>
                <c:formatCode>General</c:formatCode>
                <c:ptCount val="7"/>
                <c:pt idx="0">
                  <c:v>16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5</c:v>
                </c:pt>
                <c:pt idx="6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本県種別推移!$H$2</c:f>
              <c:strCache>
                <c:ptCount val="1"/>
                <c:pt idx="0">
                  <c:v>天皇杯順位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推移!$A$3:$A$9</c:f>
              <c:strCache>
                <c:ptCount val="7"/>
                <c:pt idx="0">
                  <c:v>  第50回 　  (福島)</c:v>
                </c:pt>
                <c:pt idx="1">
                  <c:v>  第51回  　 (広島)</c:v>
                </c:pt>
                <c:pt idx="2">
                  <c:v>  第52回  　 (大阪)</c:v>
                </c:pt>
                <c:pt idx="3">
                  <c:v>  第53回  　 (神奈川)</c:v>
                </c:pt>
                <c:pt idx="4">
                  <c:v>  第54回 　  (熊本)</c:v>
                </c:pt>
                <c:pt idx="5">
                  <c:v>  第55回 　  (富山)</c:v>
                </c:pt>
                <c:pt idx="6">
                  <c:v>  第56回 　  (宮城)</c:v>
                </c:pt>
              </c:strCache>
            </c:strRef>
          </c:cat>
          <c:val>
            <c:numRef>
              <c:f>本県種別推移!$H$3:$H$9</c:f>
              <c:numCache>
                <c:formatCode>General</c:formatCode>
                <c:ptCount val="7"/>
                <c:pt idx="0">
                  <c:v>17</c:v>
                </c:pt>
                <c:pt idx="1">
                  <c:v>11</c:v>
                </c:pt>
                <c:pt idx="2">
                  <c:v>10</c:v>
                </c:pt>
                <c:pt idx="3">
                  <c:v>5</c:v>
                </c:pt>
                <c:pt idx="4">
                  <c:v>1</c:v>
                </c:pt>
                <c:pt idx="5">
                  <c:v>7</c:v>
                </c:pt>
                <c:pt idx="6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本県種別推移!$H$2</c:f>
              <c:strCache>
                <c:ptCount val="1"/>
                <c:pt idx="0">
                  <c:v>天皇杯順位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plus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plus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plus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plus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plus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plus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plus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推移!$A$3:$A$9</c:f>
              <c:strCache>
                <c:ptCount val="7"/>
                <c:pt idx="0">
                  <c:v>  第50回 　  (福島)</c:v>
                </c:pt>
                <c:pt idx="1">
                  <c:v>  第51回  　 (広島)</c:v>
                </c:pt>
                <c:pt idx="2">
                  <c:v>  第52回  　 (大阪)</c:v>
                </c:pt>
                <c:pt idx="3">
                  <c:v>  第53回  　 (神奈川)</c:v>
                </c:pt>
                <c:pt idx="4">
                  <c:v>  第54回 　  (熊本)</c:v>
                </c:pt>
                <c:pt idx="5">
                  <c:v>  第55回 　  (富山)</c:v>
                </c:pt>
                <c:pt idx="6">
                  <c:v>  第56回 　  (宮城)</c:v>
                </c:pt>
              </c:strCache>
            </c:strRef>
          </c:cat>
          <c:val>
            <c:numRef>
              <c:f>本県種別推移!$H$3:$H$9</c:f>
              <c:numCache>
                <c:formatCode>General</c:formatCode>
                <c:ptCount val="7"/>
                <c:pt idx="0">
                  <c:v>17</c:v>
                </c:pt>
                <c:pt idx="1">
                  <c:v>11</c:v>
                </c:pt>
                <c:pt idx="2">
                  <c:v>10</c:v>
                </c:pt>
                <c:pt idx="3">
                  <c:v>5</c:v>
                </c:pt>
                <c:pt idx="4">
                  <c:v>1</c:v>
                </c:pt>
                <c:pt idx="5">
                  <c:v>7</c:v>
                </c:pt>
                <c:pt idx="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8466"/>
        <c:axId val="63814638"/>
      </c:lineChart>
      <c:catAx>
        <c:axId val="2435846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平成明朝"/>
              </a:defRPr>
            </a:pPr>
          </a:p>
        </c:txPr>
        <c:crossAx val="63814638"/>
        <c:crossesAt val="0"/>
        <c:auto val="1"/>
        <c:lblAlgn val="ctr"/>
        <c:lblOffset val="100"/>
        <c:noMultiLvlLbl val="0"/>
      </c:catAx>
      <c:valAx>
        <c:axId val="63814638"/>
        <c:scaling>
          <c:orientation val="maxMin"/>
          <c:max val="47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平成明朝"/>
              </a:defRPr>
            </a:pPr>
          </a:p>
        </c:txPr>
        <c:crossAx val="2435846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95286709639"/>
          <c:y val="0.0295233843062842"/>
          <c:w val="0.961734788926562"/>
          <c:h val="0.96952784909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本県種別比較!$B$2</c:f>
              <c:strCache>
                <c:ptCount val="1"/>
                <c:pt idx="0">
                  <c:v>成年男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比較!$A$3:$A$6</c:f>
              <c:strCache>
                <c:ptCount val="4"/>
                <c:pt idx="0">
                  <c:v>宮城国体
(1319.0点)</c:v>
                </c:pt>
                <c:pt idx="1">
                  <c:v>富山国体
(1493.5点)</c:v>
                </c:pt>
                <c:pt idx="2">
                  <c:v>熊本国体
(3441.75点)</c:v>
                </c:pt>
                <c:pt idx="3">
                  <c:v>神奈川国体
(1762.0点)</c:v>
                </c:pt>
              </c:strCache>
            </c:strRef>
          </c:cat>
          <c:val>
            <c:numRef>
              <c:f>本県種別比較!$B$3:$B$6</c:f>
              <c:numCache>
                <c:formatCode>General</c:formatCode>
                <c:ptCount val="4"/>
                <c:pt idx="0">
                  <c:v>254.5</c:v>
                </c:pt>
                <c:pt idx="1">
                  <c:v>259</c:v>
                </c:pt>
                <c:pt idx="2">
                  <c:v>974.25</c:v>
                </c:pt>
                <c:pt idx="3">
                  <c:v>387.5</c:v>
                </c:pt>
              </c:numCache>
            </c:numRef>
          </c:val>
        </c:ser>
        <c:ser>
          <c:idx val="1"/>
          <c:order val="1"/>
          <c:tx>
            <c:strRef>
              <c:f>本県種別比較!$C$2</c:f>
              <c:strCache>
                <c:ptCount val="1"/>
                <c:pt idx="0">
                  <c:v>成年女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比較!$A$3:$A$6</c:f>
              <c:strCache>
                <c:ptCount val="4"/>
                <c:pt idx="0">
                  <c:v>宮城国体
(1319.0点)</c:v>
                </c:pt>
                <c:pt idx="1">
                  <c:v>富山国体
(1493.5点)</c:v>
                </c:pt>
                <c:pt idx="2">
                  <c:v>熊本国体
(3441.75点)</c:v>
                </c:pt>
                <c:pt idx="3">
                  <c:v>神奈川国体
(1762.0点)</c:v>
                </c:pt>
              </c:strCache>
            </c:strRef>
          </c:cat>
          <c:val>
            <c:numRef>
              <c:f>本県種別比較!$C$3:$C$6</c:f>
              <c:numCache>
                <c:formatCode>General</c:formatCode>
                <c:ptCount val="4"/>
                <c:pt idx="0">
                  <c:v>213</c:v>
                </c:pt>
                <c:pt idx="1">
                  <c:v>242</c:v>
                </c:pt>
                <c:pt idx="2">
                  <c:v>774.5</c:v>
                </c:pt>
                <c:pt idx="3">
                  <c:v>236</c:v>
                </c:pt>
              </c:numCache>
            </c:numRef>
          </c:val>
        </c:ser>
        <c:ser>
          <c:idx val="2"/>
          <c:order val="2"/>
          <c:tx>
            <c:strRef>
              <c:f>本県種別比較!$D$2</c:f>
              <c:strCache>
                <c:ptCount val="1"/>
                <c:pt idx="0">
                  <c:v>成年男子Ⅱ　　部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比較!$A$3:$A$6</c:f>
              <c:strCache>
                <c:ptCount val="4"/>
                <c:pt idx="0">
                  <c:v>宮城国体
(1319.0点)</c:v>
                </c:pt>
                <c:pt idx="1">
                  <c:v>富山国体
(1493.5点)</c:v>
                </c:pt>
                <c:pt idx="2">
                  <c:v>熊本国体
(3441.75点)</c:v>
                </c:pt>
                <c:pt idx="3">
                  <c:v>神奈川国体
(1762.0点)</c:v>
                </c:pt>
              </c:strCache>
            </c:strRef>
          </c:cat>
          <c:val>
            <c:numRef>
              <c:f>本県種別比較!$D$3:$D$6</c:f>
              <c:numCache>
                <c:formatCode>General</c:formatCode>
                <c:ptCount val="4"/>
                <c:pt idx="3">
                  <c:v>27.5</c:v>
                </c:pt>
              </c:numCache>
            </c:numRef>
          </c:val>
        </c:ser>
        <c:ser>
          <c:idx val="3"/>
          <c:order val="3"/>
          <c:tx>
            <c:strRef>
              <c:f>本県種別比較!$E$2</c:f>
              <c:strCache>
                <c:ptCount val="1"/>
                <c:pt idx="0">
                  <c:v>成年女子Ⅱ　　部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比較!$A$3:$A$6</c:f>
              <c:strCache>
                <c:ptCount val="4"/>
                <c:pt idx="0">
                  <c:v>宮城国体
(1319.0点)</c:v>
                </c:pt>
                <c:pt idx="1">
                  <c:v>富山国体
(1493.5点)</c:v>
                </c:pt>
                <c:pt idx="2">
                  <c:v>熊本国体
(3441.75点)</c:v>
                </c:pt>
                <c:pt idx="3">
                  <c:v>神奈川国体
(1762.0点)</c:v>
                </c:pt>
              </c:strCache>
            </c:strRef>
          </c:cat>
          <c:val>
            <c:numRef>
              <c:f>本県種別比較!$E$3:$E$6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本県種別比較!$F$2</c:f>
              <c:strCache>
                <c:ptCount val="1"/>
                <c:pt idx="0">
                  <c:v>少年男子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比較!$A$3:$A$6</c:f>
              <c:strCache>
                <c:ptCount val="4"/>
                <c:pt idx="0">
                  <c:v>宮城国体
(1319.0点)</c:v>
                </c:pt>
                <c:pt idx="1">
                  <c:v>富山国体
(1493.5点)</c:v>
                </c:pt>
                <c:pt idx="2">
                  <c:v>熊本国体
(3441.75点)</c:v>
                </c:pt>
                <c:pt idx="3">
                  <c:v>神奈川国体
(1762.0点)</c:v>
                </c:pt>
              </c:strCache>
            </c:strRef>
          </c:cat>
          <c:val>
            <c:numRef>
              <c:f>本県種別比較!$F$3:$F$6</c:f>
              <c:numCache>
                <c:formatCode>General</c:formatCode>
                <c:ptCount val="4"/>
                <c:pt idx="0">
                  <c:v>320</c:v>
                </c:pt>
                <c:pt idx="1">
                  <c:v>323.5</c:v>
                </c:pt>
                <c:pt idx="2">
                  <c:v>767.5</c:v>
                </c:pt>
                <c:pt idx="3">
                  <c:v>495.5</c:v>
                </c:pt>
              </c:numCache>
            </c:numRef>
          </c:val>
        </c:ser>
        <c:ser>
          <c:idx val="5"/>
          <c:order val="5"/>
          <c:tx>
            <c:strRef>
              <c:f>本県種別比較!$G$2</c:f>
              <c:strCache>
                <c:ptCount val="1"/>
                <c:pt idx="0">
                  <c:v>少年女子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県種別比較!$A$3:$A$6</c:f>
              <c:strCache>
                <c:ptCount val="4"/>
                <c:pt idx="0">
                  <c:v>宮城国体
(1319.0点)</c:v>
                </c:pt>
                <c:pt idx="1">
                  <c:v>富山国体
(1493.5点)</c:v>
                </c:pt>
                <c:pt idx="2">
                  <c:v>熊本国体
(3441.75点)</c:v>
                </c:pt>
                <c:pt idx="3">
                  <c:v>神奈川国体
(1762.0点)</c:v>
                </c:pt>
              </c:strCache>
            </c:strRef>
          </c:cat>
          <c:val>
            <c:numRef>
              <c:f>本県種別比較!$G$3:$G$6</c:f>
              <c:numCache>
                <c:formatCode>General</c:formatCode>
                <c:ptCount val="4"/>
                <c:pt idx="0">
                  <c:v>131.5</c:v>
                </c:pt>
                <c:pt idx="1">
                  <c:v>268.5</c:v>
                </c:pt>
                <c:pt idx="2">
                  <c:v>525.5</c:v>
                </c:pt>
                <c:pt idx="3">
                  <c:v>263</c:v>
                </c:pt>
              </c:numCache>
            </c:numRef>
          </c:val>
        </c:ser>
        <c:gapWidth val="150"/>
        <c:overlap val="100"/>
        <c:axId val="51133815"/>
        <c:axId val="24845522"/>
      </c:barChart>
      <c:catAx>
        <c:axId val="51133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平成明朝"/>
              </a:defRPr>
            </a:pPr>
          </a:p>
        </c:txPr>
        <c:crossAx val="24845522"/>
        <c:crossesAt val="0"/>
        <c:auto val="1"/>
        <c:lblAlgn val="ctr"/>
        <c:lblOffset val="100"/>
        <c:noMultiLvlLbl val="0"/>
      </c:catAx>
      <c:valAx>
        <c:axId val="2484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平成明朝"/>
              </a:defRPr>
            </a:pPr>
          </a:p>
        </c:txPr>
        <c:crossAx val="5113381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48517404383"/>
          <c:y val="0.0313258719725232"/>
          <c:w val="0.963042544048131"/>
          <c:h val="0.9667791792503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開催県の種別比較!$B$2</c:f>
              <c:strCache>
                <c:ptCount val="1"/>
                <c:pt idx="0">
                  <c:v>成年男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開催県の種別比較!$A$3:$A$7</c:f>
              <c:strCache>
                <c:ptCount val="5"/>
                <c:pt idx="0">
                  <c:v>宮城県</c:v>
                </c:pt>
                <c:pt idx="1">
                  <c:v>富山県</c:v>
                </c:pt>
                <c:pt idx="2">
                  <c:v>熊本県</c:v>
                </c:pt>
                <c:pt idx="3">
                  <c:v>神奈川県</c:v>
                </c:pt>
                <c:pt idx="4">
                  <c:v>大阪府</c:v>
                </c:pt>
              </c:strCache>
            </c:strRef>
          </c:cat>
          <c:val>
            <c:numRef>
              <c:f>開催県の種別比較!$B$3:$B$7</c:f>
              <c:numCache>
                <c:formatCode>General</c:formatCode>
                <c:ptCount val="5"/>
                <c:pt idx="0">
                  <c:v>713.5</c:v>
                </c:pt>
                <c:pt idx="1">
                  <c:v>1270.5</c:v>
                </c:pt>
                <c:pt idx="2">
                  <c:v>974.25</c:v>
                </c:pt>
                <c:pt idx="3">
                  <c:v>1006</c:v>
                </c:pt>
                <c:pt idx="4">
                  <c:v>1053</c:v>
                </c:pt>
              </c:numCache>
            </c:numRef>
          </c:val>
        </c:ser>
        <c:ser>
          <c:idx val="1"/>
          <c:order val="1"/>
          <c:tx>
            <c:strRef>
              <c:f>開催県の種別比較!$C$2</c:f>
              <c:strCache>
                <c:ptCount val="1"/>
                <c:pt idx="0">
                  <c:v>成年女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開催県の種別比較!$A$3:$A$7</c:f>
              <c:strCache>
                <c:ptCount val="5"/>
                <c:pt idx="0">
                  <c:v>宮城県</c:v>
                </c:pt>
                <c:pt idx="1">
                  <c:v>富山県</c:v>
                </c:pt>
                <c:pt idx="2">
                  <c:v>熊本県</c:v>
                </c:pt>
                <c:pt idx="3">
                  <c:v>神奈川県</c:v>
                </c:pt>
                <c:pt idx="4">
                  <c:v>大阪府</c:v>
                </c:pt>
              </c:strCache>
            </c:strRef>
          </c:cat>
          <c:val>
            <c:numRef>
              <c:f>開催県の種別比較!$C$3:$C$7</c:f>
              <c:numCache>
                <c:formatCode>General</c:formatCode>
                <c:ptCount val="5"/>
                <c:pt idx="0">
                  <c:v>584</c:v>
                </c:pt>
                <c:pt idx="1">
                  <c:v>670</c:v>
                </c:pt>
                <c:pt idx="2">
                  <c:v>774.5</c:v>
                </c:pt>
                <c:pt idx="3">
                  <c:v>597</c:v>
                </c:pt>
                <c:pt idx="4">
                  <c:v>793.5</c:v>
                </c:pt>
              </c:numCache>
            </c:numRef>
          </c:val>
        </c:ser>
        <c:ser>
          <c:idx val="2"/>
          <c:order val="2"/>
          <c:tx>
            <c:strRef>
              <c:f>開催県の種別比較!$D$2</c:f>
              <c:strCache>
                <c:ptCount val="1"/>
                <c:pt idx="0">
                  <c:v>成年男子Ⅱ部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開催県の種別比較!$A$3:$A$7</c:f>
              <c:strCache>
                <c:ptCount val="5"/>
                <c:pt idx="0">
                  <c:v>宮城県</c:v>
                </c:pt>
                <c:pt idx="1">
                  <c:v>富山県</c:v>
                </c:pt>
                <c:pt idx="2">
                  <c:v>熊本県</c:v>
                </c:pt>
                <c:pt idx="3">
                  <c:v>神奈川県</c:v>
                </c:pt>
                <c:pt idx="4">
                  <c:v>大阪府</c:v>
                </c:pt>
              </c:strCache>
            </c:strRef>
          </c:cat>
          <c:val>
            <c:numRef>
              <c:f>開催県の種別比較!$D$3:$D$7</c:f>
              <c:numCache>
                <c:formatCode>General</c:formatCode>
                <c:ptCount val="5"/>
                <c:pt idx="3">
                  <c:v>120</c:v>
                </c:pt>
                <c:pt idx="4">
                  <c:v>95</c:v>
                </c:pt>
              </c:numCache>
            </c:numRef>
          </c:val>
        </c:ser>
        <c:ser>
          <c:idx val="3"/>
          <c:order val="3"/>
          <c:tx>
            <c:strRef>
              <c:f>開催県の種別比較!$E$2</c:f>
              <c:strCache>
                <c:ptCount val="1"/>
                <c:pt idx="0">
                  <c:v>成年女子Ⅱ部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開催県の種別比較!$A$3:$A$7</c:f>
              <c:strCache>
                <c:ptCount val="5"/>
                <c:pt idx="0">
                  <c:v>宮城県</c:v>
                </c:pt>
                <c:pt idx="1">
                  <c:v>富山県</c:v>
                </c:pt>
                <c:pt idx="2">
                  <c:v>熊本県</c:v>
                </c:pt>
                <c:pt idx="3">
                  <c:v>神奈川県</c:v>
                </c:pt>
                <c:pt idx="4">
                  <c:v>大阪府</c:v>
                </c:pt>
              </c:strCache>
            </c:strRef>
          </c:cat>
          <c:val>
            <c:numRef>
              <c:f>開催県の種別比較!$E$3:$E$7</c:f>
              <c:numCache>
                <c:formatCode>General</c:formatCode>
                <c:ptCount val="5"/>
                <c:pt idx="3">
                  <c:v>40</c:v>
                </c:pt>
                <c:pt idx="4">
                  <c:v>40</c:v>
                </c:pt>
              </c:numCache>
            </c:numRef>
          </c:val>
        </c:ser>
        <c:ser>
          <c:idx val="4"/>
          <c:order val="4"/>
          <c:tx>
            <c:strRef>
              <c:f>開催県の種別比較!$F$2</c:f>
              <c:strCache>
                <c:ptCount val="1"/>
                <c:pt idx="0">
                  <c:v>少年男子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開催県の種別比較!$A$3:$A$7</c:f>
              <c:strCache>
                <c:ptCount val="5"/>
                <c:pt idx="0">
                  <c:v>宮城県</c:v>
                </c:pt>
                <c:pt idx="1">
                  <c:v>富山県</c:v>
                </c:pt>
                <c:pt idx="2">
                  <c:v>熊本県</c:v>
                </c:pt>
                <c:pt idx="3">
                  <c:v>神奈川県</c:v>
                </c:pt>
                <c:pt idx="4">
                  <c:v>大阪府</c:v>
                </c:pt>
              </c:strCache>
            </c:strRef>
          </c:cat>
          <c:val>
            <c:numRef>
              <c:f>開催県の種別比較!$F$3:$F$7</c:f>
              <c:numCache>
                <c:formatCode>General</c:formatCode>
                <c:ptCount val="5"/>
                <c:pt idx="0">
                  <c:v>758.5</c:v>
                </c:pt>
                <c:pt idx="1">
                  <c:v>578</c:v>
                </c:pt>
                <c:pt idx="2">
                  <c:v>767.5</c:v>
                </c:pt>
                <c:pt idx="3">
                  <c:v>827.5</c:v>
                </c:pt>
                <c:pt idx="4">
                  <c:v>902</c:v>
                </c:pt>
              </c:numCache>
            </c:numRef>
          </c:val>
        </c:ser>
        <c:ser>
          <c:idx val="5"/>
          <c:order val="5"/>
          <c:tx>
            <c:strRef>
              <c:f>開催県の種別比較!$G$2</c:f>
              <c:strCache>
                <c:ptCount val="1"/>
                <c:pt idx="0">
                  <c:v>少年女子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開催県の種別比較!$A$3:$A$7</c:f>
              <c:strCache>
                <c:ptCount val="5"/>
                <c:pt idx="0">
                  <c:v>宮城県</c:v>
                </c:pt>
                <c:pt idx="1">
                  <c:v>富山県</c:v>
                </c:pt>
                <c:pt idx="2">
                  <c:v>熊本県</c:v>
                </c:pt>
                <c:pt idx="3">
                  <c:v>神奈川県</c:v>
                </c:pt>
                <c:pt idx="4">
                  <c:v>大阪府</c:v>
                </c:pt>
              </c:strCache>
            </c:strRef>
          </c:cat>
          <c:val>
            <c:numRef>
              <c:f>開催県の種別比較!$G$3:$G$7</c:f>
              <c:numCache>
                <c:formatCode>General</c:formatCode>
                <c:ptCount val="5"/>
                <c:pt idx="0">
                  <c:v>426.5</c:v>
                </c:pt>
                <c:pt idx="1">
                  <c:v>470</c:v>
                </c:pt>
                <c:pt idx="2">
                  <c:v>525.5</c:v>
                </c:pt>
                <c:pt idx="3">
                  <c:v>623.25</c:v>
                </c:pt>
                <c:pt idx="4">
                  <c:v>762.5</c:v>
                </c:pt>
              </c:numCache>
            </c:numRef>
          </c:val>
        </c:ser>
        <c:gapWidth val="150"/>
        <c:overlap val="100"/>
        <c:axId val="48370168"/>
        <c:axId val="63086943"/>
      </c:barChart>
      <c:catAx>
        <c:axId val="48370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平成明朝"/>
              </a:defRPr>
            </a:pPr>
          </a:p>
        </c:txPr>
        <c:crossAx val="63086943"/>
        <c:crossesAt val="0"/>
        <c:auto val="1"/>
        <c:lblAlgn val="ctr"/>
        <c:lblOffset val="100"/>
        <c:noMultiLvlLbl val="0"/>
      </c:catAx>
      <c:valAx>
        <c:axId val="6308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平成明朝"/>
              </a:defRPr>
            </a:pPr>
          </a:p>
        </c:txPr>
        <c:crossAx val="4837016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17</xdr:col>
      <xdr:colOff>720</xdr:colOff>
      <xdr:row>21</xdr:row>
      <xdr:rowOff>47160</xdr:rowOff>
    </xdr:to>
    <xdr:sp>
      <xdr:nvSpPr>
        <xdr:cNvPr id="0" name="テキスト 1"/>
        <xdr:cNvSpPr/>
      </xdr:nvSpPr>
      <xdr:spPr>
        <a:xfrm>
          <a:off x="977760" y="3200400"/>
          <a:ext cx="7335000" cy="1647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4800" spc="-1" strike="noStrike">
              <a:latin typeface="コーパス毛筆行書体"/>
            </a:rPr>
            <a:t>第５６回国体分析結果</a:t>
          </a:r>
          <a:endParaRPr b="0" lang="en-US" sz="4800" spc="-1" strike="noStrike">
            <a:latin typeface="Times New Roman"/>
          </a:endParaRPr>
        </a:p>
        <a:p>
          <a:r>
            <a:rPr b="1" lang="zh-CN" sz="4800" spc="-1" strike="noStrike">
              <a:latin typeface="コーパス毛筆行書体"/>
            </a:rPr>
            <a:t>（宮城国体）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960</xdr:rowOff>
    </xdr:from>
    <xdr:to>
      <xdr:col>12</xdr:col>
      <xdr:colOff>720</xdr:colOff>
      <xdr:row>11</xdr:row>
      <xdr:rowOff>57240</xdr:rowOff>
    </xdr:to>
    <xdr:sp>
      <xdr:nvSpPr>
        <xdr:cNvPr id="1" name="テキスト 2"/>
        <xdr:cNvSpPr/>
      </xdr:nvSpPr>
      <xdr:spPr>
        <a:xfrm>
          <a:off x="3422520" y="2124360"/>
          <a:ext cx="2445480" cy="44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latin typeface="コーパス毛筆行書体"/>
            </a:rPr>
            <a:t>平成１３年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75960</xdr:rowOff>
    </xdr:from>
    <xdr:to>
      <xdr:col>15</xdr:col>
      <xdr:colOff>360</xdr:colOff>
      <xdr:row>44</xdr:row>
      <xdr:rowOff>228600</xdr:rowOff>
    </xdr:to>
    <xdr:sp>
      <xdr:nvSpPr>
        <xdr:cNvPr id="2" name="テキスト 3"/>
        <xdr:cNvSpPr/>
      </xdr:nvSpPr>
      <xdr:spPr>
        <a:xfrm>
          <a:off x="1955880" y="9448560"/>
          <a:ext cx="5378760" cy="838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latin typeface="コーパス毛筆行書体"/>
            </a:rPr>
            <a:t>（財）熊本県体育協会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latin typeface="コーパス毛筆行書体"/>
            </a:rPr>
            <a:t>熊本県教育庁体育保健課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</xdr:row>
      <xdr:rowOff>875880</xdr:rowOff>
    </xdr:from>
    <xdr:to>
      <xdr:col>1</xdr:col>
      <xdr:colOff>294120</xdr:colOff>
      <xdr:row>2</xdr:row>
      <xdr:rowOff>1830960</xdr:rowOff>
    </xdr:to>
    <xdr:sp>
      <xdr:nvSpPr>
        <xdr:cNvPr id="65" name="テキスト 47"/>
        <xdr:cNvSpPr/>
      </xdr:nvSpPr>
      <xdr:spPr>
        <a:xfrm>
          <a:off x="434880" y="1559880"/>
          <a:ext cx="26136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2</xdr:row>
      <xdr:rowOff>244080</xdr:rowOff>
    </xdr:from>
    <xdr:to>
      <xdr:col>1</xdr:col>
      <xdr:colOff>652320</xdr:colOff>
      <xdr:row>2</xdr:row>
      <xdr:rowOff>1184760</xdr:rowOff>
    </xdr:to>
    <xdr:sp>
      <xdr:nvSpPr>
        <xdr:cNvPr id="66" name="テキスト 48"/>
        <xdr:cNvSpPr/>
      </xdr:nvSpPr>
      <xdr:spPr>
        <a:xfrm>
          <a:off x="815040" y="928080"/>
          <a:ext cx="23940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細明朝体"/>
            </a:rPr>
            <a:t>競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細明朝体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</xdr:row>
      <xdr:rowOff>840240</xdr:rowOff>
    </xdr:from>
    <xdr:to>
      <xdr:col>0</xdr:col>
      <xdr:colOff>250560</xdr:colOff>
      <xdr:row>2</xdr:row>
      <xdr:rowOff>1794960</xdr:rowOff>
    </xdr:to>
    <xdr:sp>
      <xdr:nvSpPr>
        <xdr:cNvPr id="67" name="テキスト 49"/>
        <xdr:cNvSpPr/>
      </xdr:nvSpPr>
      <xdr:spPr>
        <a:xfrm>
          <a:off x="11160" y="1524240"/>
          <a:ext cx="23940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28440</xdr:rowOff>
    </xdr:from>
    <xdr:to>
      <xdr:col>1</xdr:col>
      <xdr:colOff>11160</xdr:colOff>
      <xdr:row>2</xdr:row>
      <xdr:rowOff>1830600</xdr:rowOff>
    </xdr:to>
    <xdr:sp>
      <xdr:nvSpPr>
        <xdr:cNvPr id="68" name="Line 57"/>
        <xdr:cNvSpPr/>
      </xdr:nvSpPr>
      <xdr:spPr>
        <a:xfrm flipH="1" flipV="1">
          <a:off x="-360" y="457200"/>
          <a:ext cx="413640" cy="2057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9720</xdr:rowOff>
    </xdr:from>
    <xdr:to>
      <xdr:col>1</xdr:col>
      <xdr:colOff>749880</xdr:colOff>
      <xdr:row>2</xdr:row>
      <xdr:rowOff>1838160</xdr:rowOff>
    </xdr:to>
    <xdr:sp>
      <xdr:nvSpPr>
        <xdr:cNvPr id="69" name="Line 58"/>
        <xdr:cNvSpPr/>
      </xdr:nvSpPr>
      <xdr:spPr>
        <a:xfrm flipH="1" flipV="1">
          <a:off x="-360" y="438480"/>
          <a:ext cx="1152360" cy="208368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37800</xdr:rowOff>
    </xdr:from>
    <xdr:to>
      <xdr:col>2</xdr:col>
      <xdr:colOff>360</xdr:colOff>
      <xdr:row>1</xdr:row>
      <xdr:rowOff>238320</xdr:rowOff>
    </xdr:to>
    <xdr:sp>
      <xdr:nvSpPr>
        <xdr:cNvPr id="70" name="テキスト 52"/>
        <xdr:cNvSpPr/>
      </xdr:nvSpPr>
      <xdr:spPr>
        <a:xfrm>
          <a:off x="412920" y="466560"/>
          <a:ext cx="739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細明朝体"/>
            </a:rPr>
            <a:t>競技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28440</xdr:rowOff>
    </xdr:to>
    <xdr:sp>
      <xdr:nvSpPr>
        <xdr:cNvPr id="71" name="図形 53"/>
        <xdr:cNvSpPr/>
      </xdr:nvSpPr>
      <xdr:spPr>
        <a:xfrm>
          <a:off x="0" y="428760"/>
          <a:ext cx="1152360" cy="28368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6850" y="16384"/>
              </a:lnTo>
              <a:lnTo>
                <a:pt x="1" y="1"/>
              </a:lnTo>
            </a:path>
          </a:pathLst>
        </a:custGeom>
        <a:noFill/>
        <a:ln w="4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</xdr:row>
      <xdr:rowOff>875880</xdr:rowOff>
    </xdr:from>
    <xdr:to>
      <xdr:col>1</xdr:col>
      <xdr:colOff>294120</xdr:colOff>
      <xdr:row>2</xdr:row>
      <xdr:rowOff>1830960</xdr:rowOff>
    </xdr:to>
    <xdr:sp>
      <xdr:nvSpPr>
        <xdr:cNvPr id="72" name="テキスト 47"/>
        <xdr:cNvSpPr/>
      </xdr:nvSpPr>
      <xdr:spPr>
        <a:xfrm>
          <a:off x="434880" y="1559880"/>
          <a:ext cx="26136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2</xdr:row>
      <xdr:rowOff>244080</xdr:rowOff>
    </xdr:from>
    <xdr:to>
      <xdr:col>1</xdr:col>
      <xdr:colOff>652320</xdr:colOff>
      <xdr:row>2</xdr:row>
      <xdr:rowOff>1184760</xdr:rowOff>
    </xdr:to>
    <xdr:sp>
      <xdr:nvSpPr>
        <xdr:cNvPr id="73" name="テキスト 48"/>
        <xdr:cNvSpPr/>
      </xdr:nvSpPr>
      <xdr:spPr>
        <a:xfrm>
          <a:off x="815040" y="928080"/>
          <a:ext cx="23940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細明朝体"/>
            </a:rPr>
            <a:t>競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細明朝体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</xdr:row>
      <xdr:rowOff>840240</xdr:rowOff>
    </xdr:from>
    <xdr:to>
      <xdr:col>0</xdr:col>
      <xdr:colOff>250560</xdr:colOff>
      <xdr:row>2</xdr:row>
      <xdr:rowOff>1794960</xdr:rowOff>
    </xdr:to>
    <xdr:sp>
      <xdr:nvSpPr>
        <xdr:cNvPr id="74" name="テキスト 49"/>
        <xdr:cNvSpPr/>
      </xdr:nvSpPr>
      <xdr:spPr>
        <a:xfrm>
          <a:off x="11160" y="1524240"/>
          <a:ext cx="23940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28440</xdr:rowOff>
    </xdr:from>
    <xdr:to>
      <xdr:col>1</xdr:col>
      <xdr:colOff>11160</xdr:colOff>
      <xdr:row>2</xdr:row>
      <xdr:rowOff>1830600</xdr:rowOff>
    </xdr:to>
    <xdr:sp>
      <xdr:nvSpPr>
        <xdr:cNvPr id="75" name="Line 64"/>
        <xdr:cNvSpPr/>
      </xdr:nvSpPr>
      <xdr:spPr>
        <a:xfrm flipH="1" flipV="1">
          <a:off x="-360" y="457200"/>
          <a:ext cx="413640" cy="2057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9720</xdr:rowOff>
    </xdr:from>
    <xdr:to>
      <xdr:col>1</xdr:col>
      <xdr:colOff>749880</xdr:colOff>
      <xdr:row>2</xdr:row>
      <xdr:rowOff>1838160</xdr:rowOff>
    </xdr:to>
    <xdr:sp>
      <xdr:nvSpPr>
        <xdr:cNvPr id="76" name="Line 65"/>
        <xdr:cNvSpPr/>
      </xdr:nvSpPr>
      <xdr:spPr>
        <a:xfrm flipH="1" flipV="1">
          <a:off x="-360" y="438480"/>
          <a:ext cx="1152360" cy="208368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</xdr:row>
      <xdr:rowOff>37800</xdr:rowOff>
    </xdr:from>
    <xdr:to>
      <xdr:col>2</xdr:col>
      <xdr:colOff>360</xdr:colOff>
      <xdr:row>1</xdr:row>
      <xdr:rowOff>210240</xdr:rowOff>
    </xdr:to>
    <xdr:sp>
      <xdr:nvSpPr>
        <xdr:cNvPr id="77" name="テキスト 52"/>
        <xdr:cNvSpPr/>
      </xdr:nvSpPr>
      <xdr:spPr>
        <a:xfrm>
          <a:off x="424080" y="466560"/>
          <a:ext cx="728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細明朝体"/>
            </a:rPr>
            <a:t>競技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28440</xdr:rowOff>
    </xdr:to>
    <xdr:sp>
      <xdr:nvSpPr>
        <xdr:cNvPr id="78" name="図形 53"/>
        <xdr:cNvSpPr/>
      </xdr:nvSpPr>
      <xdr:spPr>
        <a:xfrm>
          <a:off x="0" y="428760"/>
          <a:ext cx="1152360" cy="28368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6850" y="16384"/>
              </a:lnTo>
              <a:lnTo>
                <a:pt x="1" y="1"/>
              </a:lnTo>
            </a:path>
          </a:pathLst>
        </a:custGeom>
        <a:noFill/>
        <a:ln w="4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</xdr:row>
      <xdr:rowOff>875880</xdr:rowOff>
    </xdr:from>
    <xdr:to>
      <xdr:col>1</xdr:col>
      <xdr:colOff>294120</xdr:colOff>
      <xdr:row>2</xdr:row>
      <xdr:rowOff>1830960</xdr:rowOff>
    </xdr:to>
    <xdr:sp>
      <xdr:nvSpPr>
        <xdr:cNvPr id="79" name="テキスト 47"/>
        <xdr:cNvSpPr/>
      </xdr:nvSpPr>
      <xdr:spPr>
        <a:xfrm>
          <a:off x="434880" y="1559880"/>
          <a:ext cx="26136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2</xdr:row>
      <xdr:rowOff>244080</xdr:rowOff>
    </xdr:from>
    <xdr:to>
      <xdr:col>1</xdr:col>
      <xdr:colOff>653040</xdr:colOff>
      <xdr:row>2</xdr:row>
      <xdr:rowOff>1184760</xdr:rowOff>
    </xdr:to>
    <xdr:sp>
      <xdr:nvSpPr>
        <xdr:cNvPr id="80" name="テキスト 48"/>
        <xdr:cNvSpPr/>
      </xdr:nvSpPr>
      <xdr:spPr>
        <a:xfrm>
          <a:off x="825840" y="928080"/>
          <a:ext cx="22932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細明朝体"/>
            </a:rPr>
            <a:t>競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細明朝体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</xdr:row>
      <xdr:rowOff>840240</xdr:rowOff>
    </xdr:from>
    <xdr:to>
      <xdr:col>0</xdr:col>
      <xdr:colOff>250560</xdr:colOff>
      <xdr:row>2</xdr:row>
      <xdr:rowOff>1794960</xdr:rowOff>
    </xdr:to>
    <xdr:sp>
      <xdr:nvSpPr>
        <xdr:cNvPr id="81" name="テキスト 49"/>
        <xdr:cNvSpPr/>
      </xdr:nvSpPr>
      <xdr:spPr>
        <a:xfrm>
          <a:off x="32760" y="1524240"/>
          <a:ext cx="21780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28440</xdr:rowOff>
    </xdr:from>
    <xdr:to>
      <xdr:col>1</xdr:col>
      <xdr:colOff>11160</xdr:colOff>
      <xdr:row>2</xdr:row>
      <xdr:rowOff>1830600</xdr:rowOff>
    </xdr:to>
    <xdr:sp>
      <xdr:nvSpPr>
        <xdr:cNvPr id="82" name="Line 64"/>
        <xdr:cNvSpPr/>
      </xdr:nvSpPr>
      <xdr:spPr>
        <a:xfrm flipH="1" flipV="1">
          <a:off x="-360" y="457200"/>
          <a:ext cx="413640" cy="2057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9720</xdr:rowOff>
    </xdr:from>
    <xdr:to>
      <xdr:col>1</xdr:col>
      <xdr:colOff>749880</xdr:colOff>
      <xdr:row>2</xdr:row>
      <xdr:rowOff>1838160</xdr:rowOff>
    </xdr:to>
    <xdr:sp>
      <xdr:nvSpPr>
        <xdr:cNvPr id="83" name="Line 65"/>
        <xdr:cNvSpPr/>
      </xdr:nvSpPr>
      <xdr:spPr>
        <a:xfrm flipH="1" flipV="1">
          <a:off x="-360" y="438480"/>
          <a:ext cx="1152360" cy="208368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</xdr:row>
      <xdr:rowOff>37800</xdr:rowOff>
    </xdr:from>
    <xdr:to>
      <xdr:col>2</xdr:col>
      <xdr:colOff>360</xdr:colOff>
      <xdr:row>1</xdr:row>
      <xdr:rowOff>219240</xdr:rowOff>
    </xdr:to>
    <xdr:sp>
      <xdr:nvSpPr>
        <xdr:cNvPr id="84" name="テキスト 52"/>
        <xdr:cNvSpPr/>
      </xdr:nvSpPr>
      <xdr:spPr>
        <a:xfrm>
          <a:off x="445320" y="466560"/>
          <a:ext cx="707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細明朝体"/>
            </a:rPr>
            <a:t>競技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28440</xdr:rowOff>
    </xdr:to>
    <xdr:sp>
      <xdr:nvSpPr>
        <xdr:cNvPr id="85" name="図形 53"/>
        <xdr:cNvSpPr/>
      </xdr:nvSpPr>
      <xdr:spPr>
        <a:xfrm>
          <a:off x="0" y="428760"/>
          <a:ext cx="1152360" cy="28368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6850" y="16384"/>
              </a:lnTo>
              <a:lnTo>
                <a:pt x="1" y="1"/>
              </a:lnTo>
            </a:path>
          </a:pathLst>
        </a:custGeom>
        <a:noFill/>
        <a:ln w="4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</xdr:row>
      <xdr:rowOff>875880</xdr:rowOff>
    </xdr:from>
    <xdr:to>
      <xdr:col>1</xdr:col>
      <xdr:colOff>294120</xdr:colOff>
      <xdr:row>2</xdr:row>
      <xdr:rowOff>1830960</xdr:rowOff>
    </xdr:to>
    <xdr:sp>
      <xdr:nvSpPr>
        <xdr:cNvPr id="86" name="テキスト 47"/>
        <xdr:cNvSpPr/>
      </xdr:nvSpPr>
      <xdr:spPr>
        <a:xfrm>
          <a:off x="434880" y="1559880"/>
          <a:ext cx="26136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2</xdr:row>
      <xdr:rowOff>244080</xdr:rowOff>
    </xdr:from>
    <xdr:to>
      <xdr:col>1</xdr:col>
      <xdr:colOff>653040</xdr:colOff>
      <xdr:row>2</xdr:row>
      <xdr:rowOff>1184760</xdr:rowOff>
    </xdr:to>
    <xdr:sp>
      <xdr:nvSpPr>
        <xdr:cNvPr id="87" name="テキスト 48"/>
        <xdr:cNvSpPr/>
      </xdr:nvSpPr>
      <xdr:spPr>
        <a:xfrm>
          <a:off x="825840" y="928080"/>
          <a:ext cx="22932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細明朝体"/>
            </a:rPr>
            <a:t>競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細明朝体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2</xdr:row>
      <xdr:rowOff>840240</xdr:rowOff>
    </xdr:from>
    <xdr:to>
      <xdr:col>0</xdr:col>
      <xdr:colOff>250200</xdr:colOff>
      <xdr:row>2</xdr:row>
      <xdr:rowOff>1794960</xdr:rowOff>
    </xdr:to>
    <xdr:sp>
      <xdr:nvSpPr>
        <xdr:cNvPr id="88" name="テキスト 49"/>
        <xdr:cNvSpPr/>
      </xdr:nvSpPr>
      <xdr:spPr>
        <a:xfrm>
          <a:off x="21600" y="1524240"/>
          <a:ext cx="22860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28440</xdr:rowOff>
    </xdr:from>
    <xdr:to>
      <xdr:col>1</xdr:col>
      <xdr:colOff>11160</xdr:colOff>
      <xdr:row>2</xdr:row>
      <xdr:rowOff>1830600</xdr:rowOff>
    </xdr:to>
    <xdr:sp>
      <xdr:nvSpPr>
        <xdr:cNvPr id="89" name="Line 64"/>
        <xdr:cNvSpPr/>
      </xdr:nvSpPr>
      <xdr:spPr>
        <a:xfrm flipH="1" flipV="1">
          <a:off x="-360" y="457200"/>
          <a:ext cx="413640" cy="2057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9720</xdr:rowOff>
    </xdr:from>
    <xdr:to>
      <xdr:col>1</xdr:col>
      <xdr:colOff>749880</xdr:colOff>
      <xdr:row>2</xdr:row>
      <xdr:rowOff>1838160</xdr:rowOff>
    </xdr:to>
    <xdr:sp>
      <xdr:nvSpPr>
        <xdr:cNvPr id="90" name="Line 65"/>
        <xdr:cNvSpPr/>
      </xdr:nvSpPr>
      <xdr:spPr>
        <a:xfrm flipH="1" flipV="1">
          <a:off x="-360" y="438480"/>
          <a:ext cx="1152360" cy="208368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</xdr:row>
      <xdr:rowOff>37800</xdr:rowOff>
    </xdr:from>
    <xdr:to>
      <xdr:col>2</xdr:col>
      <xdr:colOff>360</xdr:colOff>
      <xdr:row>1</xdr:row>
      <xdr:rowOff>210240</xdr:rowOff>
    </xdr:to>
    <xdr:sp>
      <xdr:nvSpPr>
        <xdr:cNvPr id="91" name="テキスト 52"/>
        <xdr:cNvSpPr/>
      </xdr:nvSpPr>
      <xdr:spPr>
        <a:xfrm>
          <a:off x="445320" y="466560"/>
          <a:ext cx="7070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細明朝体"/>
            </a:rPr>
            <a:t>競技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28440</xdr:rowOff>
    </xdr:to>
    <xdr:sp>
      <xdr:nvSpPr>
        <xdr:cNvPr id="92" name="図形 53"/>
        <xdr:cNvSpPr/>
      </xdr:nvSpPr>
      <xdr:spPr>
        <a:xfrm>
          <a:off x="0" y="428760"/>
          <a:ext cx="1152360" cy="28368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6850" y="16384"/>
              </a:lnTo>
              <a:lnTo>
                <a:pt x="1" y="1"/>
              </a:lnTo>
            </a:path>
          </a:pathLst>
        </a:custGeom>
        <a:noFill/>
        <a:ln w="4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</xdr:row>
      <xdr:rowOff>840240</xdr:rowOff>
    </xdr:from>
    <xdr:to>
      <xdr:col>1</xdr:col>
      <xdr:colOff>283320</xdr:colOff>
      <xdr:row>2</xdr:row>
      <xdr:rowOff>1794960</xdr:rowOff>
    </xdr:to>
    <xdr:sp>
      <xdr:nvSpPr>
        <xdr:cNvPr id="93" name="テキスト 47"/>
        <xdr:cNvSpPr/>
      </xdr:nvSpPr>
      <xdr:spPr>
        <a:xfrm>
          <a:off x="423720" y="1524240"/>
          <a:ext cx="26172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2</xdr:row>
      <xdr:rowOff>229680</xdr:rowOff>
    </xdr:from>
    <xdr:to>
      <xdr:col>1</xdr:col>
      <xdr:colOff>837000</xdr:colOff>
      <xdr:row>2</xdr:row>
      <xdr:rowOff>1170360</xdr:rowOff>
    </xdr:to>
    <xdr:sp>
      <xdr:nvSpPr>
        <xdr:cNvPr id="94" name="テキスト 48"/>
        <xdr:cNvSpPr/>
      </xdr:nvSpPr>
      <xdr:spPr>
        <a:xfrm>
          <a:off x="955800" y="913680"/>
          <a:ext cx="28332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細明朝体"/>
            </a:rPr>
            <a:t>競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細明朝体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40240</xdr:rowOff>
    </xdr:from>
    <xdr:to>
      <xdr:col>0</xdr:col>
      <xdr:colOff>228600</xdr:colOff>
      <xdr:row>2</xdr:row>
      <xdr:rowOff>1794960</xdr:rowOff>
    </xdr:to>
    <xdr:sp>
      <xdr:nvSpPr>
        <xdr:cNvPr id="95" name="テキスト 49"/>
        <xdr:cNvSpPr/>
      </xdr:nvSpPr>
      <xdr:spPr>
        <a:xfrm>
          <a:off x="0" y="1524240"/>
          <a:ext cx="22860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360</xdr:colOff>
      <xdr:row>2</xdr:row>
      <xdr:rowOff>1837800</xdr:rowOff>
    </xdr:to>
    <xdr:sp>
      <xdr:nvSpPr>
        <xdr:cNvPr id="96" name="Line 57"/>
        <xdr:cNvSpPr/>
      </xdr:nvSpPr>
      <xdr:spPr>
        <a:xfrm flipH="1" flipV="1">
          <a:off x="-360" y="428400"/>
          <a:ext cx="402840" cy="2093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2</xdr:col>
      <xdr:colOff>360</xdr:colOff>
      <xdr:row>2</xdr:row>
      <xdr:rowOff>1837800</xdr:rowOff>
    </xdr:to>
    <xdr:sp>
      <xdr:nvSpPr>
        <xdr:cNvPr id="97" name="Line 58"/>
        <xdr:cNvSpPr/>
      </xdr:nvSpPr>
      <xdr:spPr>
        <a:xfrm flipH="1" flipV="1">
          <a:off x="0" y="428400"/>
          <a:ext cx="1326240" cy="2093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</xdr:row>
      <xdr:rowOff>37800</xdr:rowOff>
    </xdr:from>
    <xdr:to>
      <xdr:col>2</xdr:col>
      <xdr:colOff>360</xdr:colOff>
      <xdr:row>1</xdr:row>
      <xdr:rowOff>238320</xdr:rowOff>
    </xdr:to>
    <xdr:sp>
      <xdr:nvSpPr>
        <xdr:cNvPr id="98" name="テキスト 52"/>
        <xdr:cNvSpPr/>
      </xdr:nvSpPr>
      <xdr:spPr>
        <a:xfrm>
          <a:off x="662760" y="466560"/>
          <a:ext cx="663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細明朝体"/>
            </a:rPr>
            <a:t>競技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1</xdr:row>
      <xdr:rowOff>255240</xdr:rowOff>
    </xdr:to>
    <xdr:sp>
      <xdr:nvSpPr>
        <xdr:cNvPr id="99" name="図形 53"/>
        <xdr:cNvSpPr/>
      </xdr:nvSpPr>
      <xdr:spPr>
        <a:xfrm>
          <a:off x="0" y="428760"/>
          <a:ext cx="1326240" cy="25524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6850" y="16384"/>
              </a:lnTo>
              <a:lnTo>
                <a:pt x="1" y="1"/>
              </a:lnTo>
            </a:path>
          </a:pathLst>
        </a:custGeom>
        <a:noFill/>
        <a:ln w="4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</xdr:row>
      <xdr:rowOff>840240</xdr:rowOff>
    </xdr:from>
    <xdr:to>
      <xdr:col>1</xdr:col>
      <xdr:colOff>283320</xdr:colOff>
      <xdr:row>2</xdr:row>
      <xdr:rowOff>1794960</xdr:rowOff>
    </xdr:to>
    <xdr:sp>
      <xdr:nvSpPr>
        <xdr:cNvPr id="100" name="テキスト 47"/>
        <xdr:cNvSpPr/>
      </xdr:nvSpPr>
      <xdr:spPr>
        <a:xfrm>
          <a:off x="423720" y="1524240"/>
          <a:ext cx="26172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</xdr:row>
      <xdr:rowOff>229680</xdr:rowOff>
    </xdr:from>
    <xdr:to>
      <xdr:col>1</xdr:col>
      <xdr:colOff>815400</xdr:colOff>
      <xdr:row>2</xdr:row>
      <xdr:rowOff>1170360</xdr:rowOff>
    </xdr:to>
    <xdr:sp>
      <xdr:nvSpPr>
        <xdr:cNvPr id="101" name="テキスト 48"/>
        <xdr:cNvSpPr/>
      </xdr:nvSpPr>
      <xdr:spPr>
        <a:xfrm>
          <a:off x="945000" y="913680"/>
          <a:ext cx="27252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細明朝体"/>
            </a:rPr>
            <a:t>競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細明朝体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2</xdr:row>
      <xdr:rowOff>840240</xdr:rowOff>
    </xdr:from>
    <xdr:to>
      <xdr:col>0</xdr:col>
      <xdr:colOff>228600</xdr:colOff>
      <xdr:row>2</xdr:row>
      <xdr:rowOff>1794960</xdr:rowOff>
    </xdr:to>
    <xdr:sp>
      <xdr:nvSpPr>
        <xdr:cNvPr id="102" name="テキスト 49"/>
        <xdr:cNvSpPr/>
      </xdr:nvSpPr>
      <xdr:spPr>
        <a:xfrm>
          <a:off x="43560" y="1524240"/>
          <a:ext cx="18504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360</xdr:colOff>
      <xdr:row>2</xdr:row>
      <xdr:rowOff>1837800</xdr:rowOff>
    </xdr:to>
    <xdr:sp>
      <xdr:nvSpPr>
        <xdr:cNvPr id="103" name="Line 4"/>
        <xdr:cNvSpPr/>
      </xdr:nvSpPr>
      <xdr:spPr>
        <a:xfrm flipH="1" flipV="1">
          <a:off x="-360" y="428400"/>
          <a:ext cx="402840" cy="2093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2</xdr:col>
      <xdr:colOff>360</xdr:colOff>
      <xdr:row>2</xdr:row>
      <xdr:rowOff>1837800</xdr:rowOff>
    </xdr:to>
    <xdr:sp>
      <xdr:nvSpPr>
        <xdr:cNvPr id="104" name="Line 5"/>
        <xdr:cNvSpPr/>
      </xdr:nvSpPr>
      <xdr:spPr>
        <a:xfrm flipH="1" flipV="1">
          <a:off x="0" y="428400"/>
          <a:ext cx="1326240" cy="2093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</xdr:row>
      <xdr:rowOff>37800</xdr:rowOff>
    </xdr:from>
    <xdr:to>
      <xdr:col>2</xdr:col>
      <xdr:colOff>360</xdr:colOff>
      <xdr:row>1</xdr:row>
      <xdr:rowOff>238320</xdr:rowOff>
    </xdr:to>
    <xdr:sp>
      <xdr:nvSpPr>
        <xdr:cNvPr id="105" name="テキスト 52"/>
        <xdr:cNvSpPr/>
      </xdr:nvSpPr>
      <xdr:spPr>
        <a:xfrm>
          <a:off x="662760" y="466560"/>
          <a:ext cx="663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細明朝体"/>
            </a:rPr>
            <a:t>競技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1</xdr:row>
      <xdr:rowOff>255240</xdr:rowOff>
    </xdr:to>
    <xdr:sp>
      <xdr:nvSpPr>
        <xdr:cNvPr id="106" name="図形 53"/>
        <xdr:cNvSpPr/>
      </xdr:nvSpPr>
      <xdr:spPr>
        <a:xfrm>
          <a:off x="0" y="428760"/>
          <a:ext cx="1326240" cy="25524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6850" y="16384"/>
              </a:lnTo>
              <a:lnTo>
                <a:pt x="1" y="1"/>
              </a:lnTo>
            </a:path>
          </a:pathLst>
        </a:custGeom>
        <a:noFill/>
        <a:ln w="4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9360</xdr:rowOff>
    </xdr:from>
    <xdr:to>
      <xdr:col>12</xdr:col>
      <xdr:colOff>720</xdr:colOff>
      <xdr:row>76</xdr:row>
      <xdr:rowOff>161640</xdr:rowOff>
    </xdr:to>
    <xdr:pic>
      <xdr:nvPicPr>
        <xdr:cNvPr id="3" name="ピクチャ 2" descr=""/>
        <xdr:cNvPicPr/>
      </xdr:nvPicPr>
      <xdr:blipFill>
        <a:blip r:embed="rId1"/>
        <a:stretch/>
      </xdr:blipFill>
      <xdr:spPr>
        <a:xfrm>
          <a:off x="271080" y="20324160"/>
          <a:ext cx="6205320" cy="12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1</xdr:row>
      <xdr:rowOff>162000</xdr:rowOff>
    </xdr:from>
    <xdr:to>
      <xdr:col>12</xdr:col>
      <xdr:colOff>359640</xdr:colOff>
      <xdr:row>52</xdr:row>
      <xdr:rowOff>276120</xdr:rowOff>
    </xdr:to>
    <xdr:sp>
      <xdr:nvSpPr>
        <xdr:cNvPr id="4" name="テキスト 8"/>
        <xdr:cNvSpPr/>
      </xdr:nvSpPr>
      <xdr:spPr>
        <a:xfrm>
          <a:off x="1260000" y="15392520"/>
          <a:ext cx="5575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平成角ゴシック"/>
            </a:rPr>
            <a:t>《熊本県の成績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0</xdr:colOff>
      <xdr:row>52</xdr:row>
      <xdr:rowOff>304200</xdr:rowOff>
    </xdr:from>
    <xdr:to>
      <xdr:col>20</xdr:col>
      <xdr:colOff>631080</xdr:colOff>
      <xdr:row>57</xdr:row>
      <xdr:rowOff>3330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172880" y="15725160"/>
          <a:ext cx="1047600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04400</xdr:rowOff>
    </xdr:from>
    <xdr:to>
      <xdr:col>8</xdr:col>
      <xdr:colOff>1080</xdr:colOff>
      <xdr:row>1</xdr:row>
      <xdr:rowOff>219240</xdr:rowOff>
    </xdr:to>
    <xdr:sp>
      <xdr:nvSpPr>
        <xdr:cNvPr id="6" name="テキスト 2"/>
        <xdr:cNvSpPr/>
      </xdr:nvSpPr>
      <xdr:spPr>
        <a:xfrm>
          <a:off x="5952960" y="533160"/>
          <a:ext cx="1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Osaka"/>
            </a:rPr>
            <a:t>参　加　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43280</xdr:rowOff>
    </xdr:from>
    <xdr:to>
      <xdr:col>8</xdr:col>
      <xdr:colOff>1080</xdr:colOff>
      <xdr:row>1</xdr:row>
      <xdr:rowOff>255240</xdr:rowOff>
    </xdr:to>
    <xdr:sp>
      <xdr:nvSpPr>
        <xdr:cNvPr id="7" name="テキスト 3"/>
        <xdr:cNvSpPr/>
      </xdr:nvSpPr>
      <xdr:spPr>
        <a:xfrm>
          <a:off x="5952960" y="572040"/>
          <a:ext cx="10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Osaka"/>
            </a:rPr>
            <a:t>総  合  得  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43280</xdr:rowOff>
    </xdr:from>
    <xdr:to>
      <xdr:col>8</xdr:col>
      <xdr:colOff>1080</xdr:colOff>
      <xdr:row>1</xdr:row>
      <xdr:rowOff>255240</xdr:rowOff>
    </xdr:to>
    <xdr:sp>
      <xdr:nvSpPr>
        <xdr:cNvPr id="8" name="テキスト 4"/>
        <xdr:cNvSpPr/>
      </xdr:nvSpPr>
      <xdr:spPr>
        <a:xfrm>
          <a:off x="5952960" y="572040"/>
          <a:ext cx="10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Osaka"/>
            </a:rPr>
            <a:t>総  合  順  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</xdr:colOff>
      <xdr:row>1</xdr:row>
      <xdr:rowOff>181440</xdr:rowOff>
    </xdr:from>
    <xdr:to>
      <xdr:col>47</xdr:col>
      <xdr:colOff>173880</xdr:colOff>
      <xdr:row>50</xdr:row>
      <xdr:rowOff>181080</xdr:rowOff>
    </xdr:to>
    <xdr:graphicFrame>
      <xdr:nvGraphicFramePr>
        <xdr:cNvPr id="9" name="Chart 7"/>
        <xdr:cNvGraphicFramePr/>
      </xdr:nvGraphicFramePr>
      <xdr:xfrm>
        <a:off x="8896680" y="610200"/>
        <a:ext cx="7218720" cy="96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5960</xdr:colOff>
      <xdr:row>0</xdr:row>
      <xdr:rowOff>85320</xdr:rowOff>
    </xdr:from>
    <xdr:to>
      <xdr:col>46</xdr:col>
      <xdr:colOff>152280</xdr:colOff>
      <xdr:row>1</xdr:row>
      <xdr:rowOff>104400</xdr:rowOff>
    </xdr:to>
    <xdr:sp>
      <xdr:nvSpPr>
        <xdr:cNvPr id="10" name="テキスト 8"/>
        <xdr:cNvSpPr/>
      </xdr:nvSpPr>
      <xdr:spPr>
        <a:xfrm>
          <a:off x="9178560" y="85320"/>
          <a:ext cx="668736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n>
                <a:solidFill>
                  <a:srgbClr val="000000"/>
                </a:solidFill>
              </a:ln>
              <a:solidFill>
                <a:srgbClr val="ffffff"/>
              </a:solidFill>
              <a:latin typeface="平成明朝"/>
            </a:rPr>
            <a:t>国民体育大会における熊本県の種別毎順位の推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7560</xdr:colOff>
      <xdr:row>12</xdr:row>
      <xdr:rowOff>76320</xdr:rowOff>
    </xdr:from>
    <xdr:to>
      <xdr:col>47</xdr:col>
      <xdr:colOff>141480</xdr:colOff>
      <xdr:row>15</xdr:row>
      <xdr:rowOff>38160</xdr:rowOff>
    </xdr:to>
    <xdr:sp>
      <xdr:nvSpPr>
        <xdr:cNvPr id="11" name="テキスト 9"/>
        <xdr:cNvSpPr/>
      </xdr:nvSpPr>
      <xdr:spPr>
        <a:xfrm>
          <a:off x="15583320" y="3238560"/>
          <a:ext cx="499680" cy="504720"/>
        </a:xfrm>
        <a:prstGeom prst="leftArrowCallout">
          <a:avLst>
            <a:gd name="adj1" fmla="val 25254"/>
            <a:gd name="adj2" fmla="val 25252"/>
            <a:gd name="adj3" fmla="val 16667"/>
            <a:gd name="adj4" fmla="val 740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平成明朝"/>
            </a:rPr>
            <a:t>天皇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平成明朝"/>
            </a:rPr>
            <a:t>順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160</xdr:colOff>
      <xdr:row>5</xdr:row>
      <xdr:rowOff>10080</xdr:rowOff>
    </xdr:from>
    <xdr:to>
      <xdr:col>18</xdr:col>
      <xdr:colOff>21960</xdr:colOff>
      <xdr:row>7</xdr:row>
      <xdr:rowOff>10080</xdr:rowOff>
    </xdr:to>
    <xdr:sp>
      <xdr:nvSpPr>
        <xdr:cNvPr id="12" name="テキスト 16"/>
        <xdr:cNvSpPr/>
      </xdr:nvSpPr>
      <xdr:spPr>
        <a:xfrm>
          <a:off x="9113760" y="1459800"/>
          <a:ext cx="239040" cy="5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latin typeface="平成明朝"/>
            </a:rPr>
            <a:t>順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</xdr:row>
      <xdr:rowOff>219240</xdr:rowOff>
    </xdr:from>
    <xdr:to>
      <xdr:col>18</xdr:col>
      <xdr:colOff>54360</xdr:colOff>
      <xdr:row>3</xdr:row>
      <xdr:rowOff>255240</xdr:rowOff>
    </xdr:to>
    <xdr:sp>
      <xdr:nvSpPr>
        <xdr:cNvPr id="13" name="テキスト 17"/>
        <xdr:cNvSpPr/>
      </xdr:nvSpPr>
      <xdr:spPr>
        <a:xfrm>
          <a:off x="9146160" y="648000"/>
          <a:ext cx="239040" cy="5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平成明朝"/>
            </a:rPr>
            <a:t>開催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1920</xdr:colOff>
      <xdr:row>3</xdr:row>
      <xdr:rowOff>219240</xdr:rowOff>
    </xdr:from>
    <xdr:to>
      <xdr:col>18</xdr:col>
      <xdr:colOff>217080</xdr:colOff>
      <xdr:row>5</xdr:row>
      <xdr:rowOff>66960</xdr:rowOff>
    </xdr:to>
    <xdr:sp>
      <xdr:nvSpPr>
        <xdr:cNvPr id="14" name="Line 19"/>
        <xdr:cNvSpPr/>
      </xdr:nvSpPr>
      <xdr:spPr>
        <a:xfrm>
          <a:off x="9026640" y="1158480"/>
          <a:ext cx="5212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5</xdr:row>
      <xdr:rowOff>162360</xdr:rowOff>
    </xdr:from>
    <xdr:to>
      <xdr:col>29</xdr:col>
      <xdr:colOff>65520</xdr:colOff>
      <xdr:row>6</xdr:row>
      <xdr:rowOff>143640</xdr:rowOff>
    </xdr:to>
    <xdr:sp>
      <xdr:nvSpPr>
        <xdr:cNvPr id="15" name="テキスト 20"/>
        <xdr:cNvSpPr/>
      </xdr:nvSpPr>
      <xdr:spPr>
        <a:xfrm>
          <a:off x="11273760" y="1612080"/>
          <a:ext cx="630000" cy="236520"/>
        </a:xfrm>
        <a:prstGeom prst="borderCallout1">
          <a:avLst>
            <a:gd name="adj1" fmla="val 18750"/>
            <a:gd name="adj2" fmla="val -8333"/>
            <a:gd name="adj3" fmla="val 137500"/>
            <a:gd name="adj4" fmla="val 15344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平成明朝"/>
            </a:rPr>
            <a:t>少年男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360</xdr:colOff>
      <xdr:row>7</xdr:row>
      <xdr:rowOff>28800</xdr:rowOff>
    </xdr:from>
    <xdr:to>
      <xdr:col>24</xdr:col>
      <xdr:colOff>360</xdr:colOff>
      <xdr:row>8</xdr:row>
      <xdr:rowOff>10080</xdr:rowOff>
    </xdr:to>
    <xdr:sp>
      <xdr:nvSpPr>
        <xdr:cNvPr id="16" name="テキスト 23"/>
        <xdr:cNvSpPr/>
      </xdr:nvSpPr>
      <xdr:spPr>
        <a:xfrm>
          <a:off x="10068840" y="1989000"/>
          <a:ext cx="630000" cy="236520"/>
        </a:xfrm>
        <a:prstGeom prst="borderCallout1">
          <a:avLst>
            <a:gd name="adj1" fmla="val 18750"/>
            <a:gd name="adj2" fmla="val -8333"/>
            <a:gd name="adj3" fmla="val 320833"/>
            <a:gd name="adj4" fmla="val 21551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平成明朝"/>
            </a:rPr>
            <a:t>少年女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2760</xdr:colOff>
      <xdr:row>16</xdr:row>
      <xdr:rowOff>9360</xdr:rowOff>
    </xdr:from>
    <xdr:to>
      <xdr:col>37</xdr:col>
      <xdr:colOff>76320</xdr:colOff>
      <xdr:row>17</xdr:row>
      <xdr:rowOff>57240</xdr:rowOff>
    </xdr:to>
    <xdr:sp>
      <xdr:nvSpPr>
        <xdr:cNvPr id="17" name="テキスト 25"/>
        <xdr:cNvSpPr/>
      </xdr:nvSpPr>
      <xdr:spPr>
        <a:xfrm>
          <a:off x="13010760" y="3895560"/>
          <a:ext cx="727560" cy="228960"/>
        </a:xfrm>
        <a:prstGeom prst="borderCallout1">
          <a:avLst>
            <a:gd name="adj1" fmla="val 18750"/>
            <a:gd name="adj2" fmla="val -8333"/>
            <a:gd name="adj3" fmla="val -216666"/>
            <a:gd name="adj4" fmla="val -8955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平成明朝"/>
            </a:rPr>
            <a:t>成年男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800</xdr:colOff>
      <xdr:row>18</xdr:row>
      <xdr:rowOff>123840</xdr:rowOff>
    </xdr:from>
    <xdr:to>
      <xdr:col>34</xdr:col>
      <xdr:colOff>65520</xdr:colOff>
      <xdr:row>19</xdr:row>
      <xdr:rowOff>171720</xdr:rowOff>
    </xdr:to>
    <xdr:sp>
      <xdr:nvSpPr>
        <xdr:cNvPr id="18" name="テキスト 27"/>
        <xdr:cNvSpPr/>
      </xdr:nvSpPr>
      <xdr:spPr>
        <a:xfrm>
          <a:off x="12305160" y="4371840"/>
          <a:ext cx="738360" cy="228960"/>
        </a:xfrm>
        <a:prstGeom prst="borderCallout1">
          <a:avLst>
            <a:gd name="adj1" fmla="val 18750"/>
            <a:gd name="adj2" fmla="val -8333"/>
            <a:gd name="adj3" fmla="val -154166"/>
            <a:gd name="adj4" fmla="val -6176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平成明朝"/>
            </a:rPr>
            <a:t>成年女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04400</xdr:rowOff>
    </xdr:from>
    <xdr:to>
      <xdr:col>7</xdr:col>
      <xdr:colOff>1080</xdr:colOff>
      <xdr:row>1</xdr:row>
      <xdr:rowOff>219240</xdr:rowOff>
    </xdr:to>
    <xdr:sp>
      <xdr:nvSpPr>
        <xdr:cNvPr id="19" name="テキスト 2"/>
        <xdr:cNvSpPr/>
      </xdr:nvSpPr>
      <xdr:spPr>
        <a:xfrm>
          <a:off x="5247000" y="533160"/>
          <a:ext cx="1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Osaka"/>
            </a:rPr>
            <a:t>参　加　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7</xdr:col>
      <xdr:colOff>1080</xdr:colOff>
      <xdr:row>1</xdr:row>
      <xdr:rowOff>255240</xdr:rowOff>
    </xdr:to>
    <xdr:sp>
      <xdr:nvSpPr>
        <xdr:cNvPr id="20" name="テキスト 3"/>
        <xdr:cNvSpPr/>
      </xdr:nvSpPr>
      <xdr:spPr>
        <a:xfrm>
          <a:off x="5247000" y="572040"/>
          <a:ext cx="10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Osaka"/>
            </a:rPr>
            <a:t>総  合  得  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7</xdr:col>
      <xdr:colOff>1080</xdr:colOff>
      <xdr:row>1</xdr:row>
      <xdr:rowOff>255240</xdr:rowOff>
    </xdr:to>
    <xdr:sp>
      <xdr:nvSpPr>
        <xdr:cNvPr id="21" name="テキスト 4"/>
        <xdr:cNvSpPr/>
      </xdr:nvSpPr>
      <xdr:spPr>
        <a:xfrm>
          <a:off x="5247000" y="572040"/>
          <a:ext cx="10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Osaka"/>
            </a:rPr>
            <a:t>総  合  順  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60</xdr:colOff>
      <xdr:row>2</xdr:row>
      <xdr:rowOff>0</xdr:rowOff>
    </xdr:from>
    <xdr:to>
      <xdr:col>51</xdr:col>
      <xdr:colOff>163080</xdr:colOff>
      <xdr:row>35</xdr:row>
      <xdr:rowOff>180720</xdr:rowOff>
    </xdr:to>
    <xdr:graphicFrame>
      <xdr:nvGraphicFramePr>
        <xdr:cNvPr id="22" name="Chart 7"/>
        <xdr:cNvGraphicFramePr/>
      </xdr:nvGraphicFramePr>
      <xdr:xfrm>
        <a:off x="7170840" y="684000"/>
        <a:ext cx="9661680" cy="64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162360</xdr:rowOff>
    </xdr:from>
    <xdr:to>
      <xdr:col>42</xdr:col>
      <xdr:colOff>11160</xdr:colOff>
      <xdr:row>1</xdr:row>
      <xdr:rowOff>181440</xdr:rowOff>
    </xdr:to>
    <xdr:sp>
      <xdr:nvSpPr>
        <xdr:cNvPr id="28" name="テキスト 8"/>
        <xdr:cNvSpPr/>
      </xdr:nvSpPr>
      <xdr:spPr>
        <a:xfrm>
          <a:off x="8690760" y="162360"/>
          <a:ext cx="593820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n>
                <a:solidFill>
                  <a:srgbClr val="000000"/>
                </a:solidFill>
              </a:ln>
              <a:solidFill>
                <a:srgbClr val="ffffff"/>
              </a:solidFill>
              <a:latin typeface="平成明朝"/>
            </a:rPr>
            <a:t>熊本県の過去４年間の種別得点割合比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12735796405849</cdr:y>
    </cdr:from>
    <cdr:to>
      <cdr:x>0.0772383471813406</cdr:x>
      <cdr:y>0.0722178814599844</cdr:y>
    </cdr:to>
    <cdr:sp>
      <cdr:nvSpPr>
        <cdr:cNvPr id="23" name="テキスト 1"/>
        <cdr:cNvSpPr/>
      </cdr:nvSpPr>
      <cdr:spPr>
        <a:xfrm>
          <a:off x="0" y="72720"/>
          <a:ext cx="74628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平成明朝"/>
            </a:rPr>
            <a:t>開催県</a:t>
          </a:r>
          <a:endParaRPr b="0" sz="1200" spc="-1" strike="noStrike">
            <a:latin typeface="Times New Roman"/>
          </a:endParaRPr>
        </a:p>
        <a:p>
          <a:pPr algn="ctr"/>
          <a:r>
            <a:rPr b="0" sz="1000" spc="-1" strike="noStrike">
              <a:latin typeface="平成明朝"/>
            </a:rPr>
            <a:t>(</a:t>
          </a:r>
          <a:r>
            <a:rPr b="0" sz="1000" spc="-1" strike="noStrike">
              <a:latin typeface="平成明朝"/>
            </a:rPr>
            <a:t>獲得点数</a:t>
          </a:r>
          <a:r>
            <a:rPr b="0" sz="1000" spc="-1" strike="noStrike">
              <a:latin typeface="平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4013189761168</cdr:x>
      <cdr:y>0.0277374706998549</cdr:y>
    </cdr:from>
    <cdr:to>
      <cdr:x>0.182011252282127</cdr:x>
      <cdr:y>0.0562004688023217</cdr:y>
    </cdr:to>
    <cdr:sp>
      <cdr:nvSpPr>
        <cdr:cNvPr id="24" name="テキスト 2"/>
        <cdr:cNvSpPr/>
      </cdr:nvSpPr>
      <cdr:spPr>
        <a:xfrm>
          <a:off x="1101600" y="178920"/>
          <a:ext cx="657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平成明朝"/>
            </a:rPr>
            <a:t>成年男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8761876373934</cdr:x>
      <cdr:y>0.0277374706998549</cdr:y>
    </cdr:from>
    <cdr:to>
      <cdr:x>0.636759938894892</cdr:x>
      <cdr:y>0.0562004688023217</cdr:y>
    </cdr:to>
    <cdr:sp>
      <cdr:nvSpPr>
        <cdr:cNvPr id="25" name="テキスト 5"/>
        <cdr:cNvSpPr/>
      </cdr:nvSpPr>
      <cdr:spPr>
        <a:xfrm>
          <a:off x="5495400" y="178920"/>
          <a:ext cx="657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平成明朝"/>
            </a:rPr>
            <a:t>少年男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7493945378</cdr:x>
      <cdr:y>0.0295233843062842</cdr:y>
    </cdr:from>
    <cdr:to>
      <cdr:x>0.901747457058758</cdr:x>
      <cdr:y>0.057986382408751</cdr:y>
    </cdr:to>
    <cdr:sp>
      <cdr:nvSpPr>
        <cdr:cNvPr id="26" name="テキスト 6"/>
        <cdr:cNvSpPr/>
      </cdr:nvSpPr>
      <cdr:spPr>
        <a:xfrm>
          <a:off x="8055720" y="190440"/>
          <a:ext cx="657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平成明朝"/>
            </a:rPr>
            <a:t>少年女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2739297291255</cdr:x>
      <cdr:y>0.0295233843062842</cdr:y>
    </cdr:from>
    <cdr:to>
      <cdr:x>0.390737359812214</cdr:x>
      <cdr:y>0.057986382408751</cdr:y>
    </cdr:to>
    <cdr:sp>
      <cdr:nvSpPr>
        <cdr:cNvPr id="27" name="テキスト 7"/>
        <cdr:cNvSpPr/>
      </cdr:nvSpPr>
      <cdr:spPr>
        <a:xfrm>
          <a:off x="3118320" y="190440"/>
          <a:ext cx="657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平成明朝"/>
            </a:rPr>
            <a:t>成年女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04400</xdr:rowOff>
    </xdr:from>
    <xdr:to>
      <xdr:col>7</xdr:col>
      <xdr:colOff>1080</xdr:colOff>
      <xdr:row>1</xdr:row>
      <xdr:rowOff>219240</xdr:rowOff>
    </xdr:to>
    <xdr:sp>
      <xdr:nvSpPr>
        <xdr:cNvPr id="29" name="テキスト 2"/>
        <xdr:cNvSpPr/>
      </xdr:nvSpPr>
      <xdr:spPr>
        <a:xfrm>
          <a:off x="5247000" y="533160"/>
          <a:ext cx="1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Osaka"/>
            </a:rPr>
            <a:t>参　加　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7</xdr:col>
      <xdr:colOff>1080</xdr:colOff>
      <xdr:row>1</xdr:row>
      <xdr:rowOff>255240</xdr:rowOff>
    </xdr:to>
    <xdr:sp>
      <xdr:nvSpPr>
        <xdr:cNvPr id="30" name="テキスト 3"/>
        <xdr:cNvSpPr/>
      </xdr:nvSpPr>
      <xdr:spPr>
        <a:xfrm>
          <a:off x="5247000" y="572040"/>
          <a:ext cx="10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Osaka"/>
            </a:rPr>
            <a:t>総  合  得  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7</xdr:col>
      <xdr:colOff>1080</xdr:colOff>
      <xdr:row>1</xdr:row>
      <xdr:rowOff>255240</xdr:rowOff>
    </xdr:to>
    <xdr:sp>
      <xdr:nvSpPr>
        <xdr:cNvPr id="31" name="テキスト 4"/>
        <xdr:cNvSpPr/>
      </xdr:nvSpPr>
      <xdr:spPr>
        <a:xfrm>
          <a:off x="5247000" y="572040"/>
          <a:ext cx="10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Osaka"/>
            </a:rPr>
            <a:t>総  合  順  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53</xdr:col>
      <xdr:colOff>239040</xdr:colOff>
      <xdr:row>34</xdr:row>
      <xdr:rowOff>171720</xdr:rowOff>
    </xdr:to>
    <xdr:graphicFrame>
      <xdr:nvGraphicFramePr>
        <xdr:cNvPr id="32" name="Chart 7"/>
        <xdr:cNvGraphicFramePr/>
      </xdr:nvGraphicFramePr>
      <xdr:xfrm>
        <a:off x="7322760" y="939240"/>
        <a:ext cx="10052280" cy="60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237600</xdr:rowOff>
    </xdr:from>
    <xdr:to>
      <xdr:col>44</xdr:col>
      <xdr:colOff>228240</xdr:colOff>
      <xdr:row>2</xdr:row>
      <xdr:rowOff>9720</xdr:rowOff>
    </xdr:to>
    <xdr:sp>
      <xdr:nvSpPr>
        <xdr:cNvPr id="40" name="テキスト 8"/>
        <xdr:cNvSpPr/>
      </xdr:nvSpPr>
      <xdr:spPr>
        <a:xfrm>
          <a:off x="9374400" y="237600"/>
          <a:ext cx="5927400" cy="45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n>
                <a:solidFill>
                  <a:srgbClr val="000000"/>
                </a:solidFill>
              </a:ln>
              <a:solidFill>
                <a:srgbClr val="ffffff"/>
              </a:solidFill>
              <a:latin typeface="平成明朝"/>
            </a:rPr>
            <a:t>開催県の種別得点割合比較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17</xdr:row>
      <xdr:rowOff>9360</xdr:rowOff>
    </xdr:from>
    <xdr:to>
      <xdr:col>28</xdr:col>
      <xdr:colOff>185040</xdr:colOff>
      <xdr:row>18</xdr:row>
      <xdr:rowOff>57240</xdr:rowOff>
    </xdr:to>
    <xdr:sp>
      <xdr:nvSpPr>
        <xdr:cNvPr id="41" name="テキスト 12"/>
        <xdr:cNvSpPr/>
      </xdr:nvSpPr>
      <xdr:spPr>
        <a:xfrm>
          <a:off x="9526680" y="3779280"/>
          <a:ext cx="20844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成年男女で総得点の　約</a:t>
          </a:r>
          <a:r>
            <a:rPr b="0" lang="en-US" sz="1000" spc="-1" strike="noStrike">
              <a:latin typeface="平成明朝"/>
            </a:rPr>
            <a:t>57.5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6760</xdr:colOff>
      <xdr:row>17</xdr:row>
      <xdr:rowOff>9360</xdr:rowOff>
    </xdr:from>
    <xdr:to>
      <xdr:col>48</xdr:col>
      <xdr:colOff>119520</xdr:colOff>
      <xdr:row>18</xdr:row>
      <xdr:rowOff>57240</xdr:rowOff>
    </xdr:to>
    <xdr:sp>
      <xdr:nvSpPr>
        <xdr:cNvPr id="42" name="テキスト 13"/>
        <xdr:cNvSpPr/>
      </xdr:nvSpPr>
      <xdr:spPr>
        <a:xfrm>
          <a:off x="14020560" y="3779280"/>
          <a:ext cx="20844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少年男女で総得点の　約</a:t>
          </a:r>
          <a:r>
            <a:rPr b="0" lang="en-US" sz="1000" spc="-1" strike="noStrike">
              <a:latin typeface="平成明朝"/>
            </a:rPr>
            <a:t>42.5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29</xdr:row>
      <xdr:rowOff>38160</xdr:rowOff>
    </xdr:from>
    <xdr:to>
      <xdr:col>28</xdr:col>
      <xdr:colOff>185040</xdr:colOff>
      <xdr:row>30</xdr:row>
      <xdr:rowOff>85680</xdr:rowOff>
    </xdr:to>
    <xdr:sp>
      <xdr:nvSpPr>
        <xdr:cNvPr id="43" name="テキスト 12"/>
        <xdr:cNvSpPr/>
      </xdr:nvSpPr>
      <xdr:spPr>
        <a:xfrm>
          <a:off x="9526680" y="5979960"/>
          <a:ext cx="20844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成年男女で総得点の　約</a:t>
          </a:r>
          <a:r>
            <a:rPr b="0" lang="en-US" sz="1000" spc="-1" strike="noStrike">
              <a:latin typeface="平成明朝"/>
            </a:rPr>
            <a:t>52.3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6760</xdr:colOff>
      <xdr:row>29</xdr:row>
      <xdr:rowOff>47160</xdr:rowOff>
    </xdr:from>
    <xdr:to>
      <xdr:col>48</xdr:col>
      <xdr:colOff>119520</xdr:colOff>
      <xdr:row>30</xdr:row>
      <xdr:rowOff>95760</xdr:rowOff>
    </xdr:to>
    <xdr:sp>
      <xdr:nvSpPr>
        <xdr:cNvPr id="44" name="テキスト 13"/>
        <xdr:cNvSpPr/>
      </xdr:nvSpPr>
      <xdr:spPr>
        <a:xfrm>
          <a:off x="14020560" y="5988960"/>
          <a:ext cx="208440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少年男女で総得点の　約</a:t>
          </a:r>
          <a:r>
            <a:rPr b="0" lang="en-US" sz="1000" spc="-1" strike="noStrike">
              <a:latin typeface="平成明朝"/>
            </a:rPr>
            <a:t>47.7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23</xdr:row>
      <xdr:rowOff>9360</xdr:rowOff>
    </xdr:from>
    <xdr:to>
      <xdr:col>28</xdr:col>
      <xdr:colOff>185040</xdr:colOff>
      <xdr:row>24</xdr:row>
      <xdr:rowOff>57240</xdr:rowOff>
    </xdr:to>
    <xdr:sp>
      <xdr:nvSpPr>
        <xdr:cNvPr id="45" name="テキスト 12"/>
        <xdr:cNvSpPr/>
      </xdr:nvSpPr>
      <xdr:spPr>
        <a:xfrm>
          <a:off x="9526680" y="4865040"/>
          <a:ext cx="20844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成年男女で総得点の　約</a:t>
          </a:r>
          <a:r>
            <a:rPr b="0" lang="en-US" sz="1000" spc="-1" strike="noStrike">
              <a:latin typeface="平成明朝"/>
            </a:rPr>
            <a:t>64.9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6760</xdr:colOff>
      <xdr:row>23</xdr:row>
      <xdr:rowOff>19080</xdr:rowOff>
    </xdr:from>
    <xdr:to>
      <xdr:col>48</xdr:col>
      <xdr:colOff>119520</xdr:colOff>
      <xdr:row>24</xdr:row>
      <xdr:rowOff>66600</xdr:rowOff>
    </xdr:to>
    <xdr:sp>
      <xdr:nvSpPr>
        <xdr:cNvPr id="46" name="テキスト 13"/>
        <xdr:cNvSpPr/>
      </xdr:nvSpPr>
      <xdr:spPr>
        <a:xfrm>
          <a:off x="14020560" y="4874760"/>
          <a:ext cx="2084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少年男女で総得点の　約</a:t>
          </a:r>
          <a:r>
            <a:rPr b="0" lang="en-US" sz="1000" spc="-1" strike="noStrike">
              <a:latin typeface="平成明朝"/>
            </a:rPr>
            <a:t>35.1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10</xdr:row>
      <xdr:rowOff>162000</xdr:rowOff>
    </xdr:from>
    <xdr:to>
      <xdr:col>28</xdr:col>
      <xdr:colOff>185040</xdr:colOff>
      <xdr:row>12</xdr:row>
      <xdr:rowOff>28080</xdr:rowOff>
    </xdr:to>
    <xdr:sp>
      <xdr:nvSpPr>
        <xdr:cNvPr id="47" name="テキスト 12"/>
        <xdr:cNvSpPr/>
      </xdr:nvSpPr>
      <xdr:spPr>
        <a:xfrm>
          <a:off x="9526680" y="2665080"/>
          <a:ext cx="20844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成年男女で総得点の　約</a:t>
          </a:r>
          <a:r>
            <a:rPr b="0" lang="en-US" sz="1000" spc="-1" strike="noStrike">
              <a:latin typeface="平成明朝"/>
            </a:rPr>
            <a:t>54.9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6760</xdr:colOff>
      <xdr:row>10</xdr:row>
      <xdr:rowOff>162000</xdr:rowOff>
    </xdr:from>
    <xdr:to>
      <xdr:col>48</xdr:col>
      <xdr:colOff>119520</xdr:colOff>
      <xdr:row>12</xdr:row>
      <xdr:rowOff>28080</xdr:rowOff>
    </xdr:to>
    <xdr:sp>
      <xdr:nvSpPr>
        <xdr:cNvPr id="48" name="テキスト 13"/>
        <xdr:cNvSpPr/>
      </xdr:nvSpPr>
      <xdr:spPr>
        <a:xfrm>
          <a:off x="14020560" y="2665080"/>
          <a:ext cx="20844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少年男女で総得点の　約</a:t>
          </a:r>
          <a:r>
            <a:rPr b="0" lang="en-US" sz="1000" spc="-1" strike="noStrike">
              <a:latin typeface="平成明朝"/>
            </a:rPr>
            <a:t>45.1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5</xdr:row>
      <xdr:rowOff>85680</xdr:rowOff>
    </xdr:from>
    <xdr:to>
      <xdr:col>28</xdr:col>
      <xdr:colOff>185040</xdr:colOff>
      <xdr:row>6</xdr:row>
      <xdr:rowOff>66960</xdr:rowOff>
    </xdr:to>
    <xdr:sp>
      <xdr:nvSpPr>
        <xdr:cNvPr id="49" name="テキスト 12"/>
        <xdr:cNvSpPr/>
      </xdr:nvSpPr>
      <xdr:spPr>
        <a:xfrm>
          <a:off x="9526680" y="1535400"/>
          <a:ext cx="208440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成年男女で総得点の　約</a:t>
          </a:r>
          <a:r>
            <a:rPr b="0" lang="en-US" sz="1000" spc="-1" strike="noStrike">
              <a:latin typeface="平成明朝"/>
            </a:rPr>
            <a:t>54.3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6760</xdr:colOff>
      <xdr:row>5</xdr:row>
      <xdr:rowOff>85680</xdr:rowOff>
    </xdr:from>
    <xdr:to>
      <xdr:col>48</xdr:col>
      <xdr:colOff>119520</xdr:colOff>
      <xdr:row>6</xdr:row>
      <xdr:rowOff>66960</xdr:rowOff>
    </xdr:to>
    <xdr:sp>
      <xdr:nvSpPr>
        <xdr:cNvPr id="50" name="テキスト 13"/>
        <xdr:cNvSpPr/>
      </xdr:nvSpPr>
      <xdr:spPr>
        <a:xfrm>
          <a:off x="14020560" y="1535400"/>
          <a:ext cx="208440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平成明朝"/>
            </a:rPr>
            <a:t>少年男女で総得点の　約</a:t>
          </a:r>
          <a:r>
            <a:rPr b="0" lang="en-US" sz="1000" spc="-1" strike="noStrike">
              <a:latin typeface="平成明朝"/>
            </a:rPr>
            <a:t>45.7</a:t>
          </a:r>
          <a:r>
            <a:rPr b="0" lang="zh-CN" sz="1000" spc="-1" strike="noStrike">
              <a:latin typeface="平成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52057795937704</cdr:y>
    </cdr:from>
    <cdr:to>
      <cdr:x>0.0720169030224896</cdr:x>
      <cdr:y>0.0486764967134482</cdr:y>
    </cdr:to>
    <cdr:sp>
      <cdr:nvSpPr>
        <cdr:cNvPr id="33" name="テキスト 1"/>
        <cdr:cNvSpPr/>
      </cdr:nvSpPr>
      <cdr:spPr>
        <a:xfrm>
          <a:off x="0" y="45720"/>
          <a:ext cx="7239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平成明朝"/>
            </a:rPr>
            <a:t>(</a:t>
          </a:r>
          <a:r>
            <a:rPr b="0" sz="1200" spc="-1" strike="noStrike">
              <a:latin typeface="平成明朝"/>
            </a:rPr>
            <a:t>開催県</a:t>
          </a:r>
          <a:r>
            <a:rPr b="0" sz="1200" spc="-1" strike="noStrike">
              <a:latin typeface="平成明朝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02621400945423</cdr:x>
      <cdr:y>0.0290164031503523</cdr:y>
    </cdr:from>
    <cdr:to>
      <cdr:x>0.135761352241799</cdr:x>
      <cdr:y>0.0592171492864334</cdr:y>
    </cdr:to>
    <cdr:sp>
      <cdr:nvSpPr>
        <cdr:cNvPr id="34" name="テキスト 2"/>
        <cdr:cNvSpPr/>
      </cdr:nvSpPr>
      <cdr:spPr>
        <a:xfrm>
          <a:off x="706320" y="176400"/>
          <a:ext cx="658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平成明朝"/>
            </a:rPr>
            <a:t>成年男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07592035525</cdr:x>
      <cdr:y>0.010244566826553</cdr:y>
    </cdr:from>
    <cdr:to>
      <cdr:x>0.491011316430311</cdr:x>
      <cdr:y>0.0757387339373483</cdr:y>
    </cdr:to>
    <cdr:sp>
      <cdr:nvSpPr>
        <cdr:cNvPr id="35" name="テキスト 3"/>
        <cdr:cNvSpPr/>
      </cdr:nvSpPr>
      <cdr:spPr>
        <a:xfrm>
          <a:off x="4531320" y="62280"/>
          <a:ext cx="40464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平成明朝"/>
            </a:rPr>
            <a:t>成男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平成明朝"/>
            </a:rPr>
            <a:t>Ⅱ</a:t>
          </a:r>
          <a:r>
            <a:rPr b="0" sz="1000" spc="-1" strike="noStrike">
              <a:latin typeface="平成明朝"/>
            </a:rPr>
            <a:t>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507233920642</cdr:x>
      <cdr:y>0.010244566826553</cdr:y>
    </cdr:from>
    <cdr:to>
      <cdr:x>0.529759346798453</cdr:x>
      <cdr:y>0.0757387339373483</cdr:y>
    </cdr:to>
    <cdr:sp>
      <cdr:nvSpPr>
        <cdr:cNvPr id="36" name="テキスト 4"/>
        <cdr:cNvSpPr/>
      </cdr:nvSpPr>
      <cdr:spPr>
        <a:xfrm>
          <a:off x="4920840" y="62280"/>
          <a:ext cx="40464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平成明朝"/>
            </a:rPr>
            <a:t>成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平成明朝"/>
            </a:rPr>
            <a:t>Ⅱ</a:t>
          </a:r>
          <a:r>
            <a:rPr b="0" sz="1000" spc="-1" strike="noStrike">
              <a:latin typeface="平成明朝"/>
            </a:rPr>
            <a:t>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5732703051139</cdr:x>
      <cdr:y>0.0290164031503523</cdr:y>
    </cdr:from>
    <cdr:to>
      <cdr:x>0.651267726686721</cdr:x>
      <cdr:y>0.0592171492864334</cdr:y>
    </cdr:to>
    <cdr:sp>
      <cdr:nvSpPr>
        <cdr:cNvPr id="37" name="テキスト 5"/>
        <cdr:cNvSpPr/>
      </cdr:nvSpPr>
      <cdr:spPr>
        <a:xfrm>
          <a:off x="5888160" y="176400"/>
          <a:ext cx="658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平成明朝"/>
            </a:rPr>
            <a:t>少年男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261710356682</cdr:x>
      <cdr:y>0.0290164031503523</cdr:y>
    </cdr:from>
    <cdr:to>
      <cdr:x>0.898760922503939</cdr:x>
      <cdr:y>0.0592171492864334</cdr:y>
    </cdr:to>
    <cdr:sp>
      <cdr:nvSpPr>
        <cdr:cNvPr id="38" name="テキスト 6"/>
        <cdr:cNvSpPr/>
      </cdr:nvSpPr>
      <cdr:spPr>
        <a:xfrm>
          <a:off x="8376480" y="176400"/>
          <a:ext cx="658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平成明朝"/>
            </a:rPr>
            <a:t>少年女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0754906173901</cdr:x>
      <cdr:y>0.0290164031503523</cdr:y>
    </cdr:from>
    <cdr:to>
      <cdr:x>0.396254118321157</cdr:x>
      <cdr:y>0.0592171492864334</cdr:y>
    </cdr:to>
    <cdr:sp>
      <cdr:nvSpPr>
        <cdr:cNvPr id="39" name="テキスト 7"/>
        <cdr:cNvSpPr/>
      </cdr:nvSpPr>
      <cdr:spPr>
        <a:xfrm>
          <a:off x="3324960" y="176400"/>
          <a:ext cx="658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平成明朝"/>
            </a:rPr>
            <a:t>成年女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</xdr:row>
      <xdr:rowOff>875880</xdr:rowOff>
    </xdr:from>
    <xdr:to>
      <xdr:col>1</xdr:col>
      <xdr:colOff>294120</xdr:colOff>
      <xdr:row>2</xdr:row>
      <xdr:rowOff>1830960</xdr:rowOff>
    </xdr:to>
    <xdr:sp>
      <xdr:nvSpPr>
        <xdr:cNvPr id="51" name="テキスト 47"/>
        <xdr:cNvSpPr/>
      </xdr:nvSpPr>
      <xdr:spPr>
        <a:xfrm>
          <a:off x="434880" y="1559880"/>
          <a:ext cx="26136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760</xdr:colOff>
      <xdr:row>2</xdr:row>
      <xdr:rowOff>244080</xdr:rowOff>
    </xdr:from>
    <xdr:to>
      <xdr:col>1</xdr:col>
      <xdr:colOff>652320</xdr:colOff>
      <xdr:row>2</xdr:row>
      <xdr:rowOff>1184760</xdr:rowOff>
    </xdr:to>
    <xdr:sp>
      <xdr:nvSpPr>
        <xdr:cNvPr id="52" name="テキスト 48"/>
        <xdr:cNvSpPr/>
      </xdr:nvSpPr>
      <xdr:spPr>
        <a:xfrm>
          <a:off x="803880" y="928080"/>
          <a:ext cx="25056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細明朝体"/>
            </a:rPr>
            <a:t>競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細明朝体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2</xdr:row>
      <xdr:rowOff>840240</xdr:rowOff>
    </xdr:from>
    <xdr:to>
      <xdr:col>0</xdr:col>
      <xdr:colOff>250200</xdr:colOff>
      <xdr:row>2</xdr:row>
      <xdr:rowOff>1794960</xdr:rowOff>
    </xdr:to>
    <xdr:sp>
      <xdr:nvSpPr>
        <xdr:cNvPr id="53" name="テキスト 49"/>
        <xdr:cNvSpPr/>
      </xdr:nvSpPr>
      <xdr:spPr>
        <a:xfrm>
          <a:off x="21600" y="1524240"/>
          <a:ext cx="22860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28440</xdr:rowOff>
    </xdr:from>
    <xdr:to>
      <xdr:col>1</xdr:col>
      <xdr:colOff>11160</xdr:colOff>
      <xdr:row>2</xdr:row>
      <xdr:rowOff>1830600</xdr:rowOff>
    </xdr:to>
    <xdr:sp>
      <xdr:nvSpPr>
        <xdr:cNvPr id="54" name="Line 64"/>
        <xdr:cNvSpPr/>
      </xdr:nvSpPr>
      <xdr:spPr>
        <a:xfrm flipH="1" flipV="1">
          <a:off x="-360" y="457200"/>
          <a:ext cx="413640" cy="2057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9720</xdr:rowOff>
    </xdr:from>
    <xdr:to>
      <xdr:col>1</xdr:col>
      <xdr:colOff>749880</xdr:colOff>
      <xdr:row>2</xdr:row>
      <xdr:rowOff>1838160</xdr:rowOff>
    </xdr:to>
    <xdr:sp>
      <xdr:nvSpPr>
        <xdr:cNvPr id="55" name="Line 65"/>
        <xdr:cNvSpPr/>
      </xdr:nvSpPr>
      <xdr:spPr>
        <a:xfrm flipH="1" flipV="1">
          <a:off x="-360" y="438480"/>
          <a:ext cx="1152360" cy="208368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1</xdr:row>
      <xdr:rowOff>37800</xdr:rowOff>
    </xdr:from>
    <xdr:to>
      <xdr:col>2</xdr:col>
      <xdr:colOff>360</xdr:colOff>
      <xdr:row>1</xdr:row>
      <xdr:rowOff>255240</xdr:rowOff>
    </xdr:to>
    <xdr:sp>
      <xdr:nvSpPr>
        <xdr:cNvPr id="56" name="テキスト 52"/>
        <xdr:cNvSpPr/>
      </xdr:nvSpPr>
      <xdr:spPr>
        <a:xfrm>
          <a:off x="434880" y="466560"/>
          <a:ext cx="71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細明朝体"/>
            </a:rPr>
            <a:t>競技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28440</xdr:rowOff>
    </xdr:to>
    <xdr:sp>
      <xdr:nvSpPr>
        <xdr:cNvPr id="57" name="図形 53"/>
        <xdr:cNvSpPr/>
      </xdr:nvSpPr>
      <xdr:spPr>
        <a:xfrm>
          <a:off x="0" y="428760"/>
          <a:ext cx="1152360" cy="28368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6850" y="16384"/>
              </a:lnTo>
              <a:lnTo>
                <a:pt x="1" y="1"/>
              </a:lnTo>
            </a:path>
          </a:pathLst>
        </a:custGeom>
        <a:noFill/>
        <a:ln w="4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</xdr:row>
      <xdr:rowOff>875880</xdr:rowOff>
    </xdr:from>
    <xdr:to>
      <xdr:col>1</xdr:col>
      <xdr:colOff>294120</xdr:colOff>
      <xdr:row>2</xdr:row>
      <xdr:rowOff>1830960</xdr:rowOff>
    </xdr:to>
    <xdr:sp>
      <xdr:nvSpPr>
        <xdr:cNvPr id="58" name="テキスト 47"/>
        <xdr:cNvSpPr/>
      </xdr:nvSpPr>
      <xdr:spPr>
        <a:xfrm>
          <a:off x="434880" y="1559880"/>
          <a:ext cx="26136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760</xdr:colOff>
      <xdr:row>2</xdr:row>
      <xdr:rowOff>244080</xdr:rowOff>
    </xdr:from>
    <xdr:to>
      <xdr:col>1</xdr:col>
      <xdr:colOff>652320</xdr:colOff>
      <xdr:row>2</xdr:row>
      <xdr:rowOff>1184760</xdr:rowOff>
    </xdr:to>
    <xdr:sp>
      <xdr:nvSpPr>
        <xdr:cNvPr id="59" name="テキスト 48"/>
        <xdr:cNvSpPr/>
      </xdr:nvSpPr>
      <xdr:spPr>
        <a:xfrm>
          <a:off x="803880" y="928080"/>
          <a:ext cx="25056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細明朝体"/>
            </a:rPr>
            <a:t>競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細明朝体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2</xdr:row>
      <xdr:rowOff>840240</xdr:rowOff>
    </xdr:from>
    <xdr:to>
      <xdr:col>0</xdr:col>
      <xdr:colOff>250200</xdr:colOff>
      <xdr:row>2</xdr:row>
      <xdr:rowOff>1794960</xdr:rowOff>
    </xdr:to>
    <xdr:sp>
      <xdr:nvSpPr>
        <xdr:cNvPr id="60" name="テキスト 49"/>
        <xdr:cNvSpPr/>
      </xdr:nvSpPr>
      <xdr:spPr>
        <a:xfrm>
          <a:off x="21600" y="1524240"/>
          <a:ext cx="22860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細明朝体"/>
            </a:rPr>
            <a:t>都道府県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28440</xdr:rowOff>
    </xdr:from>
    <xdr:to>
      <xdr:col>1</xdr:col>
      <xdr:colOff>11160</xdr:colOff>
      <xdr:row>2</xdr:row>
      <xdr:rowOff>1830600</xdr:rowOff>
    </xdr:to>
    <xdr:sp>
      <xdr:nvSpPr>
        <xdr:cNvPr id="61" name="Line 4"/>
        <xdr:cNvSpPr/>
      </xdr:nvSpPr>
      <xdr:spPr>
        <a:xfrm flipH="1" flipV="1">
          <a:off x="-360" y="457200"/>
          <a:ext cx="413640" cy="20574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9720</xdr:rowOff>
    </xdr:from>
    <xdr:to>
      <xdr:col>1</xdr:col>
      <xdr:colOff>749880</xdr:colOff>
      <xdr:row>2</xdr:row>
      <xdr:rowOff>1838160</xdr:rowOff>
    </xdr:to>
    <xdr:sp>
      <xdr:nvSpPr>
        <xdr:cNvPr id="62" name="Line 5"/>
        <xdr:cNvSpPr/>
      </xdr:nvSpPr>
      <xdr:spPr>
        <a:xfrm flipH="1" flipV="1">
          <a:off x="-360" y="438480"/>
          <a:ext cx="1152360" cy="208368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</xdr:row>
      <xdr:rowOff>37800</xdr:rowOff>
    </xdr:from>
    <xdr:to>
      <xdr:col>2</xdr:col>
      <xdr:colOff>360</xdr:colOff>
      <xdr:row>1</xdr:row>
      <xdr:rowOff>238320</xdr:rowOff>
    </xdr:to>
    <xdr:sp>
      <xdr:nvSpPr>
        <xdr:cNvPr id="63" name="テキスト 52"/>
        <xdr:cNvSpPr/>
      </xdr:nvSpPr>
      <xdr:spPr>
        <a:xfrm>
          <a:off x="424080" y="466560"/>
          <a:ext cx="72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細明朝体"/>
            </a:rPr>
            <a:t>競技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28440</xdr:rowOff>
    </xdr:to>
    <xdr:sp>
      <xdr:nvSpPr>
        <xdr:cNvPr id="64" name="図形 53"/>
        <xdr:cNvSpPr/>
      </xdr:nvSpPr>
      <xdr:spPr>
        <a:xfrm>
          <a:off x="0" y="428760"/>
          <a:ext cx="1152360" cy="28368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6850" y="16384"/>
              </a:lnTo>
              <a:lnTo>
                <a:pt x="1" y="1"/>
              </a:lnTo>
            </a:path>
          </a:pathLst>
        </a:custGeom>
        <a:noFill/>
        <a:ln w="4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5" activeCellId="0" sqref="F5"/>
    </sheetView>
  </sheetViews>
  <sheetFormatPr defaultColWidth="5.62109375" defaultRowHeight="18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L46" activePane="bottomRight" state="frozen"/>
      <selection pane="topLeft" activeCell="A1" activeCellId="0" sqref="A1"/>
      <selection pane="topRight" activeCell="AL1" activeCellId="0" sqref="AL1"/>
      <selection pane="bottomLeft" activeCell="A46" activeCellId="0" sqref="A46"/>
      <selection pane="bottomRight" activeCell="AX52" activeCellId="0" sqref="AX52:AY5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42" min="3" style="1" width="5.11"/>
    <col collapsed="false" customWidth="true" hidden="false" outlineLevel="0" max="43" min="43" style="1" width="6.24"/>
    <col collapsed="false" customWidth="true" hidden="false" outlineLevel="0" max="44" min="44" style="1" width="2.74"/>
    <col collapsed="false" customWidth="true" hidden="false" outlineLevel="0" max="45" min="45" style="1" width="6.24"/>
    <col collapsed="false" customWidth="true" hidden="false" outlineLevel="0" max="46" min="46" style="1" width="2.74"/>
    <col collapsed="false" customWidth="true" hidden="false" outlineLevel="0" max="47" min="47" style="1" width="6.24"/>
    <col collapsed="false" customWidth="true" hidden="false" outlineLevel="0" max="48" min="48" style="1" width="2.74"/>
    <col collapsed="false" customWidth="true" hidden="false" outlineLevel="0" max="49" min="49" style="1" width="3.75"/>
    <col collapsed="false" customWidth="true" hidden="false" outlineLevel="0" max="50" min="50" style="1" width="6.24"/>
    <col collapsed="false" customWidth="true" hidden="false" outlineLevel="0" max="51" min="51" style="1" width="2.74"/>
    <col collapsed="false" customWidth="true" hidden="false" outlineLevel="0" max="52" min="52" style="1" width="4.99"/>
    <col collapsed="false" customWidth="false" hidden="false" outlineLevel="0" max="53" min="53" style="132" width="10.62"/>
    <col collapsed="false" customWidth="true" hidden="false" outlineLevel="0" max="54" min="54" style="132" width="3.24"/>
    <col collapsed="false" customWidth="true" hidden="false" outlineLevel="0" max="55" min="55" style="132" width="5.74"/>
    <col collapsed="false" customWidth="true" hidden="false" outlineLevel="0" max="57" min="56" style="1" width="3.5"/>
    <col collapsed="false" customWidth="true" hidden="false" outlineLevel="0" max="58" min="58" style="1" width="6.36"/>
    <col collapsed="false" customWidth="true" hidden="false" outlineLevel="0" max="59" min="59" style="1" width="2.99"/>
    <col collapsed="false" customWidth="false" hidden="false" outlineLevel="0" max="257" min="60" style="1" width="10.62"/>
  </cols>
  <sheetData>
    <row r="1" customFormat="false" ht="33.75" hidden="false" customHeight="true" outlineLevel="0" collapsed="false">
      <c r="A1" s="261"/>
      <c r="B1" s="234" t="s">
        <v>248</v>
      </c>
      <c r="C1" s="262"/>
      <c r="D1" s="263"/>
      <c r="E1" s="263"/>
      <c r="F1" s="263"/>
      <c r="G1" s="262"/>
      <c r="H1" s="263"/>
      <c r="I1" s="262"/>
      <c r="J1" s="263"/>
      <c r="K1" s="262"/>
      <c r="L1" s="263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</row>
    <row r="2" customFormat="false" ht="20.1" hidden="false" customHeight="true" outlineLevel="0" collapsed="false">
      <c r="A2" s="264"/>
      <c r="B2" s="265"/>
      <c r="C2" s="266" t="n">
        <v>1</v>
      </c>
      <c r="D2" s="267" t="n">
        <v>2</v>
      </c>
      <c r="E2" s="267" t="n">
        <v>3</v>
      </c>
      <c r="F2" s="267" t="n">
        <v>4</v>
      </c>
      <c r="G2" s="268" t="n">
        <v>5</v>
      </c>
      <c r="H2" s="266" t="n">
        <v>6</v>
      </c>
      <c r="I2" s="267" t="n">
        <v>7</v>
      </c>
      <c r="J2" s="267" t="n">
        <v>8</v>
      </c>
      <c r="K2" s="267" t="n">
        <v>9</v>
      </c>
      <c r="L2" s="268" t="n">
        <v>10</v>
      </c>
      <c r="M2" s="266" t="n">
        <v>11</v>
      </c>
      <c r="N2" s="267" t="n">
        <v>12</v>
      </c>
      <c r="O2" s="267" t="n">
        <v>13</v>
      </c>
      <c r="P2" s="267" t="n">
        <v>14</v>
      </c>
      <c r="Q2" s="268" t="n">
        <v>15</v>
      </c>
      <c r="R2" s="266" t="n">
        <v>16</v>
      </c>
      <c r="S2" s="267" t="n">
        <v>17</v>
      </c>
      <c r="T2" s="267" t="n">
        <v>18</v>
      </c>
      <c r="U2" s="267" t="n">
        <v>19</v>
      </c>
      <c r="V2" s="268" t="n">
        <v>20</v>
      </c>
      <c r="W2" s="266" t="n">
        <v>21</v>
      </c>
      <c r="X2" s="267" t="n">
        <v>22</v>
      </c>
      <c r="Y2" s="267" t="n">
        <v>23</v>
      </c>
      <c r="Z2" s="267" t="n">
        <v>24</v>
      </c>
      <c r="AA2" s="268" t="n">
        <v>25</v>
      </c>
      <c r="AB2" s="266" t="n">
        <v>26</v>
      </c>
      <c r="AC2" s="267" t="n">
        <v>27</v>
      </c>
      <c r="AD2" s="267" t="n">
        <v>28</v>
      </c>
      <c r="AE2" s="267" t="n">
        <v>29</v>
      </c>
      <c r="AF2" s="268" t="n">
        <v>30</v>
      </c>
      <c r="AG2" s="266" t="n">
        <v>31</v>
      </c>
      <c r="AH2" s="267" t="n">
        <v>32</v>
      </c>
      <c r="AI2" s="267" t="n">
        <v>33</v>
      </c>
      <c r="AJ2" s="267" t="n">
        <v>34</v>
      </c>
      <c r="AK2" s="268" t="n">
        <v>35</v>
      </c>
      <c r="AL2" s="266" t="n">
        <v>36</v>
      </c>
      <c r="AM2" s="267" t="n">
        <v>37</v>
      </c>
      <c r="AN2" s="267" t="n">
        <v>38</v>
      </c>
      <c r="AO2" s="267" t="n">
        <v>39</v>
      </c>
      <c r="AP2" s="268" t="n">
        <v>40</v>
      </c>
      <c r="AQ2" s="269" t="s">
        <v>249</v>
      </c>
      <c r="AR2" s="270" t="s">
        <v>250</v>
      </c>
      <c r="AS2" s="269" t="s">
        <v>251</v>
      </c>
      <c r="AT2" s="270" t="s">
        <v>250</v>
      </c>
      <c r="AU2" s="271" t="s">
        <v>252</v>
      </c>
      <c r="AV2" s="272" t="s">
        <v>250</v>
      </c>
      <c r="AW2" s="273" t="s">
        <v>253</v>
      </c>
      <c r="AX2" s="269" t="s">
        <v>80</v>
      </c>
      <c r="AY2" s="270" t="s">
        <v>250</v>
      </c>
      <c r="BA2" s="1"/>
      <c r="BB2" s="1"/>
      <c r="BC2" s="1"/>
    </row>
    <row r="3" s="191" customFormat="true" ht="144.75" hidden="false" customHeight="true" outlineLevel="0" collapsed="false">
      <c r="A3" s="274"/>
      <c r="B3" s="275"/>
      <c r="C3" s="276" t="s">
        <v>97</v>
      </c>
      <c r="D3" s="277" t="s">
        <v>98</v>
      </c>
      <c r="E3" s="277" t="s">
        <v>99</v>
      </c>
      <c r="F3" s="277" t="s">
        <v>100</v>
      </c>
      <c r="G3" s="278" t="s">
        <v>101</v>
      </c>
      <c r="H3" s="276" t="s">
        <v>102</v>
      </c>
      <c r="I3" s="277" t="s">
        <v>103</v>
      </c>
      <c r="J3" s="277" t="s">
        <v>104</v>
      </c>
      <c r="K3" s="277" t="s">
        <v>105</v>
      </c>
      <c r="L3" s="278" t="s">
        <v>106</v>
      </c>
      <c r="M3" s="276" t="s">
        <v>107</v>
      </c>
      <c r="N3" s="277" t="s">
        <v>108</v>
      </c>
      <c r="O3" s="277" t="s">
        <v>109</v>
      </c>
      <c r="P3" s="277" t="s">
        <v>110</v>
      </c>
      <c r="Q3" s="278" t="s">
        <v>111</v>
      </c>
      <c r="R3" s="276" t="s">
        <v>112</v>
      </c>
      <c r="S3" s="277" t="s">
        <v>254</v>
      </c>
      <c r="T3" s="277" t="s">
        <v>114</v>
      </c>
      <c r="U3" s="277" t="s">
        <v>115</v>
      </c>
      <c r="V3" s="278" t="s">
        <v>116</v>
      </c>
      <c r="W3" s="276" t="s">
        <v>117</v>
      </c>
      <c r="X3" s="277" t="s">
        <v>118</v>
      </c>
      <c r="Y3" s="277" t="s">
        <v>119</v>
      </c>
      <c r="Z3" s="277" t="s">
        <v>120</v>
      </c>
      <c r="AA3" s="278" t="s">
        <v>121</v>
      </c>
      <c r="AB3" s="276" t="s">
        <v>122</v>
      </c>
      <c r="AC3" s="277" t="s">
        <v>123</v>
      </c>
      <c r="AD3" s="277" t="s">
        <v>124</v>
      </c>
      <c r="AE3" s="277" t="s">
        <v>125</v>
      </c>
      <c r="AF3" s="278" t="s">
        <v>126</v>
      </c>
      <c r="AG3" s="276" t="s">
        <v>127</v>
      </c>
      <c r="AH3" s="277" t="s">
        <v>128</v>
      </c>
      <c r="AI3" s="277" t="s">
        <v>129</v>
      </c>
      <c r="AJ3" s="277" t="s">
        <v>130</v>
      </c>
      <c r="AK3" s="278" t="s">
        <v>131</v>
      </c>
      <c r="AL3" s="276" t="s">
        <v>132</v>
      </c>
      <c r="AM3" s="277" t="s">
        <v>133</v>
      </c>
      <c r="AN3" s="277" t="s">
        <v>134</v>
      </c>
      <c r="AO3" s="277" t="s">
        <v>135</v>
      </c>
      <c r="AP3" s="278" t="s">
        <v>136</v>
      </c>
      <c r="AQ3" s="269"/>
      <c r="AR3" s="270"/>
      <c r="AS3" s="269"/>
      <c r="AT3" s="270"/>
      <c r="AU3" s="271"/>
      <c r="AV3" s="272"/>
      <c r="AW3" s="273"/>
      <c r="AX3" s="269"/>
      <c r="AY3" s="270"/>
    </row>
    <row r="4" s="288" customFormat="true" ht="18.75" hidden="false" customHeight="true" outlineLevel="0" collapsed="false">
      <c r="A4" s="279" t="n">
        <v>1</v>
      </c>
      <c r="B4" s="280" t="s">
        <v>7</v>
      </c>
      <c r="C4" s="281" t="n">
        <f aca="false">IF(SUM(成年男子!C4+成年女子!C4+少年男子!C4+少年女子!C4)&gt;=1,SUM(成年男子!C4+成年女子!C4+少年男子!C4+少年女子!C4),0)</f>
        <v>244</v>
      </c>
      <c r="D4" s="282" t="n">
        <f aca="false">IF(SUM(成年男子!D4+成年女子!D4+少年男子!D4+少年女子!D4)&gt;=1,SUM(成年男子!D4+成年女子!D4+少年男子!D4+少年女子!D4),0)</f>
        <v>80</v>
      </c>
      <c r="E4" s="282" t="n">
        <f aca="false">IF(SUM(成年男子!E4+成年女子!E4+少年男子!E4+少年女子!E4)&gt;=1,SUM(成年男子!E4+成年女子!E4+少年男子!E4+少年女子!E4),0)</f>
        <v>173</v>
      </c>
      <c r="F4" s="282" t="n">
        <f aca="false">IF(SUM(成年男子!F4+成年女子!F4+少年男子!F4+少年女子!F4)&gt;=1,SUM(成年男子!F4+成年女子!F4+少年男子!F4+少年女子!F4),0)</f>
        <v>18</v>
      </c>
      <c r="G4" s="283" t="n">
        <f aca="false">IF(SUM(成年男子!G4+成年女子!G4+少年男子!G4+少年女子!G4)&gt;=1,SUM(成年男子!G4+成年女子!G4+少年男子!G4+少年女子!G4),0)</f>
        <v>10</v>
      </c>
      <c r="H4" s="281" t="n">
        <f aca="false">IF(SUM(成年男子!H4+成年女子!H4+少年男子!H4+少年女子!H4)&gt;=1,SUM(成年男子!H4+成年女子!H4+少年男子!H4+少年女子!H4),0)</f>
        <v>0</v>
      </c>
      <c r="I4" s="282" t="n">
        <f aca="false">IF(SUM(成年男子!I4+成年女子!I4+少年男子!I4+少年女子!I4)&gt;=1,SUM(成年男子!I4+成年女子!I4+少年男子!I4+少年女子!I4),0)</f>
        <v>0</v>
      </c>
      <c r="J4" s="282" t="n">
        <f aca="false">IF(SUM(成年男子!J4+成年女子!J4+少年男子!J4+少年女子!J4)&gt;=1,SUM(成年男子!J4+成年女子!J4+少年男子!J4+少年女子!J4),0)</f>
        <v>22</v>
      </c>
      <c r="K4" s="282" t="n">
        <f aca="false">IF(SUM(成年男子!K4+成年女子!K4+少年男子!K4+少年女子!K4)&gt;=1,SUM(成年男子!K4+成年女子!K4+少年男子!K4+少年女子!K4),0)</f>
        <v>25</v>
      </c>
      <c r="L4" s="283" t="n">
        <f aca="false">IF(SUM(成年男子!L4+成年女子!L4+少年男子!L4+少年女子!L4)&gt;=1,SUM(成年男子!L4+成年女子!L4+少年男子!L4+少年女子!L4),0)</f>
        <v>78.5</v>
      </c>
      <c r="M4" s="281" t="n">
        <f aca="false">IF(SUM(成年男子!M4+成年女子!M4+少年男子!M4+少年女子!M4)&gt;=1,SUM(成年男子!M4+成年女子!M4+少年男子!M4+少年女子!M4),0)</f>
        <v>25</v>
      </c>
      <c r="N4" s="282" t="n">
        <f aca="false">IF(SUM(成年男子!N4+成年女子!N4+少年男子!N4+少年女子!N4)&gt;=1,SUM(成年男子!N4+成年女子!N4+少年男子!N4+少年女子!N4),0)</f>
        <v>0</v>
      </c>
      <c r="O4" s="282" t="n">
        <f aca="false">IF(SUM(成年男子!O4+成年女子!O4+少年男子!O4+少年女子!O4)&gt;=1,SUM(成年男子!O4+成年女子!O4+少年男子!O4+少年女子!O4),0)</f>
        <v>25</v>
      </c>
      <c r="P4" s="282" t="n">
        <f aca="false">IF(SUM(成年男子!P4+成年女子!P4+少年男子!P4+少年女子!P4)&gt;=1,SUM(成年男子!P4+成年女子!P4+少年男子!P4+少年女子!P4),0)</f>
        <v>23</v>
      </c>
      <c r="Q4" s="283" t="n">
        <f aca="false">IF(SUM(成年男子!Q4+成年女子!Q4+少年男子!Q4+少年女子!Q4)&gt;=1,SUM(成年男子!Q4+成年女子!Q4+少年男子!Q4+少年女子!Q4),0)</f>
        <v>50</v>
      </c>
      <c r="R4" s="281" t="n">
        <f aca="false">IF(SUM(成年男子!R4+成年女子!R4+少年男子!R4+少年女子!R4)&gt;=1,SUM(成年男子!R4+成年女子!R4+少年男子!R4+少年女子!R4),0)</f>
        <v>45</v>
      </c>
      <c r="S4" s="282" t="n">
        <f aca="false">IF(SUM(成年男子!S4+成年女子!S4+少年男子!S4+少年女子!S4)&gt;=1,SUM(成年男子!S4+成年女子!S4+少年男子!S4+少年女子!S4),0)</f>
        <v>0</v>
      </c>
      <c r="T4" s="282" t="n">
        <f aca="false">IF(SUM(成年男子!T4+成年女子!T4+少年男子!T4+少年女子!T4)&gt;=1,SUM(成年男子!T4+成年女子!T4+少年男子!T4+少年女子!T4),0)</f>
        <v>5</v>
      </c>
      <c r="U4" s="282" t="n">
        <f aca="false">IF(SUM(成年男子!U4+成年女子!U4+少年男子!U4+少年女子!U4)&gt;=1,SUM(成年男子!U4+成年女子!U4+少年男子!U4+少年女子!U4),0)</f>
        <v>21</v>
      </c>
      <c r="V4" s="283" t="n">
        <f aca="false">IF(SUM(成年男子!V4+成年女子!V4+少年男子!V4+少年女子!V4)&gt;=1,SUM(成年男子!V4+成年女子!V4+少年男子!V4+少年女子!V4),0)</f>
        <v>0</v>
      </c>
      <c r="W4" s="281" t="n">
        <f aca="false">IF(SUM(成年男子!W4+成年女子!W4+少年男子!W4+少年女子!W4)&gt;=1,SUM(成年男子!W4+成年女子!W4+少年男子!W4+少年女子!W4),0)</f>
        <v>12</v>
      </c>
      <c r="X4" s="282" t="n">
        <f aca="false">IF(SUM(成年男子!X4+成年女子!X4+少年男子!X4+少年女子!X4)&gt;=1,SUM(成年男子!X4+成年女子!X4+少年男子!X4+少年女子!X4),0)</f>
        <v>20</v>
      </c>
      <c r="Y4" s="282" t="n">
        <f aca="false">IF(SUM(成年男子!Y4+成年女子!Y4+少年男子!Y4+少年女子!Y4)&gt;=1,SUM(成年男子!Y4+成年女子!Y4+少年男子!Y4+少年女子!Y4),0)</f>
        <v>0</v>
      </c>
      <c r="Z4" s="282" t="n">
        <f aca="false">IF(SUM(成年男子!Z4+成年女子!Z4+少年男子!Z4+少年女子!Z4)&gt;=1,SUM(成年男子!Z4+成年女子!Z4+少年男子!Z4+少年女子!Z4),0)</f>
        <v>0</v>
      </c>
      <c r="AA4" s="283" t="n">
        <f aca="false">IF(SUM(成年男子!AA4+成年女子!AA4+少年男子!AA4+少年女子!AA4)&gt;=1,SUM(成年男子!AA4+成年女子!AA4+少年男子!AA4+少年女子!AA4),0)</f>
        <v>0</v>
      </c>
      <c r="AB4" s="281" t="n">
        <f aca="false">IF(SUM(成年男子!AB4+成年女子!AB4+少年男子!AB4+少年女子!AB4)&gt;=1,SUM(成年男子!AB4+成年女子!AB4+少年男子!AB4+少年女子!AB4),0)</f>
        <v>7</v>
      </c>
      <c r="AC4" s="282" t="n">
        <f aca="false">IF(SUM(成年男子!AC4+成年女子!AC4+少年男子!AC4+少年女子!AC4)&gt;=1,SUM(成年男子!AC4+成年女子!AC4+少年男子!AC4+少年女子!AC4),0)</f>
        <v>0</v>
      </c>
      <c r="AD4" s="282" t="n">
        <f aca="false">IF(SUM(成年男子!AD4+成年女子!AD4+少年男子!AD4+少年女子!AD4)&gt;=1,SUM(成年男子!AD4+成年女子!AD4+少年男子!AD4+少年女子!AD4),0)</f>
        <v>52.5</v>
      </c>
      <c r="AE4" s="282" t="n">
        <f aca="false">IF(SUM(成年男子!AE4+成年女子!AE4+少年男子!AE4+少年女子!AE4)&gt;=1,SUM(成年男子!AE4+成年女子!AE4+少年男子!AE4+少年女子!AE4),0)</f>
        <v>0</v>
      </c>
      <c r="AF4" s="283" t="n">
        <f aca="false">IF(SUM(成年男子!AF4+成年女子!AF4+少年男子!AF4+少年女子!AF4)&gt;=1,SUM(成年男子!AF4+成年女子!AF4+少年男子!AF4+少年女子!AF4),0)</f>
        <v>12.5</v>
      </c>
      <c r="AG4" s="281" t="n">
        <f aca="false">IF(SUM(成年男子!AG4+成年女子!AG4+少年男子!AG4+少年女子!AG4)&gt;=1,SUM(成年男子!AG4+成年女子!AG4+少年男子!AG4+少年女子!AG4),0)</f>
        <v>0</v>
      </c>
      <c r="AH4" s="282" t="n">
        <f aca="false">IF(SUM(成年男子!AH4+成年女子!AH4+少年男子!AH4+少年女子!AH4)&gt;=1,SUM(成年男子!AH4+成年女子!AH4+少年男子!AH4+少年女子!AH4),0)</f>
        <v>15</v>
      </c>
      <c r="AI4" s="282" t="n">
        <f aca="false">IF(SUM(成年男子!AI4+成年女子!AI4+少年男子!AI4+少年女子!AI4)&gt;=1,SUM(成年男子!AI4+成年女子!AI4+少年男子!AI4+少年女子!AI4),0)</f>
        <v>42.5</v>
      </c>
      <c r="AJ4" s="282" t="n">
        <f aca="false">IF(SUM(成年男子!AJ4+成年女子!AJ4+少年男子!AJ4+少年女子!AJ4)&gt;=1,SUM(成年男子!AJ4+成年女子!AJ4+少年男子!AJ4+少年女子!AJ4),0)</f>
        <v>0</v>
      </c>
      <c r="AK4" s="283" t="n">
        <f aca="false">IF(SUM(成年男子!AK4+成年女子!AK4+少年男子!AK4+少年女子!AK4)&gt;=1,SUM(成年男子!AK4+成年女子!AK4+少年男子!AK4+少年女子!AK4),0)</f>
        <v>0</v>
      </c>
      <c r="AL4" s="281" t="n">
        <f aca="false">IF(SUM(成年男子!AL4+成年女子!AL4+少年男子!AL4+少年女子!AL4)&gt;=1,SUM(成年男子!AL4+成年女子!AL4+少年男子!AL4+少年女子!AL4),0)</f>
        <v>10</v>
      </c>
      <c r="AM4" s="282" t="n">
        <f aca="false">IF(SUM(成年男子!AM4+成年女子!AM4+少年男子!AM4+少年女子!AM4)&gt;=1,SUM(成年男子!AM4+成年女子!AM4+少年男子!AM4+少年女子!AM4),0)</f>
        <v>8.5</v>
      </c>
      <c r="AN4" s="282" t="n">
        <f aca="false">IF(SUM(成年男子!AN4+成年女子!AN4+少年男子!AN4+少年女子!AN4)&gt;=1,SUM(成年男子!AN4+成年女子!AN4+少年男子!AN4+少年女子!AN4),0)</f>
        <v>40</v>
      </c>
      <c r="AO4" s="282" t="n">
        <f aca="false">IF(SUM(成年男子!AO4+成年女子!AO4+少年男子!AO4+少年女子!AO4)&gt;=1,SUM(成年男子!AO4+成年女子!AO4+少年男子!AO4+少年女子!AO4),0)</f>
        <v>0</v>
      </c>
      <c r="AP4" s="283" t="n">
        <f aca="false">IF(SUM(成年男子!AP4+成年女子!AP4+少年男子!AP4+少年女子!AP4)&gt;=1,SUM(成年男子!AP4+成年女子!AP4+少年男子!AP4+少年女子!AP4),0)</f>
        <v>0</v>
      </c>
      <c r="AQ4" s="284" t="n">
        <f aca="false">IF(SUM(C4:E4)&gt;=1,SUM(C4:E4),"")</f>
        <v>497</v>
      </c>
      <c r="AR4" s="285" t="n">
        <f aca="false">IF(AQ4&lt;&gt;"",RANK(AQ4,$AQ$4:$AQ$50,),"")</f>
        <v>1</v>
      </c>
      <c r="AS4" s="284" t="n">
        <f aca="false">IF(SUM(F4:K4,)&gt;=1,SUM(F4:K4),"")</f>
        <v>75</v>
      </c>
      <c r="AT4" s="286" t="n">
        <f aca="false">IF(AS4&lt;&gt;"",RANK(AS4,$AS$4:$AS$50,),"")</f>
        <v>29</v>
      </c>
      <c r="AU4" s="284" t="n">
        <f aca="false">IF(SUM(L4:AP4)&gt;=1,SUM(L4:AP4),"")</f>
        <v>492.5</v>
      </c>
      <c r="AV4" s="286" t="n">
        <f aca="false">IF(AU4&lt;&gt;"",RANK(AU4,$AU$4:$AU$50,),"")</f>
        <v>18</v>
      </c>
      <c r="AW4" s="287" t="n">
        <v>400</v>
      </c>
      <c r="AX4" s="284" t="n">
        <f aca="false">IF(SUM(AQ4,AS4,AU4,AW4)&gt;=1,SUM(AQ4,AS4,AU4,AW4),"")</f>
        <v>1464.5</v>
      </c>
      <c r="AY4" s="286" t="n">
        <f aca="false">IF(AX4&lt;&gt;"",RANK(AX4,$AX$4:$AX$50,),"")</f>
        <v>8</v>
      </c>
      <c r="BA4" s="289" t="n">
        <f aca="false">IF(SUM(F4:K4,)&gt;=1,SUM(F4:K4),"")-K4</f>
        <v>50</v>
      </c>
      <c r="BB4" s="290" t="n">
        <f aca="false">IF(BA4&lt;&gt;"",RANK(BA4,$BA$4:$BA$50,),"")</f>
        <v>33</v>
      </c>
      <c r="BC4" s="289"/>
      <c r="BF4" s="291" t="n">
        <f aca="false">IF(OR(AQ4&lt;&gt;"",AS4&lt;&gt;""),SUM(C4:J4),"")</f>
        <v>547</v>
      </c>
      <c r="BG4" s="288" t="n">
        <f aca="false">IF(BF4&lt;&gt;"",RANK(BF4,$BF$4:$BF$50,),"")</f>
        <v>2</v>
      </c>
    </row>
    <row r="5" s="288" customFormat="true" ht="18.75" hidden="false" customHeight="true" outlineLevel="0" collapsed="false">
      <c r="A5" s="292" t="n">
        <v>2</v>
      </c>
      <c r="B5" s="293" t="s">
        <v>9</v>
      </c>
      <c r="C5" s="294" t="n">
        <f aca="false">IF(SUM(成年男子!C5+成年女子!C5+少年男子!C5+少年女子!C5)&gt;=1,SUM(成年男子!C5+成年女子!C5+少年男子!C5+少年女子!C5),0)</f>
        <v>51</v>
      </c>
      <c r="D5" s="295" t="n">
        <f aca="false">SUM(成年男子!D5+成年女子!D5+少年男子!D5+少年女子!D5)</f>
        <v>65</v>
      </c>
      <c r="E5" s="295" t="n">
        <f aca="false">IF(SUM(成年男子!E5+成年女子!E5+少年男子!E5+少年女子!E5)&gt;=1,SUM(成年男子!E5+成年女子!E5+少年男子!E5+少年女子!E5),0)</f>
        <v>55</v>
      </c>
      <c r="F5" s="295" t="n">
        <f aca="false">IF(SUM(成年男子!F5+成年女子!F5+少年男子!F5+少年女子!F5)&gt;=1,SUM(成年男子!F5+成年女子!F5+少年男子!F5+少年女子!F5),0)</f>
        <v>0</v>
      </c>
      <c r="G5" s="296" t="n">
        <f aca="false">IF(SUM(成年男子!G5+成年女子!G5+少年男子!G5+少年女子!G5)&gt;=1,SUM(成年男子!G5+成年女子!G5+少年男子!G5+少年女子!G5),0)</f>
        <v>0</v>
      </c>
      <c r="H5" s="294" t="n">
        <f aca="false">IF(SUM(成年男子!H5+成年女子!H5+少年男子!H5+少年女子!H5)&gt;=1,SUM(成年男子!H5+成年女子!H5+少年男子!H5+少年女子!H5),0)</f>
        <v>0</v>
      </c>
      <c r="I5" s="295" t="n">
        <f aca="false">IF(SUM(成年男子!I5+成年女子!I5+少年男子!I5+少年女子!I5)&gt;=1,SUM(成年男子!I5+成年女子!I5+少年男子!I5+少年女子!I5),0)</f>
        <v>2</v>
      </c>
      <c r="J5" s="295" t="n">
        <f aca="false">IF(SUM(成年男子!J5+成年女子!J5+少年男子!J5+少年女子!J5)&gt;=1,SUM(成年男子!J5+成年女子!J5+少年男子!J5+少年女子!J5),0)</f>
        <v>18.5</v>
      </c>
      <c r="K5" s="295" t="n">
        <f aca="false">IF(SUM(成年男子!K5+成年女子!K5+少年男子!K5+少年女子!K5)&gt;=1,SUM(成年男子!K5+成年女子!K5+少年男子!K5+少年女子!K5),0)</f>
        <v>0</v>
      </c>
      <c r="L5" s="296" t="n">
        <f aca="false">IF(SUM(成年男子!L5+成年女子!L5+少年男子!L5+少年女子!L5)&gt;=1,SUM(成年男子!L5+成年女子!L5+少年男子!L5+少年女子!L5),0)</f>
        <v>21</v>
      </c>
      <c r="M5" s="294" t="n">
        <f aca="false">IF(SUM(成年男子!M5+成年女子!M5+少年男子!M5+少年女子!M5)&gt;=1,SUM(成年男子!M5+成年女子!M5+少年男子!M5+少年女子!M5),0)</f>
        <v>0</v>
      </c>
      <c r="N5" s="295" t="n">
        <f aca="false">IF(SUM(成年男子!N5+成年女子!N5+少年男子!N5+少年女子!N5)&gt;=1,SUM(成年男子!N5+成年女子!N5+少年男子!N5+少年女子!N5),0)</f>
        <v>0</v>
      </c>
      <c r="O5" s="295" t="n">
        <f aca="false">IF(SUM(成年男子!O5+成年女子!O5+少年男子!O5+少年女子!O5)&gt;=1,SUM(成年男子!O5+成年女子!O5+少年男子!O5+少年女子!O5),0)</f>
        <v>0</v>
      </c>
      <c r="P5" s="295" t="n">
        <f aca="false">IF(SUM(成年男子!P5+成年女子!P5+少年男子!P5+少年女子!P5)&gt;=1,SUM(成年男子!P5+成年女子!P5+少年男子!P5+少年女子!P5),0)</f>
        <v>2.5</v>
      </c>
      <c r="Q5" s="296" t="n">
        <f aca="false">IF(SUM(成年男子!Q5+成年女子!Q5+少年男子!Q5+少年女子!Q5)&gt;=1,SUM(成年男子!Q5+成年女子!Q5+少年男子!Q5+少年女子!Q5),0)</f>
        <v>0</v>
      </c>
      <c r="R5" s="294" t="n">
        <f aca="false">IF(SUM(成年男子!R5+成年女子!R5+少年男子!R5+少年女子!R5)&gt;=1,SUM(成年男子!R5+成年女子!R5+少年男子!R5+少年女子!R5),0)</f>
        <v>17.5</v>
      </c>
      <c r="S5" s="295" t="n">
        <f aca="false">IF(SUM(成年男子!S5+成年女子!S5+少年男子!S5+少年女子!S5)&gt;=1,SUM(成年男子!S5+成年女子!S5+少年男子!S5+少年女子!S5),0)</f>
        <v>0</v>
      </c>
      <c r="T5" s="295" t="n">
        <f aca="false">IF(SUM(成年男子!T5+成年女子!T5+少年男子!T5+少年女子!T5)&gt;=1,SUM(成年男子!T5+成年女子!T5+少年男子!T5+少年女子!T5),0)</f>
        <v>41.5</v>
      </c>
      <c r="U5" s="295" t="n">
        <f aca="false">IF(SUM(成年男子!U5+成年女子!U5+少年男子!U5+少年女子!U5)&gt;=1,SUM(成年男子!U5+成年女子!U5+少年男子!U5+少年女子!U5),0)</f>
        <v>30</v>
      </c>
      <c r="V5" s="296" t="n">
        <f aca="false">IF(SUM(成年男子!V5+成年女子!V5+少年男子!V5+少年女子!V5)&gt;=1,SUM(成年男子!V5+成年女子!V5+少年男子!V5+少年女子!V5),0)</f>
        <v>0</v>
      </c>
      <c r="W5" s="294" t="n">
        <f aca="false">IF(SUM(成年男子!W5+成年女子!W5+少年男子!W5+少年女子!W5)&gt;=1,SUM(成年男子!W5+成年女子!W5+少年男子!W5+少年女子!W5),0)</f>
        <v>36</v>
      </c>
      <c r="X5" s="295" t="n">
        <f aca="false">IF(SUM(成年男子!X5+成年女子!X5+少年男子!X5+少年女子!X5)&gt;=1,SUM(成年男子!X5+成年女子!X5+少年男子!X5+少年女子!X5),0)</f>
        <v>0</v>
      </c>
      <c r="Y5" s="295" t="n">
        <f aca="false">IF(SUM(成年男子!Y5+成年女子!Y5+少年男子!Y5+少年女子!Y5)&gt;=1,SUM(成年男子!Y5+成年女子!Y5+少年男子!Y5+少年女子!Y5),0)</f>
        <v>80</v>
      </c>
      <c r="Z5" s="295" t="n">
        <f aca="false">IF(SUM(成年男子!Z5+成年女子!Z5+少年男子!Z5+少年女子!Z5)&gt;=1,SUM(成年男子!Z5+成年女子!Z5+少年男子!Z5+少年女子!Z5),0)</f>
        <v>0</v>
      </c>
      <c r="AA5" s="296" t="n">
        <f aca="false">IF(SUM(成年男子!AA5+成年女子!AA5+少年男子!AA5+少年女子!AA5)&gt;=1,SUM(成年男子!AA5+成年女子!AA5+少年男子!AA5+少年女子!AA5),0)</f>
        <v>42.5</v>
      </c>
      <c r="AB5" s="294" t="n">
        <f aca="false">IF(SUM(成年男子!AB5+成年女子!AB5+少年男子!AB5+少年女子!AB5)&gt;=1,SUM(成年男子!AB5+成年女子!AB5+少年男子!AB5+少年女子!AB5),0)</f>
        <v>5</v>
      </c>
      <c r="AC5" s="295" t="n">
        <f aca="false">IF(SUM(成年男子!AC5+成年女子!AC5+少年男子!AC5+少年女子!AC5)&gt;=1,SUM(成年男子!AC5+成年女子!AC5+少年男子!AC5+少年女子!AC5),0)</f>
        <v>40</v>
      </c>
      <c r="AD5" s="295" t="n">
        <f aca="false">IF(SUM(成年男子!AD5+成年女子!AD5+少年男子!AD5+少年女子!AD5)&gt;=1,SUM(成年男子!AD5+成年女子!AD5+少年男子!AD5+少年女子!AD5),0)</f>
        <v>35</v>
      </c>
      <c r="AE5" s="295" t="n">
        <f aca="false">IF(SUM(成年男子!AE5+成年女子!AE5+少年男子!AE5+少年女子!AE5)&gt;=1,SUM(成年男子!AE5+成年女子!AE5+少年男子!AE5+少年女子!AE5),0)</f>
        <v>0</v>
      </c>
      <c r="AF5" s="296" t="n">
        <f aca="false">IF(SUM(成年男子!AF5+成年女子!AF5+少年男子!AF5+少年女子!AF5)&gt;=1,SUM(成年男子!AF5+成年女子!AF5+少年男子!AF5+少年女子!AF5),0)</f>
        <v>70</v>
      </c>
      <c r="AG5" s="294" t="n">
        <f aca="false">IF(SUM(成年男子!AG5+成年女子!AG5+少年男子!AG5+少年女子!AG5)&gt;=1,SUM(成年男子!AG5+成年女子!AG5+少年男子!AG5+少年女子!AG5),0)</f>
        <v>0</v>
      </c>
      <c r="AH5" s="295" t="n">
        <f aca="false">IF(SUM(成年男子!AH5+成年女子!AH5+少年男子!AH5+少年女子!AH5)&gt;=1,SUM(成年男子!AH5+成年女子!AH5+少年男子!AH5+少年女子!AH5),0)</f>
        <v>0</v>
      </c>
      <c r="AI5" s="295" t="n">
        <f aca="false">IF(SUM(成年男子!AI5+成年女子!AI5+少年男子!AI5+少年女子!AI5)&gt;=1,SUM(成年男子!AI5+成年女子!AI5+少年男子!AI5+少年女子!AI5),0)</f>
        <v>0</v>
      </c>
      <c r="AJ5" s="295" t="n">
        <f aca="false">IF(SUM(成年男子!AJ5+成年女子!AJ5+少年男子!AJ5+少年女子!AJ5)&gt;=1,SUM(成年男子!AJ5+成年女子!AJ5+少年男子!AJ5+少年女子!AJ5),0)</f>
        <v>17.5</v>
      </c>
      <c r="AK5" s="296" t="n">
        <f aca="false">IF(SUM(成年男子!AK5+成年女子!AK5+少年男子!AK5+少年女子!AK5)&gt;=1,SUM(成年男子!AK5+成年女子!AK5+少年男子!AK5+少年女子!AK5),0)</f>
        <v>0</v>
      </c>
      <c r="AL5" s="294" t="n">
        <f aca="false">IF(SUM(成年男子!AL5+成年女子!AL5+少年男子!AL5+少年女子!AL5)&gt;=1,SUM(成年男子!AL5+成年女子!AL5+少年男子!AL5+少年女子!AL5),0)</f>
        <v>30</v>
      </c>
      <c r="AM5" s="295" t="n">
        <f aca="false">IF(SUM(成年男子!AM5+成年女子!AM5+少年男子!AM5+少年女子!AM5)&gt;=1,SUM(成年男子!AM5+成年女子!AM5+少年男子!AM5+少年女子!AM5),0)</f>
        <v>2.5</v>
      </c>
      <c r="AN5" s="295" t="n">
        <f aca="false">IF(SUM(成年男子!AN5+成年女子!AN5+少年男子!AN5+少年女子!AN5)&gt;=1,SUM(成年男子!AN5+成年女子!AN5+少年男子!AN5+少年女子!AN5),0)</f>
        <v>0</v>
      </c>
      <c r="AO5" s="295" t="n">
        <f aca="false">IF(SUM(成年男子!AO5+成年女子!AO5+少年男子!AO5+少年女子!AO5)&gt;=1,SUM(成年男子!AO5+成年女子!AO5+少年男子!AO5+少年女子!AO5),0)</f>
        <v>0</v>
      </c>
      <c r="AP5" s="296" t="n">
        <f aca="false">IF(SUM(成年男子!AP5+成年女子!AP5+少年男子!AP5+少年女子!AP5)&gt;=1,SUM(成年男子!AP5+成年女子!AP5+少年男子!AP5+少年女子!AP5),0)</f>
        <v>0</v>
      </c>
      <c r="AQ5" s="297" t="n">
        <f aca="false">IF(SUM(C5:E5)&gt;=1,SUM(C5:E5),"")</f>
        <v>171</v>
      </c>
      <c r="AR5" s="298" t="n">
        <f aca="false">IF(AQ5&lt;&gt;"",RANK(AQ5,$AQ$4:$AQ$50,),"")</f>
        <v>5</v>
      </c>
      <c r="AS5" s="297" t="n">
        <f aca="false">IF(SUM(F5:K5,)&gt;=1,SUM(F5:K5),"")</f>
        <v>20.5</v>
      </c>
      <c r="AT5" s="299" t="n">
        <f aca="false">IF(AS5&lt;&gt;"",RANK(AS5,$AS$4:$AS$50,),"")</f>
        <v>45</v>
      </c>
      <c r="AU5" s="297" t="n">
        <f aca="false">IF(SUM(L5:AP5)&gt;=1,SUM(L5:AP5),"")</f>
        <v>471</v>
      </c>
      <c r="AV5" s="299" t="n">
        <f aca="false">IF(AU5&lt;&gt;"",RANK(AU5,$AU$4:$AU$50,),"")</f>
        <v>19</v>
      </c>
      <c r="AW5" s="300" t="n">
        <v>400</v>
      </c>
      <c r="AX5" s="297" t="n">
        <f aca="false">IF(SUM(AQ5,AS5,AU5,AW5)&gt;=1,SUM(AQ5,AS5,AU5,AW5),"")</f>
        <v>1062.5</v>
      </c>
      <c r="AY5" s="299" t="n">
        <f aca="false">IF(AX5&lt;&gt;"",RANK(AX5,$AX$4:$AX$50,),"")</f>
        <v>19</v>
      </c>
      <c r="BA5" s="289" t="n">
        <f aca="false">IF(SUM(F5:K5,)&gt;=1,SUM(F5:K5),"")-K5</f>
        <v>20.5</v>
      </c>
      <c r="BB5" s="290" t="n">
        <f aca="false">IF(BA5&lt;&gt;"",RANK(BA5,$BA$4:$BA$50,),"")</f>
        <v>42</v>
      </c>
      <c r="BC5" s="289"/>
      <c r="BF5" s="291" t="n">
        <f aca="false">IF(OR(AQ5&lt;&gt;"",AS5&lt;&gt;""),SUM(C5:J5),"")</f>
        <v>191.5</v>
      </c>
      <c r="BG5" s="288" t="n">
        <f aca="false">IF(BF5&lt;&gt;"",RANK(BF5,$BF$4:$BF$50,),"")</f>
        <v>17</v>
      </c>
    </row>
    <row r="6" s="288" customFormat="true" ht="18.75" hidden="false" customHeight="true" outlineLevel="0" collapsed="false">
      <c r="A6" s="292" t="n">
        <v>3</v>
      </c>
      <c r="B6" s="293" t="s">
        <v>11</v>
      </c>
      <c r="C6" s="294" t="n">
        <f aca="false">IF(SUM(成年男子!C6+成年女子!C6+少年男子!C6+少年女子!C6)&gt;=1,SUM(成年男子!C6+成年女子!C6+少年男子!C6+少年女子!C6),0)</f>
        <v>12</v>
      </c>
      <c r="D6" s="295" t="n">
        <f aca="false">SUM(成年男子!D6+成年女子!D6+少年男子!D6+少年女子!D6)</f>
        <v>0</v>
      </c>
      <c r="E6" s="295" t="n">
        <f aca="false">IF(SUM(成年男子!E6+成年女子!E6+少年男子!E6+少年女子!E6)&gt;=1,SUM(成年男子!E6+成年女子!E6+少年男子!E6+少年女子!E6),0)</f>
        <v>28.5</v>
      </c>
      <c r="F6" s="295" t="n">
        <f aca="false">IF(SUM(成年男子!F6+成年女子!F6+少年男子!F6+少年女子!F6)&gt;=1,SUM(成年男子!F6+成年女子!F6+少年男子!F6+少年女子!F6),0)</f>
        <v>1</v>
      </c>
      <c r="G6" s="296" t="n">
        <f aca="false">IF(SUM(成年男子!G6+成年女子!G6+少年男子!G6+少年女子!G6)&gt;=1,SUM(成年男子!G6+成年女子!G6+少年男子!G6+少年女子!G6),0)</f>
        <v>0</v>
      </c>
      <c r="H6" s="294" t="n">
        <f aca="false">IF(SUM(成年男子!H6+成年女子!H6+少年男子!H6+少年女子!H6)&gt;=1,SUM(成年男子!H6+成年女子!H6+少年男子!H6+少年女子!H6),0)</f>
        <v>0</v>
      </c>
      <c r="I6" s="295" t="n">
        <f aca="false">IF(SUM(成年男子!I6+成年女子!I6+少年男子!I6+少年女子!I6)&gt;=1,SUM(成年男子!I6+成年女子!I6+少年男子!I6+少年女子!I6),0)</f>
        <v>0</v>
      </c>
      <c r="J6" s="295" t="n">
        <f aca="false">IF(SUM(成年男子!J6+成年女子!J6+少年男子!J6+少年女子!J6)&gt;=1,SUM(成年男子!J6+成年女子!J6+少年男子!J6+少年女子!J6),0)</f>
        <v>0</v>
      </c>
      <c r="K6" s="295" t="n">
        <f aca="false">IF(SUM(成年男子!K6+成年女子!K6+少年男子!K6+少年女子!K6)&gt;=1,SUM(成年男子!K6+成年女子!K6+少年男子!K6+少年女子!K6),0)</f>
        <v>0</v>
      </c>
      <c r="L6" s="296" t="n">
        <f aca="false">IF(SUM(成年男子!L6+成年女子!L6+少年男子!L6+少年女子!L6)&gt;=1,SUM(成年男子!L6+成年女子!L6+少年男子!L6+少年女子!L6),0)</f>
        <v>25</v>
      </c>
      <c r="M6" s="294" t="n">
        <f aca="false">IF(SUM(成年男子!M6+成年女子!M6+少年男子!M6+少年女子!M6)&gt;=1,SUM(成年男子!M6+成年女子!M6+少年男子!M6+少年女子!M6),0)</f>
        <v>0</v>
      </c>
      <c r="N6" s="295" t="n">
        <f aca="false">IF(SUM(成年男子!N6+成年女子!N6+少年男子!N6+少年女子!N6)&gt;=1,SUM(成年男子!N6+成年女子!N6+少年男子!N6+少年女子!N6),0)</f>
        <v>0</v>
      </c>
      <c r="O6" s="295" t="n">
        <f aca="false">IF(SUM(成年男子!O6+成年女子!O6+少年男子!O6+少年女子!O6)&gt;=1,SUM(成年男子!O6+成年女子!O6+少年男子!O6+少年女子!O6),0)</f>
        <v>112.5</v>
      </c>
      <c r="P6" s="295" t="n">
        <f aca="false">IF(SUM(成年男子!P6+成年女子!P6+少年男子!P6+少年女子!P6)&gt;=1,SUM(成年男子!P6+成年女子!P6+少年男子!P6+少年女子!P6),0)</f>
        <v>33</v>
      </c>
      <c r="Q6" s="296" t="n">
        <f aca="false">IF(SUM(成年男子!Q6+成年女子!Q6+少年男子!Q6+少年女子!Q6)&gt;=1,SUM(成年男子!Q6+成年女子!Q6+少年男子!Q6+少年女子!Q6),0)</f>
        <v>7.5</v>
      </c>
      <c r="R6" s="294" t="n">
        <f aca="false">IF(SUM(成年男子!R6+成年女子!R6+少年男子!R6+少年女子!R6)&gt;=1,SUM(成年男子!R6+成年女子!R6+少年男子!R6+少年女子!R6),0)</f>
        <v>5</v>
      </c>
      <c r="S6" s="295" t="n">
        <f aca="false">IF(SUM(成年男子!S6+成年女子!S6+少年男子!S6+少年女子!S6)&gt;=1,SUM(成年男子!S6+成年女子!S6+少年男子!S6+少年女子!S6),0)</f>
        <v>0</v>
      </c>
      <c r="T6" s="295" t="n">
        <f aca="false">IF(SUM(成年男子!T6+成年女子!T6+少年男子!T6+少年女子!T6)&gt;=1,SUM(成年男子!T6+成年女子!T6+少年男子!T6+少年女子!T6),0)</f>
        <v>21.5</v>
      </c>
      <c r="U6" s="295" t="n">
        <f aca="false">IF(SUM(成年男子!U6+成年女子!U6+少年男子!U6+少年女子!U6)&gt;=1,SUM(成年男子!U6+成年女子!U6+少年男子!U6+少年女子!U6),0)</f>
        <v>36</v>
      </c>
      <c r="V6" s="296" t="n">
        <f aca="false">IF(SUM(成年男子!V6+成年女子!V6+少年男子!V6+少年女子!V6)&gt;=1,SUM(成年男子!V6+成年女子!V6+少年男子!V6+少年女子!V6),0)</f>
        <v>0</v>
      </c>
      <c r="W6" s="294" t="n">
        <f aca="false">IF(SUM(成年男子!W6+成年女子!W6+少年男子!W6+少年女子!W6)&gt;=1,SUM(成年男子!W6+成年女子!W6+少年男子!W6+少年女子!W6),0)</f>
        <v>11</v>
      </c>
      <c r="X6" s="295" t="n">
        <f aca="false">IF(SUM(成年男子!X6+成年女子!X6+少年男子!X6+少年女子!X6)&gt;=1,SUM(成年男子!X6+成年女子!X6+少年男子!X6+少年女子!X6),0)</f>
        <v>0</v>
      </c>
      <c r="Y6" s="295" t="n">
        <f aca="false">IF(SUM(成年男子!Y6+成年女子!Y6+少年男子!Y6+少年女子!Y6)&gt;=1,SUM(成年男子!Y6+成年女子!Y6+少年男子!Y6+少年女子!Y6),0)</f>
        <v>0</v>
      </c>
      <c r="Z6" s="295" t="n">
        <f aca="false">IF(SUM(成年男子!Z6+成年女子!Z6+少年男子!Z6+少年女子!Z6)&gt;=1,SUM(成年男子!Z6+成年女子!Z6+少年男子!Z6+少年女子!Z6),0)</f>
        <v>0</v>
      </c>
      <c r="AA6" s="296" t="n">
        <f aca="false">IF(SUM(成年男子!AA6+成年女子!AA6+少年男子!AA6+少年女子!AA6)&gt;=1,SUM(成年男子!AA6+成年女子!AA6+少年男子!AA6+少年女子!AA6),0)</f>
        <v>0</v>
      </c>
      <c r="AB6" s="294" t="n">
        <f aca="false">IF(SUM(成年男子!AB6+成年女子!AB6+少年男子!AB6+少年女子!AB6)&gt;=1,SUM(成年男子!AB6+成年女子!AB6+少年男子!AB6+少年女子!AB6),0)</f>
        <v>0</v>
      </c>
      <c r="AC6" s="295" t="n">
        <f aca="false">IF(SUM(成年男子!AC6+成年女子!AC6+少年男子!AC6+少年女子!AC6)&gt;=1,SUM(成年男子!AC6+成年女子!AC6+少年男子!AC6+少年女子!AC6),0)</f>
        <v>0</v>
      </c>
      <c r="AD6" s="295" t="n">
        <f aca="false">IF(SUM(成年男子!AD6+成年女子!AD6+少年男子!AD6+少年女子!AD6)&gt;=1,SUM(成年男子!AD6+成年女子!AD6+少年男子!AD6+少年女子!AD6),0)</f>
        <v>0</v>
      </c>
      <c r="AE6" s="295" t="n">
        <f aca="false">IF(SUM(成年男子!AE6+成年女子!AE6+少年男子!AE6+少年女子!AE6)&gt;=1,SUM(成年男子!AE6+成年女子!AE6+少年男子!AE6+少年女子!AE6),0)</f>
        <v>12.5</v>
      </c>
      <c r="AF6" s="296" t="n">
        <f aca="false">IF(SUM(成年男子!AF6+成年女子!AF6+少年男子!AF6+少年女子!AF6)&gt;=1,SUM(成年男子!AF6+成年女子!AF6+少年男子!AF6+少年女子!AF6),0)</f>
        <v>0</v>
      </c>
      <c r="AG6" s="294" t="n">
        <f aca="false">IF(SUM(成年男子!AG6+成年女子!AG6+少年男子!AG6+少年女子!AG6)&gt;=1,SUM(成年男子!AG6+成年女子!AG6+少年男子!AG6+少年女子!AG6),0)</f>
        <v>0</v>
      </c>
      <c r="AH6" s="295" t="n">
        <f aca="false">IF(SUM(成年男子!AH6+成年女子!AH6+少年男子!AH6+少年女子!AH6)&gt;=1,SUM(成年男子!AH6+成年女子!AH6+少年男子!AH6+少年女子!AH6),0)</f>
        <v>5</v>
      </c>
      <c r="AI6" s="295" t="n">
        <f aca="false">IF(SUM(成年男子!AI6+成年女子!AI6+少年男子!AI6+少年女子!AI6)&gt;=1,SUM(成年男子!AI6+成年女子!AI6+少年男子!AI6+少年女子!AI6),0)</f>
        <v>0</v>
      </c>
      <c r="AJ6" s="295" t="n">
        <f aca="false">IF(SUM(成年男子!AJ6+成年女子!AJ6+少年男子!AJ6+少年女子!AJ6)&gt;=1,SUM(成年男子!AJ6+成年女子!AJ6+少年男子!AJ6+少年女子!AJ6),0)</f>
        <v>0</v>
      </c>
      <c r="AK6" s="296" t="n">
        <f aca="false">IF(SUM(成年男子!AK6+成年女子!AK6+少年男子!AK6+少年女子!AK6)&gt;=1,SUM(成年男子!AK6+成年女子!AK6+少年男子!AK6+少年女子!AK6),0)</f>
        <v>35</v>
      </c>
      <c r="AL6" s="294" t="n">
        <f aca="false">IF(SUM(成年男子!AL6+成年女子!AL6+少年男子!AL6+少年女子!AL6)&gt;=1,SUM(成年男子!AL6+成年女子!AL6+少年男子!AL6+少年女子!AL6),0)</f>
        <v>0</v>
      </c>
      <c r="AM6" s="295" t="n">
        <f aca="false">IF(SUM(成年男子!AM6+成年女子!AM6+少年男子!AM6+少年女子!AM6)&gt;=1,SUM(成年男子!AM6+成年女子!AM6+少年男子!AM6+少年女子!AM6),0)</f>
        <v>0</v>
      </c>
      <c r="AN6" s="295" t="n">
        <f aca="false">IF(SUM(成年男子!AN6+成年女子!AN6+少年男子!AN6+少年女子!AN6)&gt;=1,SUM(成年男子!AN6+成年女子!AN6+少年男子!AN6+少年女子!AN6),0)</f>
        <v>0</v>
      </c>
      <c r="AO6" s="295" t="n">
        <f aca="false">IF(SUM(成年男子!AO6+成年女子!AO6+少年男子!AO6+少年女子!AO6)&gt;=1,SUM(成年男子!AO6+成年女子!AO6+少年男子!AO6+少年女子!AO6),0)</f>
        <v>0</v>
      </c>
      <c r="AP6" s="296" t="n">
        <f aca="false">IF(SUM(成年男子!AP6+成年女子!AP6+少年男子!AP6+少年女子!AP6)&gt;=1,SUM(成年男子!AP6+成年女子!AP6+少年男子!AP6+少年女子!AP6),0)</f>
        <v>0</v>
      </c>
      <c r="AQ6" s="297" t="n">
        <f aca="false">IF(SUM(C6:E6)&gt;=1,SUM(C6:E6),"")</f>
        <v>40.5</v>
      </c>
      <c r="AR6" s="299" t="n">
        <f aca="false">IF(AQ6&lt;&gt;"",RANK(AQ6,$AQ$4:$AQ$50,),"")</f>
        <v>20</v>
      </c>
      <c r="AS6" s="297" t="n">
        <f aca="false">IF(SUM(F6:K6,)&gt;=1,SUM(F6:K6),"")</f>
        <v>1</v>
      </c>
      <c r="AT6" s="299" t="n">
        <f aca="false">IF(AS6&lt;&gt;"",RANK(AS6,$AS$4:$AS$50,),"")</f>
        <v>47</v>
      </c>
      <c r="AU6" s="297" t="n">
        <f aca="false">IF(SUM(L6:AP6)&gt;=1,SUM(L6:AP6),"")</f>
        <v>304</v>
      </c>
      <c r="AV6" s="299" t="n">
        <f aca="false">IF(AU6&lt;&gt;"",RANK(AU6,$AU$4:$AU$50,),"")</f>
        <v>32</v>
      </c>
      <c r="AW6" s="300" t="n">
        <v>400</v>
      </c>
      <c r="AX6" s="297" t="n">
        <f aca="false">IF(SUM(AQ6,AS6,AU6,AW6)&gt;=1,SUM(AQ6,AS6,AU6,AW6),"")</f>
        <v>745.5</v>
      </c>
      <c r="AY6" s="299" t="n">
        <f aca="false">IF(AX6&lt;&gt;"",RANK(AX6,$AX$4:$AX$50,),"")</f>
        <v>38</v>
      </c>
      <c r="BA6" s="289"/>
      <c r="BB6" s="290" t="str">
        <f aca="false">IF(BA6&lt;&gt;"",RANK(BA6,$BA$4:$BA$50,),"")</f>
        <v/>
      </c>
      <c r="BC6" s="289"/>
      <c r="BF6" s="291" t="n">
        <f aca="false">IF(OR(AQ6&lt;&gt;"",AS6&lt;&gt;""),SUM(C6:J6),"")</f>
        <v>41.5</v>
      </c>
      <c r="BG6" s="288" t="n">
        <f aca="false">IF(BF6&lt;&gt;"",RANK(BF6,$BF$4:$BF$50,),"")</f>
        <v>41</v>
      </c>
    </row>
    <row r="7" s="288" customFormat="true" ht="18.75" hidden="false" customHeight="true" outlineLevel="0" collapsed="false">
      <c r="A7" s="292" t="n">
        <v>4</v>
      </c>
      <c r="B7" s="293" t="s">
        <v>8</v>
      </c>
      <c r="C7" s="294" t="n">
        <f aca="false">IF(SUM(成年男子!C7+成年女子!C7+少年男子!C7+少年女子!C7)&gt;=1,SUM(成年男子!C7+成年女子!C7+少年男子!C7+少年女子!C7),0)</f>
        <v>115</v>
      </c>
      <c r="D7" s="295" t="n">
        <f aca="false">IF(SUM(成年男子!D7+成年女子!D7+少年男子!D7+少年女子!D7)&gt;=1,SUM(成年男子!D7+成年女子!D7+少年男子!D7+少年女子!D7),0)</f>
        <v>25</v>
      </c>
      <c r="E7" s="295" t="n">
        <f aca="false">IF(SUM(成年男子!E7+成年女子!E7+少年男子!E7+少年女子!E7)&gt;=1,SUM(成年男子!E7+成年女子!E7+少年男子!E7+少年女子!E7),0)</f>
        <v>2</v>
      </c>
      <c r="F7" s="295" t="n">
        <f aca="false">IF(SUM(成年男子!F7+成年女子!F7+少年男子!F7+少年女子!F7)&gt;=1,SUM(成年男子!F7+成年女子!F7+少年男子!F7+少年女子!F7),0)</f>
        <v>83</v>
      </c>
      <c r="G7" s="296" t="n">
        <f aca="false">IF(SUM(成年男子!G7+成年女子!G7+少年男子!G7+少年女子!G7)&gt;=1,SUM(成年男子!G7+成年女子!G7+少年男子!G7+少年女子!G7),0)</f>
        <v>67.5</v>
      </c>
      <c r="H7" s="294" t="n">
        <f aca="false">IF(SUM(成年男子!H7+成年女子!H7+少年男子!H7+少年女子!H7)&gt;=1,SUM(成年男子!H7+成年女子!H7+少年男子!H7+少年女子!H7),0)</f>
        <v>67.5</v>
      </c>
      <c r="I7" s="295" t="n">
        <f aca="false">IF(SUM(成年男子!I7+成年女子!I7+少年男子!I7+少年女子!I7)&gt;=1,SUM(成年男子!I7+成年女子!I7+少年男子!I7+少年女子!I7),0)</f>
        <v>123</v>
      </c>
      <c r="J7" s="295" t="n">
        <f aca="false">IF(SUM(成年男子!J7+成年女子!J7+少年男子!J7+少年女子!J7)&gt;=1,SUM(成年男子!J7+成年女子!J7+少年男子!J7+少年女子!J7),0)</f>
        <v>33</v>
      </c>
      <c r="K7" s="295" t="n">
        <f aca="false">IF(SUM(成年男子!K7+成年女子!K7+少年男子!K7+少年女子!K7)&gt;=1,SUM(成年男子!K7+成年女子!K7+少年男子!K7+少年女子!K7),0)</f>
        <v>52.5</v>
      </c>
      <c r="L7" s="296" t="n">
        <f aca="false">IF(SUM(成年男子!L7+成年女子!L7+少年男子!L7+少年女子!L7)&gt;=1,SUM(成年男子!L7+成年女子!L7+少年男子!L7+少年女子!L7),0)</f>
        <v>60</v>
      </c>
      <c r="M7" s="294" t="n">
        <f aca="false">IF(SUM(成年男子!M7+成年女子!M7+少年男子!M7+少年女子!M7)&gt;=1,SUM(成年男子!M7+成年女子!M7+少年男子!M7+少年女子!M7),0)</f>
        <v>50</v>
      </c>
      <c r="N7" s="295" t="n">
        <f aca="false">IF(SUM(成年男子!N7+成年女子!N7+少年男子!N7+少年女子!N7)&gt;=1,SUM(成年男子!N7+成年女子!N7+少年男子!N7+少年女子!N7),0)</f>
        <v>25</v>
      </c>
      <c r="O7" s="295" t="n">
        <f aca="false">IF(SUM(成年男子!O7+成年女子!O7+少年男子!O7+少年女子!O7)&gt;=1,SUM(成年男子!O7+成年女子!O7+少年男子!O7+少年女子!O7),0)</f>
        <v>50</v>
      </c>
      <c r="P7" s="295" t="n">
        <f aca="false">IF(SUM(成年男子!P7+成年女子!P7+少年男子!P7+少年女子!P7)&gt;=1,SUM(成年男子!P7+成年女子!P7+少年男子!P7+少年女子!P7),0)</f>
        <v>28</v>
      </c>
      <c r="Q7" s="296" t="n">
        <f aca="false">IF(SUM(成年男子!Q7+成年女子!Q7+少年男子!Q7+少年女子!Q7)&gt;=1,SUM(成年男子!Q7+成年女子!Q7+少年男子!Q7+少年女子!Q7),0)</f>
        <v>172.5</v>
      </c>
      <c r="R7" s="294" t="n">
        <f aca="false">IF(SUM(成年男子!R7+成年女子!R7+少年男子!R7+少年女子!R7)&gt;=1,SUM(成年男子!R7+成年女子!R7+少年男子!R7+少年女子!R7),0)</f>
        <v>157.5</v>
      </c>
      <c r="S7" s="295" t="n">
        <f aca="false">IF(SUM(成年男子!S7+成年女子!S7+少年男子!S7+少年女子!S7)&gt;=1,SUM(成年男子!S7+成年女子!S7+少年男子!S7+少年女子!S7),0)</f>
        <v>92.5</v>
      </c>
      <c r="T7" s="295" t="n">
        <f aca="false">IF(SUM(成年男子!T7+成年女子!T7+少年男子!T7+少年女子!T7)&gt;=1,SUM(成年男子!T7+成年女子!T7+少年男子!T7+少年女子!T7),0)</f>
        <v>72</v>
      </c>
      <c r="U7" s="295" t="n">
        <f aca="false">IF(SUM(成年男子!U7+成年女子!U7+少年男子!U7+少年女子!U7)&gt;=1,SUM(成年男子!U7+成年女子!U7+少年男子!U7+少年女子!U7),0)</f>
        <v>45</v>
      </c>
      <c r="V7" s="296" t="n">
        <f aca="false">IF(SUM(成年男子!V7+成年女子!V7+少年男子!V7+少年女子!V7)&gt;=1,SUM(成年男子!V7+成年女子!V7+少年男子!V7+少年女子!V7),0)</f>
        <v>50</v>
      </c>
      <c r="W7" s="294" t="n">
        <f aca="false">IF(SUM(成年男子!W7+成年女子!W7+少年男子!W7+少年女子!W7)&gt;=1,SUM(成年男子!W7+成年女子!W7+少年男子!W7+少年女子!W7),0)</f>
        <v>19</v>
      </c>
      <c r="X7" s="295" t="n">
        <f aca="false">IF(SUM(成年男子!X7+成年女子!X7+少年男子!X7+少年女子!X7)&gt;=1,SUM(成年男子!X7+成年女子!X7+少年男子!X7+少年女子!X7),0)</f>
        <v>25</v>
      </c>
      <c r="Y7" s="295" t="n">
        <f aca="false">IF(SUM(成年男子!Y7+成年女子!Y7+少年男子!Y7+少年女子!Y7)&gt;=1,SUM(成年男子!Y7+成年女子!Y7+少年男子!Y7+少年女子!Y7),0)</f>
        <v>127.5</v>
      </c>
      <c r="Z7" s="295" t="n">
        <f aca="false">IF(SUM(成年男子!Z7+成年女子!Z7+少年男子!Z7+少年女子!Z7)&gt;=1,SUM(成年男子!Z7+成年女子!Z7+少年男子!Z7+少年女子!Z7),0)</f>
        <v>35</v>
      </c>
      <c r="AA7" s="296" t="n">
        <f aca="false">IF(SUM(成年男子!AA7+成年女子!AA7+少年男子!AA7+少年女子!AA7)&gt;=1,SUM(成年男子!AA7+成年女子!AA7+少年男子!AA7+少年女子!AA7),0)</f>
        <v>0</v>
      </c>
      <c r="AB7" s="294" t="n">
        <f aca="false">IF(SUM(成年男子!AB7+成年女子!AB7+少年男子!AB7+少年女子!AB7)&gt;=1,SUM(成年男子!AB7+成年女子!AB7+少年男子!AB7+少年女子!AB7),0)</f>
        <v>88</v>
      </c>
      <c r="AC7" s="295" t="n">
        <f aca="false">IF(SUM(成年男子!AC7+成年女子!AC7+少年男子!AC7+少年女子!AC7)&gt;=1,SUM(成年男子!AC7+成年女子!AC7+少年男子!AC7+少年女子!AC7),0)</f>
        <v>47.5</v>
      </c>
      <c r="AD7" s="295" t="n">
        <f aca="false">IF(SUM(成年男子!AD7+成年女子!AD7+少年男子!AD7+少年女子!AD7)&gt;=1,SUM(成年男子!AD7+成年女子!AD7+少年男子!AD7+少年女子!AD7),0)</f>
        <v>37.5</v>
      </c>
      <c r="AE7" s="295" t="n">
        <f aca="false">IF(SUM(成年男子!AE7+成年女子!AE7+少年男子!AE7+少年女子!AE7)&gt;=1,SUM(成年男子!AE7+成年女子!AE7+少年男子!AE7+少年女子!AE7),0)</f>
        <v>37.5</v>
      </c>
      <c r="AF7" s="296" t="n">
        <f aca="false">IF(SUM(成年男子!AF7+成年女子!AF7+少年男子!AF7+少年女子!AF7)&gt;=1,SUM(成年男子!AF7+成年女子!AF7+少年男子!AF7+少年女子!AF7),0)</f>
        <v>62.5</v>
      </c>
      <c r="AG7" s="294" t="n">
        <f aca="false">IF(SUM(成年男子!AG7+成年女子!AG7+少年男子!AG7+少年女子!AG7)&gt;=1,SUM(成年男子!AG7+成年女子!AG7+少年男子!AG7+少年女子!AG7),0)</f>
        <v>32.5</v>
      </c>
      <c r="AH7" s="295" t="n">
        <f aca="false">IF(SUM(成年男子!AH7+成年女子!AH7+少年男子!AH7+少年女子!AH7)&gt;=1,SUM(成年男子!AH7+成年女子!AH7+少年男子!AH7+少年女子!AH7),0)</f>
        <v>49</v>
      </c>
      <c r="AI7" s="295" t="n">
        <f aca="false">IF(SUM(成年男子!AI7+成年女子!AI7+少年男子!AI7+少年女子!AI7)&gt;=1,SUM(成年男子!AI7+成年女子!AI7+少年男子!AI7+少年女子!AI7),0)</f>
        <v>127.5</v>
      </c>
      <c r="AJ7" s="295" t="n">
        <f aca="false">IF(SUM(成年男子!AJ7+成年女子!AJ7+少年男子!AJ7+少年女子!AJ7)&gt;=1,SUM(成年男子!AJ7+成年女子!AJ7+少年男子!AJ7+少年女子!AJ7),0)</f>
        <v>42.5</v>
      </c>
      <c r="AK7" s="296" t="n">
        <f aca="false">IF(SUM(成年男子!AK7+成年女子!AK7+少年男子!AK7+少年女子!AK7)&gt;=1,SUM(成年男子!AK7+成年女子!AK7+少年男子!AK7+少年女子!AK7),0)</f>
        <v>147.5</v>
      </c>
      <c r="AL7" s="294" t="n">
        <f aca="false">IF(SUM(成年男子!AL7+成年女子!AL7+少年男子!AL7+少年女子!AL7)&gt;=1,SUM(成年男子!AL7+成年女子!AL7+少年男子!AL7+少年女子!AL7),0)</f>
        <v>55</v>
      </c>
      <c r="AM7" s="295" t="n">
        <f aca="false">IF(SUM(成年男子!AM7+成年女子!AM7+少年男子!AM7+少年女子!AM7)&gt;=1,SUM(成年男子!AM7+成年女子!AM7+少年男子!AM7+少年女子!AM7),0)</f>
        <v>45.5</v>
      </c>
      <c r="AN7" s="295" t="n">
        <f aca="false">IF(SUM(成年男子!AN7+成年女子!AN7+少年男子!AN7+少年女子!AN7)&gt;=1,SUM(成年男子!AN7+成年女子!AN7+少年男子!AN7+少年女子!AN7),0)</f>
        <v>65</v>
      </c>
      <c r="AO7" s="295" t="n">
        <f aca="false">IF(SUM(成年男子!AO7+成年女子!AO7+少年男子!AO7+少年女子!AO7)&gt;=1,SUM(成年男子!AO7+成年女子!AO7+少年男子!AO7+少年女子!AO7),0)</f>
        <v>5</v>
      </c>
      <c r="AP7" s="296" t="n">
        <f aca="false">IF(SUM(成年男子!AP7+成年女子!AP7+少年男子!AP7+少年女子!AP7)&gt;=1,SUM(成年男子!AP7+成年女子!AP7+少年男子!AP7+少年女子!AP7),0)</f>
        <v>62.5</v>
      </c>
      <c r="AQ7" s="297" t="n">
        <f aca="false">IF(SUM(C7:E7)&gt;=1,SUM(C7:E7),"")</f>
        <v>142</v>
      </c>
      <c r="AR7" s="298" t="n">
        <f aca="false">IF(AQ7&lt;&gt;"",RANK(AQ7,$AQ$4:$AQ$50,),"")</f>
        <v>7</v>
      </c>
      <c r="AS7" s="297" t="n">
        <f aca="false">IF(SUM(F7:K7,)&gt;=1,SUM(F7:K7),"")</f>
        <v>426.5</v>
      </c>
      <c r="AT7" s="299" t="n">
        <f aca="false">IF(AS7&lt;&gt;"",RANK(AS7,$AS$4:$AS$50,),"")</f>
        <v>2</v>
      </c>
      <c r="AU7" s="297" t="n">
        <f aca="false">IF(SUM(L7:AP7)&gt;=1,SUM(L7:AP7),"")</f>
        <v>1914</v>
      </c>
      <c r="AV7" s="299" t="n">
        <f aca="false">IF(AU7&lt;&gt;"",RANK(AU7,$AU$4:$AU$50,),"")</f>
        <v>1</v>
      </c>
      <c r="AW7" s="300" t="n">
        <v>400</v>
      </c>
      <c r="AX7" s="297" t="n">
        <f aca="false">IF(SUM(AQ7,AS7,AU7,AW7)&gt;=1,SUM(AQ7,AS7,AU7,AW7),"")</f>
        <v>2882.5</v>
      </c>
      <c r="AY7" s="299" t="n">
        <f aca="false">IF(AX7&lt;&gt;"",RANK(AX7,$AX$4:$AX$50,),"")</f>
        <v>1</v>
      </c>
      <c r="BA7" s="289" t="n">
        <f aca="false">IF(SUM(F7:K7,)&gt;=1,SUM(F7:K7),"")-K7</f>
        <v>374</v>
      </c>
      <c r="BB7" s="290" t="n">
        <f aca="false">IF(BA7&lt;&gt;"",RANK(BA7,$BA$4:$BA$50,),"")</f>
        <v>2</v>
      </c>
      <c r="BC7" s="289"/>
      <c r="BF7" s="291" t="n">
        <f aca="false">IF(OR(AQ7&lt;&gt;"",AS7&lt;&gt;""),SUM(C7:J7),"")</f>
        <v>516</v>
      </c>
      <c r="BG7" s="288" t="n">
        <f aca="false">IF(BF7&lt;&gt;"",RANK(BF7,$BF$4:$BF$50,),"")</f>
        <v>3</v>
      </c>
    </row>
    <row r="8" s="288" customFormat="true" ht="18.75" hidden="false" customHeight="true" outlineLevel="0" collapsed="false">
      <c r="A8" s="301" t="n">
        <v>5</v>
      </c>
      <c r="B8" s="302" t="s">
        <v>15</v>
      </c>
      <c r="C8" s="303" t="n">
        <f aca="false">IF(SUM(成年男子!C8+成年女子!C8+少年男子!C8+少年女子!C8)&gt;=1,SUM(成年男子!C8+成年女子!C8+少年男子!C8+少年女子!C8),0)</f>
        <v>3</v>
      </c>
      <c r="D8" s="304" t="n">
        <f aca="false">IF(SUM(成年男子!D8+成年女子!D8+少年男子!D8+少年女子!D8)&gt;=1,SUM(成年男子!D8+成年女子!D8+少年男子!D8+少年女子!D8),0)</f>
        <v>0</v>
      </c>
      <c r="E8" s="304" t="n">
        <f aca="false">IF(SUM(成年男子!E8+成年女子!E8+少年男子!E8+少年女子!E8)&gt;=1,SUM(成年男子!E8+成年女子!E8+少年男子!E8+少年女子!E8),0)</f>
        <v>82</v>
      </c>
      <c r="F8" s="304" t="n">
        <f aca="false">IF(SUM(成年男子!F8+成年女子!F8+少年男子!F8+少年女子!F8)&gt;=1,SUM(成年男子!F8+成年女子!F8+少年男子!F8+少年女子!F8),0)</f>
        <v>0</v>
      </c>
      <c r="G8" s="305" t="n">
        <f aca="false">IF(SUM(成年男子!G8+成年女子!G8+少年男子!G8+少年女子!G8)&gt;=1,SUM(成年男子!G8+成年女子!G8+少年男子!G8+少年女子!G8),0)</f>
        <v>0</v>
      </c>
      <c r="H8" s="303" t="n">
        <f aca="false">IF(SUM(成年男子!H8+成年女子!H8+少年男子!H8+少年女子!H8)&gt;=1,SUM(成年男子!H8+成年女子!H8+少年男子!H8+少年女子!H8),0)</f>
        <v>17.5</v>
      </c>
      <c r="I8" s="304" t="n">
        <f aca="false">IF(SUM(成年男子!I8+成年女子!I8+少年男子!I8+少年女子!I8)&gt;=1,SUM(成年男子!I8+成年女子!I8+少年男子!I8+少年女子!I8),0)</f>
        <v>45</v>
      </c>
      <c r="J8" s="304" t="n">
        <f aca="false">IF(SUM(成年男子!J8+成年女子!J8+少年男子!J8+少年女子!J8)&gt;=1,SUM(成年男子!J8+成年女子!J8+少年男子!J8+少年女子!J8),0)</f>
        <v>0</v>
      </c>
      <c r="K8" s="304" t="n">
        <f aca="false">IF(SUM(成年男子!K8+成年女子!K8+少年男子!K8+少年女子!K8)&gt;=1,SUM(成年男子!K8+成年女子!K8+少年男子!K8+少年女子!K8),0)</f>
        <v>0</v>
      </c>
      <c r="L8" s="305" t="n">
        <f aca="false">IF(SUM(成年男子!L8+成年女子!L8+少年男子!L8+少年女子!L8)&gt;=1,SUM(成年男子!L8+成年女子!L8+少年男子!L8+少年女子!L8),0)</f>
        <v>15</v>
      </c>
      <c r="M8" s="303" t="n">
        <f aca="false">IF(SUM(成年男子!M8+成年女子!M8+少年男子!M8+少年女子!M8)&gt;=1,SUM(成年男子!M8+成年女子!M8+少年男子!M8+少年女子!M8),0)</f>
        <v>0</v>
      </c>
      <c r="N8" s="304" t="n">
        <f aca="false">IF(SUM(成年男子!N8+成年女子!N8+少年男子!N8+少年女子!N8)&gt;=1,SUM(成年男子!N8+成年女子!N8+少年男子!N8+少年女子!N8),0)</f>
        <v>0</v>
      </c>
      <c r="O8" s="304" t="n">
        <f aca="false">IF(SUM(成年男子!O8+成年女子!O8+少年男子!O8+少年女子!O8)&gt;=1,SUM(成年男子!O8+成年女子!O8+少年男子!O8+少年女子!O8),0)</f>
        <v>0</v>
      </c>
      <c r="P8" s="304" t="n">
        <f aca="false">IF(SUM(成年男子!P8+成年女子!P8+少年男子!P8+少年女子!P8)&gt;=1,SUM(成年男子!P8+成年女子!P8+少年男子!P8+少年女子!P8),0)</f>
        <v>18.5</v>
      </c>
      <c r="Q8" s="305" t="n">
        <f aca="false">IF(SUM(成年男子!Q8+成年女子!Q8+少年男子!Q8+少年女子!Q8)&gt;=1,SUM(成年男子!Q8+成年女子!Q8+少年男子!Q8+少年女子!Q8),0)</f>
        <v>30</v>
      </c>
      <c r="R8" s="303" t="n">
        <f aca="false">IF(SUM(成年男子!R8+成年女子!R8+少年男子!R8+少年女子!R8)&gt;=1,SUM(成年男子!R8+成年女子!R8+少年男子!R8+少年女子!R8),0)</f>
        <v>0</v>
      </c>
      <c r="S8" s="304" t="n">
        <f aca="false">IF(SUM(成年男子!S8+成年女子!S8+少年男子!S8+少年女子!S8)&gt;=1,SUM(成年男子!S8+成年女子!S8+少年男子!S8+少年女子!S8),0)</f>
        <v>47.5</v>
      </c>
      <c r="T8" s="304" t="n">
        <f aca="false">IF(SUM(成年男子!T8+成年女子!T8+少年男子!T8+少年女子!T8)&gt;=1,SUM(成年男子!T8+成年女子!T8+少年男子!T8+少年女子!T8),0)</f>
        <v>46.5</v>
      </c>
      <c r="U8" s="304" t="n">
        <f aca="false">IF(SUM(成年男子!U8+成年女子!U8+少年男子!U8+少年女子!U8)&gt;=1,SUM(成年男子!U8+成年女子!U8+少年男子!U8+少年女子!U8),0)</f>
        <v>45</v>
      </c>
      <c r="V8" s="305" t="n">
        <f aca="false">IF(SUM(成年男子!V8+成年女子!V8+少年男子!V8+少年女子!V8)&gt;=1,SUM(成年男子!V8+成年女子!V8+少年男子!V8+少年女子!V8),0)</f>
        <v>35</v>
      </c>
      <c r="W8" s="303" t="n">
        <f aca="false">IF(SUM(成年男子!W8+成年女子!W8+少年男子!W8+少年女子!W8)&gt;=1,SUM(成年男子!W8+成年女子!W8+少年男子!W8+少年女子!W8),0)</f>
        <v>16</v>
      </c>
      <c r="X8" s="304" t="n">
        <f aca="false">IF(SUM(成年男子!X8+成年女子!X8+少年男子!X8+少年女子!X8)&gt;=1,SUM(成年男子!X8+成年女子!X8+少年男子!X8+少年女子!X8),0)</f>
        <v>0</v>
      </c>
      <c r="Y8" s="304" t="n">
        <f aca="false">IF(SUM(成年男子!Y8+成年女子!Y8+少年男子!Y8+少年女子!Y8)&gt;=1,SUM(成年男子!Y8+成年女子!Y8+少年男子!Y8+少年女子!Y8),0)</f>
        <v>0</v>
      </c>
      <c r="Z8" s="304" t="n">
        <f aca="false">IF(SUM(成年男子!Z8+成年女子!Z8+少年男子!Z8+少年女子!Z8)&gt;=1,SUM(成年男子!Z8+成年女子!Z8+少年男子!Z8+少年女子!Z8),0)</f>
        <v>15</v>
      </c>
      <c r="AA8" s="305" t="n">
        <f aca="false">IF(SUM(成年男子!AA8+成年女子!AA8+少年男子!AA8+少年女子!AA8)&gt;=1,SUM(成年男子!AA8+成年女子!AA8+少年男子!AA8+少年女子!AA8),0)</f>
        <v>0</v>
      </c>
      <c r="AB8" s="303" t="n">
        <f aca="false">IF(SUM(成年男子!AB8+成年女子!AB8+少年男子!AB8+少年女子!AB8)&gt;=1,SUM(成年男子!AB8+成年女子!AB8+少年男子!AB8+少年女子!AB8),0)</f>
        <v>27</v>
      </c>
      <c r="AC8" s="304" t="n">
        <f aca="false">IF(SUM(成年男子!AC8+成年女子!AC8+少年男子!AC8+少年女子!AC8)&gt;=1,SUM(成年男子!AC8+成年女子!AC8+少年男子!AC8+少年女子!AC8),0)</f>
        <v>25</v>
      </c>
      <c r="AD8" s="304" t="n">
        <f aca="false">IF(SUM(成年男子!AD8+成年女子!AD8+少年男子!AD8+少年女子!AD8)&gt;=1,SUM(成年男子!AD8+成年女子!AD8+少年男子!AD8+少年女子!AD8),0)</f>
        <v>0</v>
      </c>
      <c r="AE8" s="304" t="n">
        <f aca="false">IF(SUM(成年男子!AE8+成年女子!AE8+少年男子!AE8+少年女子!AE8)&gt;=1,SUM(成年男子!AE8+成年女子!AE8+少年男子!AE8+少年女子!AE8),0)</f>
        <v>0</v>
      </c>
      <c r="AF8" s="305" t="n">
        <f aca="false">IF(SUM(成年男子!AF8+成年女子!AF8+少年男子!AF8+少年女子!AF8)&gt;=1,SUM(成年男子!AF8+成年女子!AF8+少年男子!AF8+少年女子!AF8),0)</f>
        <v>0</v>
      </c>
      <c r="AG8" s="303" t="n">
        <f aca="false">IF(SUM(成年男子!AG8+成年女子!AG8+少年男子!AG8+少年女子!AG8)&gt;=1,SUM(成年男子!AG8+成年女子!AG8+少年男子!AG8+少年女子!AG8),0)</f>
        <v>0</v>
      </c>
      <c r="AH8" s="304" t="n">
        <f aca="false">IF(SUM(成年男子!AH8+成年女子!AH8+少年男子!AH8+少年女子!AH8)&gt;=1,SUM(成年男子!AH8+成年女子!AH8+少年男子!AH8+少年女子!AH8),0)</f>
        <v>14</v>
      </c>
      <c r="AI8" s="304" t="n">
        <f aca="false">IF(SUM(成年男子!AI8+成年女子!AI8+少年男子!AI8+少年女子!AI8)&gt;=1,SUM(成年男子!AI8+成年女子!AI8+少年男子!AI8+少年女子!AI8),0)</f>
        <v>0</v>
      </c>
      <c r="AJ8" s="304" t="n">
        <f aca="false">IF(SUM(成年男子!AJ8+成年女子!AJ8+少年男子!AJ8+少年女子!AJ8)&gt;=1,SUM(成年男子!AJ8+成年女子!AJ8+少年男子!AJ8+少年女子!AJ8),0)</f>
        <v>25</v>
      </c>
      <c r="AK8" s="305" t="n">
        <f aca="false">IF(SUM(成年男子!AK8+成年女子!AK8+少年男子!AK8+少年女子!AK8)&gt;=1,SUM(成年男子!AK8+成年女子!AK8+少年男子!AK8+少年女子!AK8),0)</f>
        <v>0</v>
      </c>
      <c r="AL8" s="303" t="n">
        <f aca="false">IF(SUM(成年男子!AL8+成年女子!AL8+少年男子!AL8+少年女子!AL8)&gt;=1,SUM(成年男子!AL8+成年女子!AL8+少年男子!AL8+少年女子!AL8),0)</f>
        <v>0</v>
      </c>
      <c r="AM8" s="304" t="n">
        <f aca="false">IF(SUM(成年男子!AM8+成年女子!AM8+少年男子!AM8+少年女子!AM8)&gt;=1,SUM(成年男子!AM8+成年女子!AM8+少年男子!AM8+少年女子!AM8),0)</f>
        <v>0</v>
      </c>
      <c r="AN8" s="304" t="n">
        <f aca="false">IF(SUM(成年男子!AN8+成年女子!AN8+少年男子!AN8+少年女子!AN8)&gt;=1,SUM(成年男子!AN8+成年女子!AN8+少年男子!AN8+少年女子!AN8),0)</f>
        <v>0</v>
      </c>
      <c r="AO8" s="304" t="n">
        <f aca="false">IF(SUM(成年男子!AO8+成年女子!AO8+少年男子!AO8+少年女子!AO8)&gt;=1,SUM(成年男子!AO8+成年女子!AO8+少年男子!AO8+少年女子!AO8),0)</f>
        <v>30</v>
      </c>
      <c r="AP8" s="305" t="n">
        <f aca="false">IF(SUM(成年男子!AP8+成年女子!AP8+少年男子!AP8+少年女子!AP8)&gt;=1,SUM(成年男子!AP8+成年女子!AP8+少年男子!AP8+少年女子!AP8),0)</f>
        <v>0</v>
      </c>
      <c r="AQ8" s="306" t="n">
        <f aca="false">IF(SUM(C8:E8)&gt;=1,SUM(C8:E8),"")</f>
        <v>85</v>
      </c>
      <c r="AR8" s="307" t="n">
        <f aca="false">IF(AQ8&lt;&gt;"",RANK(AQ8,$AQ$4:$AQ$50,),"")</f>
        <v>13</v>
      </c>
      <c r="AS8" s="306" t="n">
        <f aca="false">IF(SUM(F8:K8,)&gt;=1,SUM(F8:K8),"")</f>
        <v>62.5</v>
      </c>
      <c r="AT8" s="308" t="n">
        <f aca="false">IF(AS8&lt;&gt;"",RANK(AS8,$AS$4:$AS$50,),"")</f>
        <v>33</v>
      </c>
      <c r="AU8" s="306" t="n">
        <f aca="false">IF(SUM(L8:AP8)&gt;=1,SUM(L8:AP8),"")</f>
        <v>389.5</v>
      </c>
      <c r="AV8" s="308" t="n">
        <f aca="false">IF(AU8&lt;&gt;"",RANK(AU8,$AU$4:$AU$50,),"")</f>
        <v>23</v>
      </c>
      <c r="AW8" s="309" t="n">
        <v>400</v>
      </c>
      <c r="AX8" s="306" t="n">
        <f aca="false">IF(SUM(AQ8,AS8,AU8,AW8)&gt;=1,SUM(AQ8,AS8,AU8,AW8),"")</f>
        <v>937</v>
      </c>
      <c r="AY8" s="308" t="n">
        <f aca="false">IF(AX8&lt;&gt;"",RANK(AX8,$AX$4:$AX$50,),"")</f>
        <v>22</v>
      </c>
      <c r="BA8" s="289" t="n">
        <f aca="false">IF(SUM(F8:K8,)&gt;=1,SUM(F8:K8),"")-K8</f>
        <v>62.5</v>
      </c>
      <c r="BB8" s="290" t="n">
        <f aca="false">IF(BA8&lt;&gt;"",RANK(BA8,$BA$4:$BA$50,),"")</f>
        <v>30</v>
      </c>
      <c r="BC8" s="289"/>
      <c r="BF8" s="291" t="n">
        <f aca="false">IF(OR(AQ8&lt;&gt;"",AS8&lt;&gt;""),SUM(C8:J8),"")</f>
        <v>147.5</v>
      </c>
      <c r="BG8" s="288" t="n">
        <f aca="false">IF(BF8&lt;&gt;"",RANK(BF8,$BF$4:$BF$50,),"")</f>
        <v>23</v>
      </c>
    </row>
    <row r="9" s="288" customFormat="true" ht="18.75" hidden="false" customHeight="true" outlineLevel="0" collapsed="false">
      <c r="A9" s="279" t="n">
        <v>6</v>
      </c>
      <c r="B9" s="280" t="s">
        <v>17</v>
      </c>
      <c r="C9" s="281" t="n">
        <f aca="false">IF(SUM(成年男子!C9+成年女子!C9+少年男子!C9+少年女子!C9)&gt;=1,SUM(成年男子!C9+成年女子!C9+少年男子!C9+少年女子!C9),0)</f>
        <v>14</v>
      </c>
      <c r="D9" s="282" t="n">
        <f aca="false">IF(SUM(成年男子!D9+成年女子!D9+少年男子!D9+少年女子!D9)&gt;=1,SUM(成年男子!D9+成年女子!D9+少年男子!D9+少年女子!D9),0)</f>
        <v>0</v>
      </c>
      <c r="E9" s="282" t="n">
        <f aca="false">IF(SUM(成年男子!E9+成年女子!E9+少年男子!E9+少年女子!E9)&gt;=1,SUM(成年男子!E9+成年女子!E9+少年男子!E9+少年女子!E9),0)</f>
        <v>26</v>
      </c>
      <c r="F9" s="282" t="n">
        <f aca="false">IF(SUM(成年男子!F9+成年女子!F9+少年男子!F9+少年女子!F9)&gt;=1,SUM(成年男子!F9+成年女子!F9+少年男子!F9+少年女子!F9),0)</f>
        <v>45.5</v>
      </c>
      <c r="G9" s="283" t="n">
        <f aca="false">IF(SUM(成年男子!G9+成年女子!G9+少年男子!G9+少年女子!G9)&gt;=1,SUM(成年男子!G9+成年女子!G9+少年男子!G9+少年女子!G9),0)</f>
        <v>0</v>
      </c>
      <c r="H9" s="281" t="n">
        <f aca="false">IF(SUM(成年男子!H9+成年女子!H9+少年男子!H9+少年女子!H9)&gt;=1,SUM(成年男子!H9+成年女子!H9+少年男子!H9+少年女子!H9),0)</f>
        <v>0</v>
      </c>
      <c r="I9" s="282" t="n">
        <f aca="false">IF(SUM(成年男子!I9+成年女子!I9+少年男子!I9+少年女子!I9)&gt;=1,SUM(成年男子!I9+成年女子!I9+少年男子!I9+少年女子!I9),0)</f>
        <v>56</v>
      </c>
      <c r="J9" s="282" t="n">
        <f aca="false">IF(SUM(成年男子!J9+成年女子!J9+少年男子!J9+少年女子!J9)&gt;=1,SUM(成年男子!J9+成年女子!J9+少年男子!J9+少年女子!J9),0)</f>
        <v>0</v>
      </c>
      <c r="K9" s="282" t="n">
        <f aca="false">IF(SUM(成年男子!K9+成年女子!K9+少年男子!K9+少年女子!K9)&gt;=1,SUM(成年男子!K9+成年女子!K9+少年男子!K9+少年女子!K9),0)</f>
        <v>0</v>
      </c>
      <c r="L9" s="283" t="n">
        <f aca="false">IF(SUM(成年男子!L9+成年女子!L9+少年男子!L9+少年女子!L9)&gt;=1,SUM(成年男子!L9+成年女子!L9+少年男子!L9+少年女子!L9),0)</f>
        <v>18.5</v>
      </c>
      <c r="M9" s="281" t="n">
        <f aca="false">IF(SUM(成年男子!M9+成年女子!M9+少年男子!M9+少年女子!M9)&gt;=1,SUM(成年男子!M9+成年女子!M9+少年男子!M9+少年女子!M9),0)</f>
        <v>0</v>
      </c>
      <c r="N9" s="282" t="n">
        <f aca="false">IF(SUM(成年男子!N9+成年女子!N9+少年男子!N9+少年女子!N9)&gt;=1,SUM(成年男子!N9+成年女子!N9+少年男子!N9+少年女子!N9),0)</f>
        <v>0</v>
      </c>
      <c r="O9" s="282" t="n">
        <f aca="false">IF(SUM(成年男子!O9+成年女子!O9+少年男子!O9+少年女子!O9)&gt;=1,SUM(成年男子!O9+成年女子!O9+少年男子!O9+少年女子!O9),0)</f>
        <v>0</v>
      </c>
      <c r="P9" s="282" t="n">
        <f aca="false">IF(SUM(成年男子!P9+成年女子!P9+少年男子!P9+少年女子!P9)&gt;=1,SUM(成年男子!P9+成年女子!P9+少年男子!P9+少年女子!P9),0)</f>
        <v>0</v>
      </c>
      <c r="Q9" s="283" t="n">
        <f aca="false">IF(SUM(成年男子!Q9+成年女子!Q9+少年男子!Q9+少年女子!Q9)&gt;=1,SUM(成年男子!Q9+成年女子!Q9+少年男子!Q9+少年女子!Q9),0)</f>
        <v>40</v>
      </c>
      <c r="R9" s="281" t="n">
        <f aca="false">IF(SUM(成年男子!R9+成年女子!R9+少年男子!R9+少年女子!R9)&gt;=1,SUM(成年男子!R9+成年女子!R9+少年男子!R9+少年女子!R9),0)</f>
        <v>0</v>
      </c>
      <c r="S9" s="282" t="n">
        <f aca="false">IF(SUM(成年男子!S9+成年女子!S9+少年男子!S9+少年女子!S9)&gt;=1,SUM(成年男子!S9+成年女子!S9+少年男子!S9+少年女子!S9),0)</f>
        <v>12.5</v>
      </c>
      <c r="T9" s="282" t="n">
        <f aca="false">IF(SUM(成年男子!T9+成年女子!T9+少年男子!T9+少年女子!T9)&gt;=1,SUM(成年男子!T9+成年女子!T9+少年男子!T9+少年女子!T9),0)</f>
        <v>15.5</v>
      </c>
      <c r="U9" s="282" t="n">
        <f aca="false">IF(SUM(成年男子!U9+成年女子!U9+少年男子!U9+少年女子!U9)&gt;=1,SUM(成年男子!U9+成年女子!U9+少年男子!U9+少年女子!U9),0)</f>
        <v>29</v>
      </c>
      <c r="V9" s="283" t="n">
        <f aca="false">IF(SUM(成年男子!V9+成年女子!V9+少年男子!V9+少年女子!V9)&gt;=1,SUM(成年男子!V9+成年女子!V9+少年男子!V9+少年女子!V9),0)</f>
        <v>0</v>
      </c>
      <c r="W9" s="281" t="n">
        <f aca="false">IF(SUM(成年男子!W9+成年女子!W9+少年男子!W9+少年女子!W9)&gt;=1,SUM(成年男子!W9+成年女子!W9+少年男子!W9+少年女子!W9),0)</f>
        <v>5</v>
      </c>
      <c r="X9" s="282" t="n">
        <f aca="false">IF(SUM(成年男子!X9+成年女子!X9+少年男子!X9+少年女子!X9)&gt;=1,SUM(成年男子!X9+成年女子!X9+少年男子!X9+少年女子!X9),0)</f>
        <v>0</v>
      </c>
      <c r="Y9" s="282" t="n">
        <f aca="false">IF(SUM(成年男子!Y9+成年女子!Y9+少年男子!Y9+少年女子!Y9)&gt;=1,SUM(成年男子!Y9+成年女子!Y9+少年男子!Y9+少年女子!Y9),0)</f>
        <v>0</v>
      </c>
      <c r="Z9" s="282" t="n">
        <f aca="false">IF(SUM(成年男子!Z9+成年女子!Z9+少年男子!Z9+少年女子!Z9)&gt;=1,SUM(成年男子!Z9+成年女子!Z9+少年男子!Z9+少年女子!Z9),0)</f>
        <v>0</v>
      </c>
      <c r="AA9" s="283" t="n">
        <f aca="false">IF(SUM(成年男子!AA9+成年女子!AA9+少年男子!AA9+少年女子!AA9)&gt;=1,SUM(成年男子!AA9+成年女子!AA9+少年男子!AA9+少年女子!AA9),0)</f>
        <v>25</v>
      </c>
      <c r="AB9" s="281" t="n">
        <f aca="false">IF(SUM(成年男子!AB9+成年女子!AB9+少年男子!AB9+少年女子!AB9)&gt;=1,SUM(成年男子!AB9+成年女子!AB9+少年男子!AB9+少年女子!AB9),0)</f>
        <v>0</v>
      </c>
      <c r="AC9" s="282" t="n">
        <f aca="false">IF(SUM(成年男子!AC9+成年女子!AC9+少年男子!AC9+少年女子!AC9)&gt;=1,SUM(成年男子!AC9+成年女子!AC9+少年男子!AC9+少年女子!AC9),0)</f>
        <v>10</v>
      </c>
      <c r="AD9" s="282" t="n">
        <f aca="false">IF(SUM(成年男子!AD9+成年女子!AD9+少年男子!AD9+少年女子!AD9)&gt;=1,SUM(成年男子!AD9+成年女子!AD9+少年男子!AD9+少年女子!AD9),0)</f>
        <v>0</v>
      </c>
      <c r="AE9" s="282" t="n">
        <f aca="false">IF(SUM(成年男子!AE9+成年女子!AE9+少年男子!AE9+少年女子!AE9)&gt;=1,SUM(成年男子!AE9+成年女子!AE9+少年男子!AE9+少年女子!AE9),0)</f>
        <v>12.5</v>
      </c>
      <c r="AF9" s="283" t="n">
        <f aca="false">IF(SUM(成年男子!AF9+成年女子!AF9+少年男子!AF9+少年女子!AF9)&gt;=1,SUM(成年男子!AF9+成年女子!AF9+少年男子!AF9+少年女子!AF9),0)</f>
        <v>0</v>
      </c>
      <c r="AG9" s="281" t="n">
        <f aca="false">IF(SUM(成年男子!AG9+成年女子!AG9+少年男子!AG9+少年女子!AG9)&gt;=1,SUM(成年男子!AG9+成年女子!AG9+少年男子!AG9+少年女子!AG9),0)</f>
        <v>0</v>
      </c>
      <c r="AH9" s="282" t="n">
        <f aca="false">IF(SUM(成年男子!AH9+成年女子!AH9+少年男子!AH9+少年女子!AH9)&gt;=1,SUM(成年男子!AH9+成年女子!AH9+少年男子!AH9+少年女子!AH9),0)</f>
        <v>30</v>
      </c>
      <c r="AI9" s="282" t="n">
        <f aca="false">IF(SUM(成年男子!AI9+成年女子!AI9+少年男子!AI9+少年女子!AI9)&gt;=1,SUM(成年男子!AI9+成年女子!AI9+少年男子!AI9+少年女子!AI9),0)</f>
        <v>37.5</v>
      </c>
      <c r="AJ9" s="282" t="n">
        <f aca="false">IF(SUM(成年男子!AJ9+成年女子!AJ9+少年男子!AJ9+少年女子!AJ9)&gt;=1,SUM(成年男子!AJ9+成年女子!AJ9+少年男子!AJ9+少年女子!AJ9),0)</f>
        <v>0</v>
      </c>
      <c r="AK9" s="283" t="n">
        <f aca="false">IF(SUM(成年男子!AK9+成年女子!AK9+少年男子!AK9+少年女子!AK9)&gt;=1,SUM(成年男子!AK9+成年女子!AK9+少年男子!AK9+少年女子!AK9),0)</f>
        <v>0</v>
      </c>
      <c r="AL9" s="281" t="n">
        <f aca="false">IF(SUM(成年男子!AL9+成年女子!AL9+少年男子!AL9+少年女子!AL9)&gt;=1,SUM(成年男子!AL9+成年女子!AL9+少年男子!AL9+少年女子!AL9),0)</f>
        <v>45</v>
      </c>
      <c r="AM9" s="282" t="n">
        <f aca="false">IF(SUM(成年男子!AM9+成年女子!AM9+少年男子!AM9+少年女子!AM9)&gt;=1,SUM(成年男子!AM9+成年女子!AM9+少年男子!AM9+少年女子!AM9),0)</f>
        <v>14</v>
      </c>
      <c r="AN9" s="282" t="n">
        <f aca="false">IF(SUM(成年男子!AN9+成年女子!AN9+少年男子!AN9+少年女子!AN9)&gt;=1,SUM(成年男子!AN9+成年女子!AN9+少年男子!AN9+少年女子!AN9),0)</f>
        <v>0</v>
      </c>
      <c r="AO9" s="282" t="n">
        <f aca="false">IF(SUM(成年男子!AO9+成年女子!AO9+少年男子!AO9+少年女子!AO9)&gt;=1,SUM(成年男子!AO9+成年女子!AO9+少年男子!AO9+少年女子!AO9),0)</f>
        <v>0</v>
      </c>
      <c r="AP9" s="283" t="n">
        <f aca="false">IF(SUM(成年男子!AP9+成年女子!AP9+少年男子!AP9+少年女子!AP9)&gt;=1,SUM(成年男子!AP9+成年女子!AP9+少年男子!AP9+少年女子!AP9),0)</f>
        <v>0</v>
      </c>
      <c r="AQ9" s="284" t="n">
        <f aca="false">IF(SUM(C9:E9)&gt;=1,SUM(C9:E9),"")</f>
        <v>40</v>
      </c>
      <c r="AR9" s="285" t="n">
        <f aca="false">IF(AQ9&lt;&gt;"",RANK(AQ9,$AQ$4:$AQ$50,),"")</f>
        <v>22</v>
      </c>
      <c r="AS9" s="284" t="n">
        <f aca="false">IF(SUM(F9:K9,)&gt;=1,SUM(F9:K9),"")</f>
        <v>101.5</v>
      </c>
      <c r="AT9" s="286" t="n">
        <f aca="false">IF(AS9&lt;&gt;"",RANK(AS9,$AS$4:$AS$50,),"")</f>
        <v>23</v>
      </c>
      <c r="AU9" s="284" t="n">
        <f aca="false">IF(SUM(L9:AP9)&gt;=1,SUM(L9:AP9),"")</f>
        <v>294.5</v>
      </c>
      <c r="AV9" s="286" t="n">
        <f aca="false">IF(AU9&lt;&gt;"",RANK(AU9,$AU$4:$AU$50,),"")</f>
        <v>33</v>
      </c>
      <c r="AW9" s="287" t="n">
        <v>400</v>
      </c>
      <c r="AX9" s="284" t="n">
        <f aca="false">IF(SUM(AQ9,AS9,AU9,AW9)&gt;=1,SUM(AQ9,AS9,AU9,AW9),"")</f>
        <v>836</v>
      </c>
      <c r="AY9" s="286" t="n">
        <f aca="false">IF(AX9&lt;&gt;"",RANK(AX9,$AX$4:$AX$50,),"")</f>
        <v>28</v>
      </c>
      <c r="BA9" s="289" t="n">
        <f aca="false">IF(SUM(F9:K9,)&gt;=1,SUM(F9:K9),"")-K9</f>
        <v>101.5</v>
      </c>
      <c r="BB9" s="290" t="n">
        <f aca="false">IF(BA9&lt;&gt;"",RANK(BA9,$BA$4:$BA$50,),"")</f>
        <v>21</v>
      </c>
      <c r="BC9" s="289"/>
      <c r="BF9" s="291" t="n">
        <f aca="false">IF(OR(AQ9&lt;&gt;"",AS9&lt;&gt;""),SUM(C9:J9),"")</f>
        <v>141.5</v>
      </c>
      <c r="BG9" s="288" t="n">
        <f aca="false">IF(BF9&lt;&gt;"",RANK(BF9,$BF$4:$BF$50,),"")</f>
        <v>25</v>
      </c>
    </row>
    <row r="10" s="288" customFormat="true" ht="18.75" hidden="false" customHeight="true" outlineLevel="0" collapsed="false">
      <c r="A10" s="292" t="n">
        <v>7</v>
      </c>
      <c r="B10" s="293" t="s">
        <v>19</v>
      </c>
      <c r="C10" s="294" t="n">
        <f aca="false">IF(SUM(成年男子!C10+成年女子!C10+少年男子!C10+少年女子!C10)&gt;=1,SUM(成年男子!C10+成年女子!C10+少年男子!C10+少年女子!C10),0)</f>
        <v>8</v>
      </c>
      <c r="D10" s="295" t="n">
        <f aca="false">IF(SUM(成年男子!D10+成年女子!D10+少年男子!D10+少年女子!D10)&gt;=1,SUM(成年男子!D10+成年女子!D10+少年男子!D10+少年女子!D10),0)</f>
        <v>12.5</v>
      </c>
      <c r="E10" s="295" t="n">
        <f aca="false">IF(SUM(成年男子!E10+成年女子!E10+少年男子!E10+少年女子!E10)&gt;=1,SUM(成年男子!E10+成年女子!E10+少年男子!E10+少年女子!E10),0)</f>
        <v>17</v>
      </c>
      <c r="F10" s="295" t="n">
        <f aca="false">IF(SUM(成年男子!F10+成年女子!F10+少年男子!F10+少年女子!F10)&gt;=1,SUM(成年男子!F10+成年女子!F10+少年男子!F10+少年女子!F10),0)</f>
        <v>23.5</v>
      </c>
      <c r="G10" s="296" t="n">
        <f aca="false">IF(SUM(成年男子!G10+成年女子!G10+少年男子!G10+少年女子!G10)&gt;=1,SUM(成年男子!G10+成年女子!G10+少年男子!G10+少年女子!G10),0)</f>
        <v>5</v>
      </c>
      <c r="H10" s="294" t="n">
        <f aca="false">IF(SUM(成年男子!H10+成年女子!H10+少年男子!H10+少年女子!H10)&gt;=1,SUM(成年男子!H10+成年女子!H10+少年男子!H10+少年女子!H10),0)</f>
        <v>22.5</v>
      </c>
      <c r="I10" s="295" t="n">
        <f aca="false">IF(SUM(成年男子!I10+成年女子!I10+少年男子!I10+少年女子!I10)&gt;=1,SUM(成年男子!I10+成年女子!I10+少年男子!I10+少年女子!I10),0)</f>
        <v>58</v>
      </c>
      <c r="J10" s="295" t="n">
        <f aca="false">IF(SUM(成年男子!J10+成年女子!J10+少年男子!J10+少年女子!J10)&gt;=1,SUM(成年男子!J10+成年女子!J10+少年男子!J10+少年女子!J10),0)</f>
        <v>15</v>
      </c>
      <c r="K10" s="295" t="n">
        <f aca="false">IF(SUM(成年男子!K10+成年女子!K10+少年男子!K10+少年女子!K10)&gt;=1,SUM(成年男子!K10+成年女子!K10+少年男子!K10+少年女子!K10),0)</f>
        <v>0</v>
      </c>
      <c r="L10" s="296" t="n">
        <f aca="false">IF(SUM(成年男子!L10+成年女子!L10+少年男子!L10+少年女子!L10)&gt;=1,SUM(成年男子!L10+成年女子!L10+少年男子!L10+少年女子!L10),0)</f>
        <v>81</v>
      </c>
      <c r="M10" s="294" t="n">
        <f aca="false">IF(SUM(成年男子!M10+成年女子!M10+少年男子!M10+少年女子!M10)&gt;=1,SUM(成年男子!M10+成年女子!M10+少年男子!M10+少年女子!M10),0)</f>
        <v>0</v>
      </c>
      <c r="N10" s="295" t="n">
        <f aca="false">IF(SUM(成年男子!N10+成年女子!N10+少年男子!N10+少年女子!N10)&gt;=1,SUM(成年男子!N10+成年女子!N10+少年男子!N10+少年女子!N10),0)</f>
        <v>0</v>
      </c>
      <c r="O10" s="295" t="n">
        <f aca="false">IF(SUM(成年男子!O10+成年女子!O10+少年男子!O10+少年女子!O10)&gt;=1,SUM(成年男子!O10+成年女子!O10+少年男子!O10+少年女子!O10),0)</f>
        <v>0</v>
      </c>
      <c r="P10" s="295" t="n">
        <f aca="false">IF(SUM(成年男子!P10+成年女子!P10+少年男子!P10+少年女子!P10)&gt;=1,SUM(成年男子!P10+成年女子!P10+少年男子!P10+少年女子!P10),0)</f>
        <v>10.5</v>
      </c>
      <c r="Q10" s="296" t="n">
        <f aca="false">IF(SUM(成年男子!Q10+成年女子!Q10+少年男子!Q10+少年女子!Q10)&gt;=1,SUM(成年男子!Q10+成年女子!Q10+少年男子!Q10+少年女子!Q10),0)</f>
        <v>17.5</v>
      </c>
      <c r="R10" s="294" t="n">
        <f aca="false">IF(SUM(成年男子!R10+成年女子!R10+少年男子!R10+少年女子!R10)&gt;=1,SUM(成年男子!R10+成年女子!R10+少年男子!R10+少年女子!R10),0)</f>
        <v>0</v>
      </c>
      <c r="S10" s="295" t="n">
        <f aca="false">IF(SUM(成年男子!S10+成年女子!S10+少年男子!S10+少年女子!S10)&gt;=1,SUM(成年男子!S10+成年女子!S10+少年男子!S10+少年女子!S10),0)</f>
        <v>12.5</v>
      </c>
      <c r="T10" s="295" t="n">
        <f aca="false">IF(SUM(成年男子!T10+成年女子!T10+少年男子!T10+少年女子!T10)&gt;=1,SUM(成年男子!T10+成年女子!T10+少年男子!T10+少年女子!T10),0)</f>
        <v>32</v>
      </c>
      <c r="U10" s="295" t="n">
        <f aca="false">IF(SUM(成年男子!U10+成年女子!U10+少年男子!U10+少年女子!U10)&gt;=1,SUM(成年男子!U10+成年女子!U10+少年男子!U10+少年女子!U10),0)</f>
        <v>14</v>
      </c>
      <c r="V10" s="296" t="n">
        <f aca="false">IF(SUM(成年男子!V10+成年女子!V10+少年男子!V10+少年女子!V10)&gt;=1,SUM(成年男子!V10+成年女子!V10+少年男子!V10+少年女子!V10),0)</f>
        <v>0</v>
      </c>
      <c r="W10" s="294" t="n">
        <f aca="false">IF(SUM(成年男子!W10+成年女子!W10+少年男子!W10+少年女子!W10)&gt;=1,SUM(成年男子!W10+成年女子!W10+少年男子!W10+少年女子!W10),0)</f>
        <v>30</v>
      </c>
      <c r="X10" s="295" t="n">
        <f aca="false">IF(SUM(成年男子!X10+成年女子!X10+少年男子!X10+少年女子!X10)&gt;=1,SUM(成年男子!X10+成年女子!X10+少年男子!X10+少年女子!X10),0)</f>
        <v>15</v>
      </c>
      <c r="Y10" s="295" t="n">
        <f aca="false">IF(SUM(成年男子!Y10+成年女子!Y10+少年男子!Y10+少年女子!Y10)&gt;=1,SUM(成年男子!Y10+成年女子!Y10+少年男子!Y10+少年女子!Y10),0)</f>
        <v>0</v>
      </c>
      <c r="Z10" s="295" t="n">
        <f aca="false">IF(SUM(成年男子!Z10+成年女子!Z10+少年男子!Z10+少年女子!Z10)&gt;=1,SUM(成年男子!Z10+成年女子!Z10+少年男子!Z10+少年女子!Z10),0)</f>
        <v>35</v>
      </c>
      <c r="AA10" s="296" t="n">
        <f aca="false">IF(SUM(成年男子!AA10+成年女子!AA10+少年男子!AA10+少年女子!AA10)&gt;=1,SUM(成年男子!AA10+成年女子!AA10+少年男子!AA10+少年女子!AA10),0)</f>
        <v>0</v>
      </c>
      <c r="AB10" s="294" t="n">
        <f aca="false">IF(SUM(成年男子!AB10+成年女子!AB10+少年男子!AB10+少年女子!AB10)&gt;=1,SUM(成年男子!AB10+成年女子!AB10+少年男子!AB10+少年女子!AB10),0)</f>
        <v>16</v>
      </c>
      <c r="AC10" s="295" t="n">
        <f aca="false">IF(SUM(成年男子!AC10+成年女子!AC10+少年男子!AC10+少年女子!AC10)&gt;=1,SUM(成年男子!AC10+成年女子!AC10+少年男子!AC10+少年女子!AC10),0)</f>
        <v>75</v>
      </c>
      <c r="AD10" s="295" t="n">
        <f aca="false">IF(SUM(成年男子!AD10+成年女子!AD10+少年男子!AD10+少年女子!AD10)&gt;=1,SUM(成年男子!AD10+成年女子!AD10+少年男子!AD10+少年女子!AD10),0)</f>
        <v>0</v>
      </c>
      <c r="AE10" s="295" t="n">
        <f aca="false">IF(SUM(成年男子!AE10+成年女子!AE10+少年男子!AE10+少年女子!AE10)&gt;=1,SUM(成年男子!AE10+成年女子!AE10+少年男子!AE10+少年女子!AE10),0)</f>
        <v>52.5</v>
      </c>
      <c r="AF10" s="296" t="n">
        <f aca="false">IF(SUM(成年男子!AF10+成年女子!AF10+少年男子!AF10+少年女子!AF10)&gt;=1,SUM(成年男子!AF10+成年女子!AF10+少年男子!AF10+少年女子!AF10),0)</f>
        <v>0</v>
      </c>
      <c r="AG10" s="294" t="n">
        <f aca="false">IF(SUM(成年男子!AG10+成年女子!AG10+少年男子!AG10+少年女子!AG10)&gt;=1,SUM(成年男子!AG10+成年女子!AG10+少年男子!AG10+少年女子!AG10),0)</f>
        <v>72.5</v>
      </c>
      <c r="AH10" s="295" t="n">
        <f aca="false">IF(SUM(成年男子!AH10+成年女子!AH10+少年男子!AH10+少年女子!AH10)&gt;=1,SUM(成年男子!AH10+成年女子!AH10+少年男子!AH10+少年女子!AH10),0)</f>
        <v>0</v>
      </c>
      <c r="AI10" s="295" t="n">
        <f aca="false">IF(SUM(成年男子!AI10+成年女子!AI10+少年男子!AI10+少年女子!AI10)&gt;=1,SUM(成年男子!AI10+成年女子!AI10+少年男子!AI10+少年女子!AI10),0)</f>
        <v>0</v>
      </c>
      <c r="AJ10" s="295" t="n">
        <f aca="false">IF(SUM(成年男子!AJ10+成年女子!AJ10+少年男子!AJ10+少年女子!AJ10)&gt;=1,SUM(成年男子!AJ10+成年女子!AJ10+少年男子!AJ10+少年女子!AJ10),0)</f>
        <v>0</v>
      </c>
      <c r="AK10" s="296" t="n">
        <f aca="false">IF(SUM(成年男子!AK10+成年女子!AK10+少年男子!AK10+少年女子!AK10)&gt;=1,SUM(成年男子!AK10+成年女子!AK10+少年男子!AK10+少年女子!AK10),0)</f>
        <v>117.5</v>
      </c>
      <c r="AL10" s="294" t="n">
        <f aca="false">IF(SUM(成年男子!AL10+成年女子!AL10+少年男子!AL10+少年女子!AL10)&gt;=1,SUM(成年男子!AL10+成年女子!AL10+少年男子!AL10+少年女子!AL10),0)</f>
        <v>0</v>
      </c>
      <c r="AM10" s="295" t="n">
        <f aca="false">IF(SUM(成年男子!AM10+成年女子!AM10+少年男子!AM10+少年女子!AM10)&gt;=1,SUM(成年男子!AM10+成年女子!AM10+少年男子!AM10+少年女子!AM10),0)</f>
        <v>0</v>
      </c>
      <c r="AN10" s="295" t="n">
        <f aca="false">IF(SUM(成年男子!AN10+成年女子!AN10+少年男子!AN10+少年女子!AN10)&gt;=1,SUM(成年男子!AN10+成年女子!AN10+少年男子!AN10+少年女子!AN10),0)</f>
        <v>0</v>
      </c>
      <c r="AO10" s="295" t="n">
        <f aca="false">IF(SUM(成年男子!AO10+成年女子!AO10+少年男子!AO10+少年女子!AO10)&gt;=1,SUM(成年男子!AO10+成年女子!AO10+少年男子!AO10+少年女子!AO10),0)</f>
        <v>0</v>
      </c>
      <c r="AP10" s="296" t="n">
        <f aca="false">IF(SUM(成年男子!AP10+成年女子!AP10+少年男子!AP10+少年女子!AP10)&gt;=1,SUM(成年男子!AP10+成年女子!AP10+少年男子!AP10+少年女子!AP10),0)</f>
        <v>25</v>
      </c>
      <c r="AQ10" s="297" t="n">
        <f aca="false">IF(SUM(C10:E10)&gt;=1,SUM(C10:E10),"")</f>
        <v>37.5</v>
      </c>
      <c r="AR10" s="298" t="n">
        <f aca="false">IF(AQ10&lt;&gt;"",RANK(AQ10,$AQ$4:$AQ$50,),"")</f>
        <v>23</v>
      </c>
      <c r="AS10" s="297" t="n">
        <f aca="false">IF(SUM(F10:K10,)&gt;=1,SUM(F10:K10),"")</f>
        <v>124</v>
      </c>
      <c r="AT10" s="299" t="n">
        <f aca="false">IF(AS10&lt;&gt;"",RANK(AS10,$AS$4:$AS$50,),"")</f>
        <v>19</v>
      </c>
      <c r="AU10" s="297" t="n">
        <f aca="false">IF(SUM(L10:AP10)&gt;=1,SUM(L10:AP10),"")</f>
        <v>606</v>
      </c>
      <c r="AV10" s="299" t="n">
        <f aca="false">IF(AU10&lt;&gt;"",RANK(AU10,$AU$4:$AU$50,),"")</f>
        <v>14</v>
      </c>
      <c r="AW10" s="300" t="n">
        <v>400</v>
      </c>
      <c r="AX10" s="297" t="n">
        <f aca="false">IF(SUM(AQ10,AS10,AU10,AW10)&gt;=1,SUM(AQ10,AS10,AU10,AW10),"")</f>
        <v>1167.5</v>
      </c>
      <c r="AY10" s="299" t="n">
        <f aca="false">IF(AX10&lt;&gt;"",RANK(AX10,$AX$4:$AX$50,),"")</f>
        <v>17</v>
      </c>
      <c r="BA10" s="289" t="n">
        <f aca="false">IF(SUM(F10:K10,)&gt;=1,SUM(F10:K10),"")-K10</f>
        <v>124</v>
      </c>
      <c r="BB10" s="290" t="n">
        <f aca="false">IF(BA10&lt;&gt;"",RANK(BA10,$BA$4:$BA$50,),"")</f>
        <v>18</v>
      </c>
      <c r="BC10" s="289"/>
      <c r="BF10" s="291" t="n">
        <f aca="false">IF(OR(AQ10&lt;&gt;"",AS10&lt;&gt;""),SUM(C10:J10),"")</f>
        <v>161.5</v>
      </c>
      <c r="BG10" s="288" t="n">
        <f aca="false">IF(BF10&lt;&gt;"",RANK(BF10,$BF$4:$BF$50,),"")</f>
        <v>19</v>
      </c>
    </row>
    <row r="11" s="288" customFormat="true" ht="18.75" hidden="false" customHeight="true" outlineLevel="0" collapsed="false">
      <c r="A11" s="292" t="n">
        <v>8</v>
      </c>
      <c r="B11" s="293" t="s">
        <v>22</v>
      </c>
      <c r="C11" s="294" t="n">
        <f aca="false">IF(SUM(成年男子!C11+成年女子!C11+少年男子!C11+少年女子!C11)&gt;=1,SUM(成年男子!C11+成年女子!C11+少年男子!C11+少年女子!C11),0)</f>
        <v>0</v>
      </c>
      <c r="D11" s="295" t="n">
        <f aca="false">IF(SUM(成年男子!D11+成年女子!D11+少年男子!D11+少年女子!D11)&gt;=1,SUM(成年男子!D11+成年女子!D11+少年男子!D11+少年女子!D11),0)</f>
        <v>0</v>
      </c>
      <c r="E11" s="295" t="n">
        <f aca="false">IF(SUM(成年男子!E11+成年女子!E11+少年男子!E11+少年女子!E11)&gt;=1,SUM(成年男子!E11+成年女子!E11+少年男子!E11+少年女子!E11),0)</f>
        <v>0</v>
      </c>
      <c r="F11" s="295" t="n">
        <f aca="false">IF(SUM(成年男子!F11+成年女子!F11+少年男子!F11+少年女子!F11)&gt;=1,SUM(成年男子!F11+成年女子!F11+少年男子!F11+少年女子!F11),0)</f>
        <v>73</v>
      </c>
      <c r="G11" s="296" t="n">
        <f aca="false">IF(SUM(成年男子!G11+成年女子!G11+少年男子!G11+少年女子!G11)&gt;=1,SUM(成年男子!G11+成年女子!G11+少年男子!G11+少年女子!G11),0)</f>
        <v>25</v>
      </c>
      <c r="H11" s="294" t="n">
        <f aca="false">IF(SUM(成年男子!H11+成年女子!H11+少年男子!H11+少年女子!H11)&gt;=1,SUM(成年男子!H11+成年女子!H11+少年男子!H11+少年女子!H11),0)</f>
        <v>45</v>
      </c>
      <c r="I11" s="295" t="n">
        <f aca="false">IF(SUM(成年男子!I11+成年女子!I11+少年男子!I11+少年女子!I11)&gt;=1,SUM(成年男子!I11+成年女子!I11+少年男子!I11+少年女子!I11),0)</f>
        <v>0</v>
      </c>
      <c r="J11" s="295" t="n">
        <f aca="false">IF(SUM(成年男子!J11+成年女子!J11+少年男子!J11+少年女子!J11)&gt;=1,SUM(成年男子!J11+成年女子!J11+少年男子!J11+少年女子!J11),0)</f>
        <v>0</v>
      </c>
      <c r="K11" s="295" t="n">
        <f aca="false">IF(SUM(成年男子!K11+成年女子!K11+少年男子!K11+少年女子!K11)&gt;=1,SUM(成年男子!K11+成年女子!K11+少年男子!K11+少年女子!K11),0)</f>
        <v>5</v>
      </c>
      <c r="L11" s="296" t="n">
        <f aca="false">IF(SUM(成年男子!L11+成年女子!L11+少年男子!L11+少年女子!L11)&gt;=1,SUM(成年男子!L11+成年女子!L11+少年男子!L11+少年女子!L11),0)</f>
        <v>32</v>
      </c>
      <c r="M11" s="294" t="n">
        <f aca="false">IF(SUM(成年男子!M11+成年女子!M11+少年男子!M11+少年女子!M11)&gt;=1,SUM(成年男子!M11+成年女子!M11+少年男子!M11+少年女子!M11),0)</f>
        <v>0</v>
      </c>
      <c r="N11" s="295" t="n">
        <f aca="false">IF(SUM(成年男子!N11+成年女子!N11+少年男子!N11+少年女子!N11)&gt;=1,SUM(成年男子!N11+成年女子!N11+少年男子!N11+少年女子!N11),0)</f>
        <v>0</v>
      </c>
      <c r="O11" s="295" t="n">
        <f aca="false">IF(SUM(成年男子!O11+成年女子!O11+少年男子!O11+少年女子!O11)&gt;=1,SUM(成年男子!O11+成年女子!O11+少年男子!O11+少年女子!O11),0)</f>
        <v>0</v>
      </c>
      <c r="P11" s="295" t="n">
        <f aca="false">IF(SUM(成年男子!P11+成年女子!P11+少年男子!P11+少年女子!P11)&gt;=1,SUM(成年男子!P11+成年女子!P11+少年男子!P11+少年女子!P11),0)</f>
        <v>10.5</v>
      </c>
      <c r="Q11" s="296" t="n">
        <f aca="false">IF(SUM(成年男子!Q11+成年女子!Q11+少年男子!Q11+少年女子!Q11)&gt;=1,SUM(成年男子!Q11+成年女子!Q11+少年男子!Q11+少年女子!Q11),0)</f>
        <v>0</v>
      </c>
      <c r="R11" s="294" t="n">
        <f aca="false">IF(SUM(成年男子!R11+成年女子!R11+少年男子!R11+少年女子!R11)&gt;=1,SUM(成年男子!R11+成年女子!R11+少年男子!R11+少年女子!R11),0)</f>
        <v>0</v>
      </c>
      <c r="S11" s="295" t="n">
        <f aca="false">IF(SUM(成年男子!S11+成年女子!S11+少年男子!S11+少年女子!S11)&gt;=1,SUM(成年男子!S11+成年女子!S11+少年男子!S11+少年女子!S11),0)</f>
        <v>0</v>
      </c>
      <c r="T11" s="295" t="n">
        <f aca="false">IF(SUM(成年男子!T11+成年女子!T11+少年男子!T11+少年女子!T11)&gt;=1,SUM(成年男子!T11+成年女子!T11+少年男子!T11+少年女子!T11),0)</f>
        <v>54</v>
      </c>
      <c r="U11" s="295" t="n">
        <f aca="false">IF(SUM(成年男子!U11+成年女子!U11+少年男子!U11+少年女子!U11)&gt;=1,SUM(成年男子!U11+成年女子!U11+少年男子!U11+少年女子!U11),0)</f>
        <v>18</v>
      </c>
      <c r="V11" s="296" t="n">
        <f aca="false">IF(SUM(成年男子!V11+成年女子!V11+少年男子!V11+少年女子!V11)&gt;=1,SUM(成年男子!V11+成年女子!V11+少年男子!V11+少年女子!V11),0)</f>
        <v>60</v>
      </c>
      <c r="W11" s="294" t="n">
        <f aca="false">IF(SUM(成年男子!W11+成年女子!W11+少年男子!W11+少年女子!W11)&gt;=1,SUM(成年男子!W11+成年女子!W11+少年男子!W11+少年女子!W11),0)</f>
        <v>17</v>
      </c>
      <c r="X11" s="295" t="n">
        <f aca="false">IF(SUM(成年男子!X11+成年女子!X11+少年男子!X11+少年女子!X11)&gt;=1,SUM(成年男子!X11+成年女子!X11+少年男子!X11+少年女子!X11),0)</f>
        <v>0</v>
      </c>
      <c r="Y11" s="295" t="n">
        <f aca="false">IF(SUM(成年男子!Y11+成年女子!Y11+少年男子!Y11+少年女子!Y11)&gt;=1,SUM(成年男子!Y11+成年女子!Y11+少年男子!Y11+少年女子!Y11),0)</f>
        <v>0</v>
      </c>
      <c r="Z11" s="295" t="n">
        <f aca="false">IF(SUM(成年男子!Z11+成年女子!Z11+少年男子!Z11+少年女子!Z11)&gt;=1,SUM(成年男子!Z11+成年女子!Z11+少年男子!Z11+少年女子!Z11),0)</f>
        <v>35</v>
      </c>
      <c r="AA11" s="296" t="n">
        <f aca="false">IF(SUM(成年男子!AA11+成年女子!AA11+少年男子!AA11+少年女子!AA11)&gt;=1,SUM(成年男子!AA11+成年女子!AA11+少年男子!AA11+少年女子!AA11),0)</f>
        <v>0</v>
      </c>
      <c r="AB11" s="294" t="n">
        <f aca="false">IF(SUM(成年男子!AB11+成年女子!AB11+少年男子!AB11+少年女子!AB11)&gt;=1,SUM(成年男子!AB11+成年女子!AB11+少年男子!AB11+少年女子!AB11),0)</f>
        <v>0</v>
      </c>
      <c r="AC11" s="295" t="n">
        <f aca="false">IF(SUM(成年男子!AC11+成年女子!AC11+少年男子!AC11+少年女子!AC11)&gt;=1,SUM(成年男子!AC11+成年女子!AC11+少年男子!AC11+少年女子!AC11),0)</f>
        <v>0</v>
      </c>
      <c r="AD11" s="295" t="n">
        <f aca="false">IF(SUM(成年男子!AD11+成年女子!AD11+少年男子!AD11+少年女子!AD11)&gt;=1,SUM(成年男子!AD11+成年女子!AD11+少年男子!AD11+少年女子!AD11),0)</f>
        <v>65</v>
      </c>
      <c r="AE11" s="295" t="n">
        <f aca="false">IF(SUM(成年男子!AE11+成年女子!AE11+少年男子!AE11+少年女子!AE11)&gt;=1,SUM(成年男子!AE11+成年女子!AE11+少年男子!AE11+少年女子!AE11),0)</f>
        <v>0</v>
      </c>
      <c r="AF11" s="296" t="n">
        <f aca="false">IF(SUM(成年男子!AF11+成年女子!AF11+少年男子!AF11+少年女子!AF11)&gt;=1,SUM(成年男子!AF11+成年女子!AF11+少年男子!AF11+少年女子!AF11),0)</f>
        <v>35</v>
      </c>
      <c r="AG11" s="294" t="n">
        <f aca="false">IF(SUM(成年男子!AG11+成年女子!AG11+少年男子!AG11+少年女子!AG11)&gt;=1,SUM(成年男子!AG11+成年女子!AG11+少年男子!AG11+少年女子!AG11),0)</f>
        <v>15</v>
      </c>
      <c r="AH11" s="295" t="n">
        <f aca="false">IF(SUM(成年男子!AH11+成年女子!AH11+少年男子!AH11+少年女子!AH11)&gt;=1,SUM(成年男子!AH11+成年女子!AH11+少年男子!AH11+少年女子!AH11),0)</f>
        <v>33</v>
      </c>
      <c r="AI11" s="295" t="n">
        <f aca="false">IF(SUM(成年男子!AI11+成年女子!AI11+少年男子!AI11+少年女子!AI11)&gt;=1,SUM(成年男子!AI11+成年女子!AI11+少年男子!AI11+少年女子!AI11),0)</f>
        <v>77.5</v>
      </c>
      <c r="AJ11" s="295" t="n">
        <f aca="false">IF(SUM(成年男子!AJ11+成年女子!AJ11+少年男子!AJ11+少年女子!AJ11)&gt;=1,SUM(成年男子!AJ11+成年女子!AJ11+少年男子!AJ11+少年女子!AJ11),0)</f>
        <v>7.5</v>
      </c>
      <c r="AK11" s="296" t="n">
        <f aca="false">IF(SUM(成年男子!AK11+成年女子!AK11+少年男子!AK11+少年女子!AK11)&gt;=1,SUM(成年男子!AK11+成年女子!AK11+少年男子!AK11+少年女子!AK11),0)</f>
        <v>0</v>
      </c>
      <c r="AL11" s="294" t="n">
        <f aca="false">IF(SUM(成年男子!AL11+成年女子!AL11+少年男子!AL11+少年女子!AL11)&gt;=1,SUM(成年男子!AL11+成年女子!AL11+少年男子!AL11+少年女子!AL11),0)</f>
        <v>0</v>
      </c>
      <c r="AM11" s="295" t="n">
        <f aca="false">IF(SUM(成年男子!AM11+成年女子!AM11+少年男子!AM11+少年女子!AM11)&gt;=1,SUM(成年男子!AM11+成年女子!AM11+少年男子!AM11+少年女子!AM11),0)</f>
        <v>15</v>
      </c>
      <c r="AN11" s="295" t="n">
        <f aca="false">IF(SUM(成年男子!AN11+成年女子!AN11+少年男子!AN11+少年女子!AN11)&gt;=1,SUM(成年男子!AN11+成年女子!AN11+少年男子!AN11+少年女子!AN11),0)</f>
        <v>0</v>
      </c>
      <c r="AO11" s="295" t="n">
        <f aca="false">IF(SUM(成年男子!AO11+成年女子!AO11+少年男子!AO11+少年女子!AO11)&gt;=1,SUM(成年男子!AO11+成年女子!AO11+少年男子!AO11+少年女子!AO11),0)</f>
        <v>40</v>
      </c>
      <c r="AP11" s="296" t="n">
        <f aca="false">IF(SUM(成年男子!AP11+成年女子!AP11+少年男子!AP11+少年女子!AP11)&gt;=1,SUM(成年男子!AP11+成年女子!AP11+少年男子!AP11+少年女子!AP11),0)</f>
        <v>0</v>
      </c>
      <c r="AQ11" s="297" t="str">
        <f aca="false">IF(SUM(C11:E11)&gt;=1,SUM(C11:E11),"")</f>
        <v/>
      </c>
      <c r="AR11" s="298" t="str">
        <f aca="false">IF(AQ11&lt;&gt;"",RANK(AQ11,$AQ$4:$AQ$50,),"")</f>
        <v/>
      </c>
      <c r="AS11" s="297" t="n">
        <f aca="false">IF(SUM(F11:K11,)&gt;=1,SUM(F11:K11),"")</f>
        <v>148</v>
      </c>
      <c r="AT11" s="299" t="n">
        <f aca="false">IF(AS11&lt;&gt;"",RANK(AS11,$AS$4:$AS$50,),"")</f>
        <v>16</v>
      </c>
      <c r="AU11" s="297" t="n">
        <f aca="false">IF(SUM(L11:AP11)&gt;=1,SUM(L11:AP11),"")</f>
        <v>514.5</v>
      </c>
      <c r="AV11" s="299" t="n">
        <f aca="false">IF(AU11&lt;&gt;"",RANK(AU11,$AU$4:$AU$50,),"")</f>
        <v>16</v>
      </c>
      <c r="AW11" s="300" t="n">
        <v>400</v>
      </c>
      <c r="AX11" s="297" t="n">
        <f aca="false">IF(SUM(AQ11,AS11,AU11,AW11)&gt;=1,SUM(AQ11,AS11,AU11,AW11),"")</f>
        <v>1062.5</v>
      </c>
      <c r="AY11" s="299" t="n">
        <f aca="false">IF(AX11&lt;&gt;"",RANK(AX11,$AX$4:$AX$50,),"")</f>
        <v>19</v>
      </c>
      <c r="BA11" s="289" t="n">
        <f aca="false">IF(SUM(F11:K11,)&gt;=1,SUM(F11:K11),"")-K11</f>
        <v>143</v>
      </c>
      <c r="BB11" s="290" t="n">
        <f aca="false">IF(BA11&lt;&gt;"",RANK(BA11,$BA$4:$BA$50,),"")</f>
        <v>14</v>
      </c>
      <c r="BC11" s="289"/>
      <c r="BF11" s="291" t="n">
        <f aca="false">IF(OR(AQ11&lt;&gt;"",AS11&lt;&gt;""),SUM(C11:J11),"")</f>
        <v>143</v>
      </c>
      <c r="BG11" s="288" t="n">
        <f aca="false">IF(BF11&lt;&gt;"",RANK(BF11,$BF$4:$BF$50,),"")</f>
        <v>24</v>
      </c>
    </row>
    <row r="12" s="288" customFormat="true" ht="18.75" hidden="false" customHeight="true" outlineLevel="0" collapsed="false">
      <c r="A12" s="292" t="n">
        <v>9</v>
      </c>
      <c r="B12" s="293" t="s">
        <v>23</v>
      </c>
      <c r="C12" s="294" t="n">
        <f aca="false">IF(SUM(成年男子!C12+成年女子!C12+少年男子!C12+少年女子!C12)&gt;=1,SUM(成年男子!C12+成年女子!C12+少年男子!C12+少年女子!C12),0)</f>
        <v>3</v>
      </c>
      <c r="D12" s="295" t="n">
        <f aca="false">IF(SUM(成年男子!D12+成年女子!D12+少年男子!D12+少年女子!D12)&gt;=1,SUM(成年男子!D12+成年女子!D12+少年男子!D12+少年女子!D12),0)</f>
        <v>37.5</v>
      </c>
      <c r="E12" s="295" t="n">
        <f aca="false">IF(SUM(成年男子!E12+成年女子!E12+少年男子!E12+少年女子!E12)&gt;=1,SUM(成年男子!E12+成年女子!E12+少年男子!E12+少年女子!E12),0)</f>
        <v>0</v>
      </c>
      <c r="F12" s="295" t="n">
        <f aca="false">IF(SUM(成年男子!F12+成年女子!F12+少年男子!F12+少年女子!F12)&gt;=1,SUM(成年男子!F12+成年女子!F12+少年男子!F12+少年女子!F12),0)</f>
        <v>16</v>
      </c>
      <c r="G12" s="296" t="n">
        <f aca="false">IF(SUM(成年男子!G12+成年女子!G12+少年男子!G12+少年女子!G12)&gt;=1,SUM(成年男子!G12+成年女子!G12+少年男子!G12+少年女子!G12),0)</f>
        <v>0</v>
      </c>
      <c r="H12" s="294" t="n">
        <f aca="false">IF(SUM(成年男子!H12+成年女子!H12+少年男子!H12+少年女子!H12)&gt;=1,SUM(成年男子!H12+成年女子!H12+少年男子!H12+少年女子!H12),0)</f>
        <v>0</v>
      </c>
      <c r="I12" s="295" t="n">
        <f aca="false">IF(SUM(成年男子!I12+成年女子!I12+少年男子!I12+少年女子!I12)&gt;=1,SUM(成年男子!I12+成年女子!I12+少年男子!I12+少年女子!I12),0)</f>
        <v>0</v>
      </c>
      <c r="J12" s="295" t="n">
        <f aca="false">IF(SUM(成年男子!J12+成年女子!J12+少年男子!J12+少年女子!J12)&gt;=1,SUM(成年男子!J12+成年女子!J12+少年男子!J12+少年女子!J12),0)</f>
        <v>3.5</v>
      </c>
      <c r="K12" s="295" t="n">
        <f aca="false">IF(SUM(成年男子!K12+成年女子!K12+少年男子!K12+少年女子!K12)&gt;=1,SUM(成年男子!K12+成年女子!K12+少年男子!K12+少年女子!K12),0)</f>
        <v>30</v>
      </c>
      <c r="L12" s="296" t="n">
        <f aca="false">IF(SUM(成年男子!L12+成年女子!L12+少年男子!L12+少年女子!L12)&gt;=1,SUM(成年男子!L12+成年女子!L12+少年男子!L12+少年女子!L12),0)</f>
        <v>20</v>
      </c>
      <c r="M12" s="294" t="n">
        <f aca="false">IF(SUM(成年男子!M12+成年女子!M12+少年男子!M12+少年女子!M12)&gt;=1,SUM(成年男子!M12+成年女子!M12+少年男子!M12+少年女子!M12),0)</f>
        <v>0</v>
      </c>
      <c r="N12" s="295" t="n">
        <f aca="false">IF(SUM(成年男子!N12+成年女子!N12+少年男子!N12+少年女子!N12)&gt;=1,SUM(成年男子!N12+成年女子!N12+少年男子!N12+少年女子!N12),0)</f>
        <v>0</v>
      </c>
      <c r="O12" s="295" t="n">
        <f aca="false">IF(SUM(成年男子!O12+成年女子!O12+少年男子!O12+少年女子!O12)&gt;=1,SUM(成年男子!O12+成年女子!O12+少年男子!O12+少年女子!O12),0)</f>
        <v>25</v>
      </c>
      <c r="P12" s="295" t="n">
        <f aca="false">IF(SUM(成年男子!P12+成年女子!P12+少年男子!P12+少年女子!P12)&gt;=1,SUM(成年男子!P12+成年女子!P12+少年男子!P12+少年女子!P12),0)</f>
        <v>20.5</v>
      </c>
      <c r="Q12" s="296" t="n">
        <f aca="false">IF(SUM(成年男子!Q12+成年女子!Q12+少年男子!Q12+少年女子!Q12)&gt;=1,SUM(成年男子!Q12+成年女子!Q12+少年男子!Q12+少年女子!Q12),0)</f>
        <v>0</v>
      </c>
      <c r="R12" s="294" t="n">
        <f aca="false">IF(SUM(成年男子!R12+成年女子!R12+少年男子!R12+少年女子!R12)&gt;=1,SUM(成年男子!R12+成年女子!R12+少年男子!R12+少年女子!R12),0)</f>
        <v>0</v>
      </c>
      <c r="S12" s="295" t="n">
        <f aca="false">IF(SUM(成年男子!S12+成年女子!S12+少年男子!S12+少年女子!S12)&gt;=1,SUM(成年男子!S12+成年女子!S12+少年男子!S12+少年女子!S12),0)</f>
        <v>0</v>
      </c>
      <c r="T12" s="295" t="n">
        <f aca="false">IF(SUM(成年男子!T12+成年女子!T12+少年男子!T12+少年女子!T12)&gt;=1,SUM(成年男子!T12+成年女子!T12+少年男子!T12+少年女子!T12),0)</f>
        <v>15</v>
      </c>
      <c r="U12" s="295" t="n">
        <f aca="false">IF(SUM(成年男子!U12+成年女子!U12+少年男子!U12+少年女子!U12)&gt;=1,SUM(成年男子!U12+成年女子!U12+少年男子!U12+少年女子!U12),0)</f>
        <v>35</v>
      </c>
      <c r="V12" s="296" t="n">
        <f aca="false">IF(SUM(成年男子!V12+成年女子!V12+少年男子!V12+少年女子!V12)&gt;=1,SUM(成年男子!V12+成年女子!V12+少年男子!V12+少年女子!V12),0)</f>
        <v>12.5</v>
      </c>
      <c r="W12" s="294" t="n">
        <f aca="false">IF(SUM(成年男子!W12+成年女子!W12+少年男子!W12+少年女子!W12)&gt;=1,SUM(成年男子!W12+成年女子!W12+少年男子!W12+少年女子!W12),0)</f>
        <v>0</v>
      </c>
      <c r="X12" s="295" t="n">
        <f aca="false">IF(SUM(成年男子!X12+成年女子!X12+少年男子!X12+少年女子!X12)&gt;=1,SUM(成年男子!X12+成年女子!X12+少年男子!X12+少年女子!X12),0)</f>
        <v>0</v>
      </c>
      <c r="Y12" s="295" t="n">
        <f aca="false">IF(SUM(成年男子!Y12+成年女子!Y12+少年男子!Y12+少年女子!Y12)&gt;=1,SUM(成年男子!Y12+成年女子!Y12+少年男子!Y12+少年女子!Y12),0)</f>
        <v>27.5</v>
      </c>
      <c r="Z12" s="295" t="n">
        <f aca="false">IF(SUM(成年男子!Z12+成年女子!Z12+少年男子!Z12+少年女子!Z12)&gt;=1,SUM(成年男子!Z12+成年女子!Z12+少年男子!Z12+少年女子!Z12),0)</f>
        <v>0</v>
      </c>
      <c r="AA12" s="296" t="n">
        <f aca="false">IF(SUM(成年男子!AA12+成年女子!AA12+少年男子!AA12+少年女子!AA12)&gt;=1,SUM(成年男子!AA12+成年女子!AA12+少年男子!AA12+少年女子!AA12),0)</f>
        <v>0</v>
      </c>
      <c r="AB12" s="294" t="n">
        <f aca="false">IF(SUM(成年男子!AB12+成年女子!AB12+少年男子!AB12+少年女子!AB12)&gt;=1,SUM(成年男子!AB12+成年女子!AB12+少年男子!AB12+少年女子!AB12),0)</f>
        <v>29</v>
      </c>
      <c r="AC12" s="295" t="n">
        <f aca="false">IF(SUM(成年男子!AC12+成年女子!AC12+少年男子!AC12+少年女子!AC12)&gt;=1,SUM(成年男子!AC12+成年女子!AC12+少年男子!AC12+少年女子!AC12),0)</f>
        <v>0</v>
      </c>
      <c r="AD12" s="295" t="n">
        <f aca="false">IF(SUM(成年男子!AD12+成年女子!AD12+少年男子!AD12+少年女子!AD12)&gt;=1,SUM(成年男子!AD12+成年女子!AD12+少年男子!AD12+少年女子!AD12),0)</f>
        <v>25</v>
      </c>
      <c r="AE12" s="295" t="n">
        <f aca="false">IF(SUM(成年男子!AE12+成年女子!AE12+少年男子!AE12+少年女子!AE12)&gt;=1,SUM(成年男子!AE12+成年女子!AE12+少年男子!AE12+少年女子!AE12),0)</f>
        <v>0</v>
      </c>
      <c r="AF12" s="296" t="n">
        <f aca="false">IF(SUM(成年男子!AF12+成年女子!AF12+少年男子!AF12+少年女子!AF12)&gt;=1,SUM(成年男子!AF12+成年女子!AF12+少年男子!AF12+少年女子!AF12),0)</f>
        <v>0</v>
      </c>
      <c r="AG12" s="294" t="n">
        <f aca="false">IF(SUM(成年男子!AG12+成年女子!AG12+少年男子!AG12+少年女子!AG12)&gt;=1,SUM(成年男子!AG12+成年女子!AG12+少年男子!AG12+少年女子!AG12),0)</f>
        <v>0</v>
      </c>
      <c r="AH12" s="295" t="n">
        <f aca="false">IF(SUM(成年男子!AH12+成年女子!AH12+少年男子!AH12+少年女子!AH12)&gt;=1,SUM(成年男子!AH12+成年女子!AH12+少年男子!AH12+少年女子!AH12),0)</f>
        <v>8</v>
      </c>
      <c r="AI12" s="295" t="n">
        <f aca="false">IF(SUM(成年男子!AI12+成年女子!AI12+少年男子!AI12+少年女子!AI12)&gt;=1,SUM(成年男子!AI12+成年女子!AI12+少年男子!AI12+少年女子!AI12),0)</f>
        <v>25</v>
      </c>
      <c r="AJ12" s="295" t="n">
        <f aca="false">IF(SUM(成年男子!AJ12+成年女子!AJ12+少年男子!AJ12+少年女子!AJ12)&gt;=1,SUM(成年男子!AJ12+成年女子!AJ12+少年男子!AJ12+少年女子!AJ12),0)</f>
        <v>0</v>
      </c>
      <c r="AK12" s="296" t="n">
        <f aca="false">IF(SUM(成年男子!AK12+成年女子!AK12+少年男子!AK12+少年女子!AK12)&gt;=1,SUM(成年男子!AK12+成年女子!AK12+少年男子!AK12+少年女子!AK12),0)</f>
        <v>0</v>
      </c>
      <c r="AL12" s="294" t="n">
        <f aca="false">IF(SUM(成年男子!AL12+成年女子!AL12+少年男子!AL12+少年女子!AL12)&gt;=1,SUM(成年男子!AL12+成年女子!AL12+少年男子!AL12+少年女子!AL12),0)</f>
        <v>0</v>
      </c>
      <c r="AM12" s="295" t="n">
        <f aca="false">IF(SUM(成年男子!AM12+成年女子!AM12+少年男子!AM12+少年女子!AM12)&gt;=1,SUM(成年男子!AM12+成年女子!AM12+少年男子!AM12+少年女子!AM12),0)</f>
        <v>0</v>
      </c>
      <c r="AN12" s="295" t="n">
        <f aca="false">IF(SUM(成年男子!AN12+成年女子!AN12+少年男子!AN12+少年女子!AN12)&gt;=1,SUM(成年男子!AN12+成年女子!AN12+少年男子!AN12+少年女子!AN12),0)</f>
        <v>0</v>
      </c>
      <c r="AO12" s="295" t="n">
        <f aca="false">IF(SUM(成年男子!AO12+成年女子!AO12+少年男子!AO12+少年女子!AO12)&gt;=1,SUM(成年男子!AO12+成年女子!AO12+少年男子!AO12+少年女子!AO12),0)</f>
        <v>0</v>
      </c>
      <c r="AP12" s="296" t="n">
        <f aca="false">IF(SUM(成年男子!AP12+成年女子!AP12+少年男子!AP12+少年女子!AP12)&gt;=1,SUM(成年男子!AP12+成年女子!AP12+少年男子!AP12+少年女子!AP12),0)</f>
        <v>0</v>
      </c>
      <c r="AQ12" s="297" t="n">
        <f aca="false">IF(SUM(C12:E12)&gt;=1,SUM(C12:E12),"")</f>
        <v>40.5</v>
      </c>
      <c r="AR12" s="298" t="n">
        <f aca="false">IF(AQ12&lt;&gt;"",RANK(AQ12,$AQ$4:$AQ$50,),"")</f>
        <v>20</v>
      </c>
      <c r="AS12" s="297" t="n">
        <f aca="false">IF(SUM(F12:K12,)&gt;=1,SUM(F12:K12),"")</f>
        <v>49.5</v>
      </c>
      <c r="AT12" s="299" t="n">
        <f aca="false">IF(AS12&lt;&gt;"",RANK(AS12,$AS$4:$AS$50,),"")</f>
        <v>38</v>
      </c>
      <c r="AU12" s="297" t="n">
        <f aca="false">IF(SUM(L12:AP12)&gt;=1,SUM(L12:AP12),"")</f>
        <v>242.5</v>
      </c>
      <c r="AV12" s="299" t="n">
        <f aca="false">IF(AU12&lt;&gt;"",RANK(AU12,$AU$4:$AU$50,),"")</f>
        <v>37</v>
      </c>
      <c r="AW12" s="300" t="n">
        <v>400</v>
      </c>
      <c r="AX12" s="297" t="n">
        <f aca="false">IF(SUM(AQ12,AS12,AU12,AW12)&gt;=1,SUM(AQ12,AS12,AU12,AW12),"")</f>
        <v>732.5</v>
      </c>
      <c r="AY12" s="299" t="n">
        <f aca="false">IF(AX12&lt;&gt;"",RANK(AX12,$AX$4:$AX$50,),"")</f>
        <v>40</v>
      </c>
      <c r="BA12" s="289" t="n">
        <f aca="false">IF(SUM(F12:K12,)&gt;=1,SUM(F12:K12),"")-K12</f>
        <v>19.5</v>
      </c>
      <c r="BB12" s="290" t="n">
        <f aca="false">IF(BA12&lt;&gt;"",RANK(BA12,$BA$4:$BA$50,),"")</f>
        <v>43</v>
      </c>
      <c r="BC12" s="289"/>
      <c r="BF12" s="291" t="n">
        <f aca="false">IF(OR(AQ12&lt;&gt;"",AS12&lt;&gt;""),SUM(C12:J12),"")</f>
        <v>60</v>
      </c>
      <c r="BG12" s="288" t="n">
        <f aca="false">IF(BF12&lt;&gt;"",RANK(BF12,$BF$4:$BF$50,),"")</f>
        <v>38</v>
      </c>
    </row>
    <row r="13" s="288" customFormat="true" ht="18.75" hidden="false" customHeight="true" outlineLevel="0" collapsed="false">
      <c r="A13" s="301" t="n">
        <v>10</v>
      </c>
      <c r="B13" s="302" t="s">
        <v>24</v>
      </c>
      <c r="C13" s="303" t="n">
        <f aca="false">IF(SUM(成年男子!C13+成年女子!C13+少年男子!C13+少年女子!C13)&gt;=1,SUM(成年男子!C13+成年女子!C13+少年男子!C13+少年女子!C13),0)</f>
        <v>113</v>
      </c>
      <c r="D13" s="304" t="n">
        <f aca="false">IF(SUM(成年男子!D13+成年女子!D13+少年男子!D13+少年女子!D13)&gt;=1,SUM(成年男子!D13+成年女子!D13+少年男子!D13+少年女子!D13),0)</f>
        <v>0</v>
      </c>
      <c r="E13" s="304" t="n">
        <f aca="false">IF(SUM(成年男子!E13+成年女子!E13+少年男子!E13+少年女子!E13)&gt;=1,SUM(成年男子!E13+成年女子!E13+少年男子!E13+少年女子!E13),0)</f>
        <v>22</v>
      </c>
      <c r="F13" s="304" t="n">
        <f aca="false">IF(SUM(成年男子!F13+成年女子!F13+少年男子!F13+少年女子!F13)&gt;=1,SUM(成年男子!F13+成年女子!F13+少年男子!F13+少年女子!F13),0)</f>
        <v>95</v>
      </c>
      <c r="G13" s="305" t="n">
        <f aca="false">IF(SUM(成年男子!G13+成年女子!G13+少年男子!G13+少年女子!G13)&gt;=1,SUM(成年男子!G13+成年女子!G13+少年男子!G13+少年女子!G13),0)</f>
        <v>0</v>
      </c>
      <c r="H13" s="303" t="n">
        <f aca="false">IF(SUM(成年男子!H13+成年女子!H13+少年男子!H13+少年女子!H13)&gt;=1,SUM(成年男子!H13+成年女子!H13+少年男子!H13+少年女子!H13),0)</f>
        <v>0</v>
      </c>
      <c r="I13" s="304" t="n">
        <f aca="false">IF(SUM(成年男子!I13+成年女子!I13+少年男子!I13+少年女子!I13)&gt;=1,SUM(成年男子!I13+成年女子!I13+少年男子!I13+少年女子!I13),0)</f>
        <v>0</v>
      </c>
      <c r="J13" s="304" t="n">
        <f aca="false">IF(SUM(成年男子!J13+成年女子!J13+少年男子!J13+少年女子!J13)&gt;=1,SUM(成年男子!J13+成年女子!J13+少年男子!J13+少年女子!J13),0)</f>
        <v>0</v>
      </c>
      <c r="K13" s="304" t="n">
        <f aca="false">IF(SUM(成年男子!K13+成年女子!K13+少年男子!K13+少年女子!K13)&gt;=1,SUM(成年男子!K13+成年女子!K13+少年男子!K13+少年女子!K13),0)</f>
        <v>40</v>
      </c>
      <c r="L13" s="305" t="n">
        <f aca="false">IF(SUM(成年男子!L13+成年女子!L13+少年男子!L13+少年女子!L13)&gt;=1,SUM(成年男子!L13+成年女子!L13+少年男子!L13+少年女子!L13),0)</f>
        <v>69</v>
      </c>
      <c r="M13" s="303" t="n">
        <f aca="false">IF(SUM(成年男子!M13+成年女子!M13+少年男子!M13+少年女子!M13)&gt;=1,SUM(成年男子!M13+成年女子!M13+少年男子!M13+少年女子!M13),0)</f>
        <v>0</v>
      </c>
      <c r="N13" s="304" t="n">
        <f aca="false">IF(SUM(成年男子!N13+成年女子!N13+少年男子!N13+少年女子!N13)&gt;=1,SUM(成年男子!N13+成年女子!N13+少年男子!N13+少年女子!N13),0)</f>
        <v>5</v>
      </c>
      <c r="O13" s="304" t="n">
        <f aca="false">IF(SUM(成年男子!O13+成年女子!O13+少年男子!O13+少年女子!O13)&gt;=1,SUM(成年男子!O13+成年女子!O13+少年男子!O13+少年女子!O13),0)</f>
        <v>0</v>
      </c>
      <c r="P13" s="304" t="n">
        <f aca="false">IF(SUM(成年男子!P13+成年女子!P13+少年男子!P13+少年女子!P13)&gt;=1,SUM(成年男子!P13+成年女子!P13+少年男子!P13+少年女子!P13),0)</f>
        <v>20</v>
      </c>
      <c r="Q13" s="305" t="n">
        <f aca="false">IF(SUM(成年男子!Q13+成年女子!Q13+少年男子!Q13+少年女子!Q13)&gt;=1,SUM(成年男子!Q13+成年女子!Q13+少年男子!Q13+少年女子!Q13),0)</f>
        <v>40</v>
      </c>
      <c r="R13" s="303" t="n">
        <f aca="false">IF(SUM(成年男子!R13+成年女子!R13+少年男子!R13+少年女子!R13)&gt;=1,SUM(成年男子!R13+成年女子!R13+少年男子!R13+少年女子!R13),0)</f>
        <v>0</v>
      </c>
      <c r="S13" s="304" t="n">
        <f aca="false">IF(SUM(成年男子!S13+成年女子!S13+少年男子!S13+少年女子!S13)&gt;=1,SUM(成年男子!S13+成年女子!S13+少年男子!S13+少年女子!S13),0)</f>
        <v>27.5</v>
      </c>
      <c r="T13" s="304" t="n">
        <f aca="false">IF(SUM(成年男子!T13+成年女子!T13+少年男子!T13+少年女子!T13)&gt;=1,SUM(成年男子!T13+成年女子!T13+少年男子!T13+少年女子!T13),0)</f>
        <v>25.5</v>
      </c>
      <c r="U13" s="304" t="n">
        <f aca="false">IF(SUM(成年男子!U13+成年女子!U13+少年男子!U13+少年女子!U13)&gt;=1,SUM(成年男子!U13+成年女子!U13+少年男子!U13+少年女子!U13),0)</f>
        <v>18</v>
      </c>
      <c r="V13" s="305" t="n">
        <f aca="false">IF(SUM(成年男子!V13+成年女子!V13+少年男子!V13+少年女子!V13)&gt;=1,SUM(成年男子!V13+成年女子!V13+少年男子!V13+少年女子!V13),0)</f>
        <v>12.5</v>
      </c>
      <c r="W13" s="303" t="n">
        <f aca="false">IF(SUM(成年男子!W13+成年女子!W13+少年男子!W13+少年女子!W13)&gt;=1,SUM(成年男子!W13+成年女子!W13+少年男子!W13+少年女子!W13),0)</f>
        <v>23</v>
      </c>
      <c r="X13" s="304" t="n">
        <f aca="false">IF(SUM(成年男子!X13+成年女子!X13+少年男子!X13+少年女子!X13)&gt;=1,SUM(成年男子!X13+成年女子!X13+少年男子!X13+少年女子!X13),0)</f>
        <v>55</v>
      </c>
      <c r="Y13" s="304" t="n">
        <f aca="false">IF(SUM(成年男子!Y13+成年女子!Y13+少年男子!Y13+少年女子!Y13)&gt;=1,SUM(成年男子!Y13+成年女子!Y13+少年男子!Y13+少年女子!Y13),0)</f>
        <v>0</v>
      </c>
      <c r="Z13" s="304" t="n">
        <f aca="false">IF(SUM(成年男子!Z13+成年女子!Z13+少年男子!Z13+少年女子!Z13)&gt;=1,SUM(成年男子!Z13+成年女子!Z13+少年男子!Z13+少年女子!Z13),0)</f>
        <v>0</v>
      </c>
      <c r="AA13" s="305" t="n">
        <f aca="false">IF(SUM(成年男子!AA13+成年女子!AA13+少年男子!AA13+少年女子!AA13)&gt;=1,SUM(成年男子!AA13+成年女子!AA13+少年男子!AA13+少年女子!AA13),0)</f>
        <v>0</v>
      </c>
      <c r="AB13" s="303" t="n">
        <f aca="false">IF(SUM(成年男子!AB13+成年女子!AB13+少年男子!AB13+少年女子!AB13)&gt;=1,SUM(成年男子!AB13+成年女子!AB13+少年男子!AB13+少年女子!AB13),0)</f>
        <v>11</v>
      </c>
      <c r="AC13" s="304" t="n">
        <f aca="false">IF(SUM(成年男子!AC13+成年女子!AC13+少年男子!AC13+少年女子!AC13)&gt;=1,SUM(成年男子!AC13+成年女子!AC13+少年男子!AC13+少年女子!AC13),0)</f>
        <v>45</v>
      </c>
      <c r="AD13" s="304" t="n">
        <f aca="false">IF(SUM(成年男子!AD13+成年女子!AD13+少年男子!AD13+少年女子!AD13)&gt;=1,SUM(成年男子!AD13+成年女子!AD13+少年男子!AD13+少年女子!AD13),0)</f>
        <v>0</v>
      </c>
      <c r="AE13" s="304" t="n">
        <f aca="false">IF(SUM(成年男子!AE13+成年女子!AE13+少年男子!AE13+少年女子!AE13)&gt;=1,SUM(成年男子!AE13+成年女子!AE13+少年男子!AE13+少年女子!AE13),0)</f>
        <v>75</v>
      </c>
      <c r="AF13" s="305" t="n">
        <f aca="false">IF(SUM(成年男子!AF13+成年女子!AF13+少年男子!AF13+少年女子!AF13)&gt;=1,SUM(成年男子!AF13+成年女子!AF13+少年男子!AF13+少年女子!AF13),0)</f>
        <v>0</v>
      </c>
      <c r="AG13" s="303" t="n">
        <f aca="false">IF(SUM(成年男子!AG13+成年女子!AG13+少年男子!AG13+少年女子!AG13)&gt;=1,SUM(成年男子!AG13+成年女子!AG13+少年男子!AG13+少年女子!AG13),0)</f>
        <v>0</v>
      </c>
      <c r="AH13" s="304" t="n">
        <f aca="false">IF(SUM(成年男子!AH13+成年女子!AH13+少年男子!AH13+少年女子!AH13)&gt;=1,SUM(成年男子!AH13+成年女子!AH13+少年男子!AH13+少年女子!AH13),0)</f>
        <v>0</v>
      </c>
      <c r="AI13" s="304" t="n">
        <f aca="false">IF(SUM(成年男子!AI13+成年女子!AI13+少年男子!AI13+少年女子!AI13)&gt;=1,SUM(成年男子!AI13+成年女子!AI13+少年男子!AI13+少年女子!AI13),0)</f>
        <v>0</v>
      </c>
      <c r="AJ13" s="304" t="n">
        <f aca="false">IF(SUM(成年男子!AJ13+成年女子!AJ13+少年男子!AJ13+少年女子!AJ13)&gt;=1,SUM(成年男子!AJ13+成年女子!AJ13+少年男子!AJ13+少年女子!AJ13),0)</f>
        <v>0</v>
      </c>
      <c r="AK13" s="305" t="n">
        <f aca="false">IF(SUM(成年男子!AK13+成年女子!AK13+少年男子!AK13+少年女子!AK13)&gt;=1,SUM(成年男子!AK13+成年女子!AK13+少年男子!AK13+少年女子!AK13),0)</f>
        <v>27.5</v>
      </c>
      <c r="AL13" s="303" t="n">
        <f aca="false">IF(SUM(成年男子!AL13+成年女子!AL13+少年男子!AL13+少年女子!AL13)&gt;=1,SUM(成年男子!AL13+成年女子!AL13+少年男子!AL13+少年女子!AL13),0)</f>
        <v>0</v>
      </c>
      <c r="AM13" s="304" t="n">
        <f aca="false">IF(SUM(成年男子!AM13+成年女子!AM13+少年男子!AM13+少年女子!AM13)&gt;=1,SUM(成年男子!AM13+成年女子!AM13+少年男子!AM13+少年女子!AM13),0)</f>
        <v>12</v>
      </c>
      <c r="AN13" s="304" t="n">
        <f aca="false">IF(SUM(成年男子!AN13+成年女子!AN13+少年男子!AN13+少年女子!AN13)&gt;=1,SUM(成年男子!AN13+成年女子!AN13+少年男子!AN13+少年女子!AN13),0)</f>
        <v>0</v>
      </c>
      <c r="AO13" s="304" t="n">
        <f aca="false">IF(SUM(成年男子!AO13+成年女子!AO13+少年男子!AO13+少年女子!AO13)&gt;=1,SUM(成年男子!AO13+成年女子!AO13+少年男子!AO13+少年女子!AO13),0)</f>
        <v>35</v>
      </c>
      <c r="AP13" s="305" t="n">
        <f aca="false">IF(SUM(成年男子!AP13+成年女子!AP13+少年男子!AP13+少年女子!AP13)&gt;=1,SUM(成年男子!AP13+成年女子!AP13+少年男子!AP13+少年女子!AP13),0)</f>
        <v>0</v>
      </c>
      <c r="AQ13" s="306" t="n">
        <f aca="false">IF(SUM(C13:E13)&gt;=1,SUM(C13:E13),"")</f>
        <v>135</v>
      </c>
      <c r="AR13" s="307" t="n">
        <f aca="false">IF(AQ13&lt;&gt;"",RANK(AQ13,$AQ$4:$AQ$50,),"")</f>
        <v>8</v>
      </c>
      <c r="AS13" s="306" t="n">
        <f aca="false">IF(SUM(F13:K13,)&gt;=1,SUM(F13:K13),"")</f>
        <v>135</v>
      </c>
      <c r="AT13" s="308" t="n">
        <f aca="false">IF(AS13&lt;&gt;"",RANK(AS13,$AS$4:$AS$50,),"")</f>
        <v>18</v>
      </c>
      <c r="AU13" s="306" t="n">
        <f aca="false">IF(SUM(L13:AP13)&gt;=1,SUM(L13:AP13),"")</f>
        <v>501</v>
      </c>
      <c r="AV13" s="308" t="n">
        <f aca="false">IF(AU13&lt;&gt;"",RANK(AU13,$AU$4:$AU$50,),"")</f>
        <v>17</v>
      </c>
      <c r="AW13" s="309" t="n">
        <v>400</v>
      </c>
      <c r="AX13" s="306" t="n">
        <f aca="false">IF(SUM(AQ13,AS13,AU13,AW13)&gt;=1,SUM(AQ13,AS13,AU13,AW13),"")</f>
        <v>1171</v>
      </c>
      <c r="AY13" s="308" t="n">
        <f aca="false">IF(AX13&lt;&gt;"",RANK(AX13,$AX$4:$AX$50,),"")</f>
        <v>16</v>
      </c>
      <c r="BA13" s="289" t="n">
        <f aca="false">IF(SUM(F13:K13,)&gt;=1,SUM(F13:K13),"")-K13</f>
        <v>95</v>
      </c>
      <c r="BB13" s="290" t="n">
        <f aca="false">IF(BA13&lt;&gt;"",RANK(BA13,$BA$4:$BA$50,),"")</f>
        <v>26</v>
      </c>
      <c r="BC13" s="289"/>
      <c r="BF13" s="291" t="n">
        <f aca="false">IF(OR(AQ13&lt;&gt;"",AS13&lt;&gt;""),SUM(C13:J13),"")</f>
        <v>230</v>
      </c>
      <c r="BG13" s="288" t="n">
        <f aca="false">IF(BF13&lt;&gt;"",RANK(BF13,$BF$4:$BF$50,),"")</f>
        <v>12</v>
      </c>
    </row>
    <row r="14" s="288" customFormat="true" ht="18.75" hidden="false" customHeight="true" outlineLevel="0" collapsed="false">
      <c r="A14" s="279" t="n">
        <v>11</v>
      </c>
      <c r="B14" s="280" t="s">
        <v>12</v>
      </c>
      <c r="C14" s="281" t="n">
        <f aca="false">IF(SUM(成年男子!C14+成年女子!C14+少年男子!C14+少年女子!C14)&gt;=1,SUM(成年男子!C14+成年女子!C14+少年男子!C14+少年女子!C14),0)</f>
        <v>50</v>
      </c>
      <c r="D14" s="282" t="n">
        <f aca="false">IF(SUM(成年男子!D14+成年女子!D14+少年男子!D14+少年女子!D14)&gt;=1,SUM(成年男子!D14+成年女子!D14+少年男子!D14+少年女子!D14),0)</f>
        <v>12.5</v>
      </c>
      <c r="E14" s="282" t="n">
        <f aca="false">IF(SUM(成年男子!E14+成年女子!E14+少年男子!E14+少年女子!E14)&gt;=1,SUM(成年男子!E14+成年女子!E14+少年男子!E14+少年女子!E14),0)</f>
        <v>9</v>
      </c>
      <c r="F14" s="282" t="n">
        <f aca="false">IF(SUM(成年男子!F14+成年女子!F14+少年男子!F14+少年女子!F14)&gt;=1,SUM(成年男子!F14+成年女子!F14+少年男子!F14+少年女子!F14),0)</f>
        <v>152</v>
      </c>
      <c r="G14" s="283" t="n">
        <f aca="false">IF(SUM(成年男子!G14+成年女子!G14+少年男子!G14+少年女子!G14)&gt;=1,SUM(成年男子!G14+成年女子!G14+少年男子!G14+少年女子!G14),0)</f>
        <v>5</v>
      </c>
      <c r="H14" s="281" t="n">
        <f aca="false">IF(SUM(成年男子!H14+成年女子!H14+少年男子!H14+少年女子!H14)&gt;=1,SUM(成年男子!H14+成年女子!H14+少年男子!H14+少年女子!H14),0)</f>
        <v>0</v>
      </c>
      <c r="I14" s="282" t="n">
        <f aca="false">IF(SUM(成年男子!I14+成年女子!I14+少年男子!I14+少年女子!I14)&gt;=1,SUM(成年男子!I14+成年女子!I14+少年男子!I14+少年女子!I14),0)</f>
        <v>32</v>
      </c>
      <c r="J14" s="282" t="n">
        <f aca="false">IF(SUM(成年男子!J14+成年女子!J14+少年男子!J14+少年女子!J14)&gt;=1,SUM(成年男子!J14+成年女子!J14+少年男子!J14+少年女子!J14),0)</f>
        <v>6</v>
      </c>
      <c r="K14" s="282" t="n">
        <f aca="false">IF(SUM(成年男子!K14+成年女子!K14+少年男子!K14+少年女子!K14)&gt;=1,SUM(成年男子!K14+成年女子!K14+少年男子!K14+少年女子!K14),0)</f>
        <v>45</v>
      </c>
      <c r="L14" s="283" t="n">
        <f aca="false">IF(SUM(成年男子!L14+成年女子!L14+少年男子!L14+少年女子!L14)&gt;=1,SUM(成年男子!L14+成年女子!L14+少年男子!L14+少年女子!L14),0)</f>
        <v>132.5</v>
      </c>
      <c r="M14" s="281" t="n">
        <f aca="false">IF(SUM(成年男子!M14+成年女子!M14+少年男子!M14+少年女子!M14)&gt;=1,SUM(成年男子!M14+成年女子!M14+少年男子!M14+少年女子!M14),0)</f>
        <v>37.5</v>
      </c>
      <c r="N14" s="282" t="n">
        <f aca="false">IF(SUM(成年男子!N14+成年女子!N14+少年男子!N14+少年女子!N14)&gt;=1,SUM(成年男子!N14+成年女子!N14+少年男子!N14+少年女子!N14),0)</f>
        <v>0</v>
      </c>
      <c r="O14" s="282" t="n">
        <f aca="false">IF(SUM(成年男子!O14+成年女子!O14+少年男子!O14+少年女子!O14)&gt;=1,SUM(成年男子!O14+成年女子!O14+少年男子!O14+少年女子!O14),0)</f>
        <v>37.5</v>
      </c>
      <c r="P14" s="282" t="n">
        <f aca="false">IF(SUM(成年男子!P14+成年女子!P14+少年男子!P14+少年女子!P14)&gt;=1,SUM(成年男子!P14+成年女子!P14+少年男子!P14+少年女子!P14),0)</f>
        <v>30.5</v>
      </c>
      <c r="Q14" s="283" t="n">
        <f aca="false">IF(SUM(成年男子!Q14+成年女子!Q14+少年男子!Q14+少年女子!Q14)&gt;=1,SUM(成年男子!Q14+成年女子!Q14+少年男子!Q14+少年女子!Q14),0)</f>
        <v>40</v>
      </c>
      <c r="R14" s="281" t="n">
        <f aca="false">IF(SUM(成年男子!R14+成年女子!R14+少年男子!R14+少年女子!R14)&gt;=1,SUM(成年男子!R14+成年女子!R14+少年男子!R14+少年女子!R14),0)</f>
        <v>150</v>
      </c>
      <c r="S14" s="282" t="n">
        <f aca="false">IF(SUM(成年男子!S14+成年女子!S14+少年男子!S14+少年女子!S14)&gt;=1,SUM(成年男子!S14+成年女子!S14+少年男子!S14+少年女子!S14),0)</f>
        <v>0</v>
      </c>
      <c r="T14" s="282" t="n">
        <f aca="false">IF(SUM(成年男子!T14+成年女子!T14+少年男子!T14+少年女子!T14)&gt;=1,SUM(成年男子!T14+成年女子!T14+少年男子!T14+少年女子!T14),0)</f>
        <v>46</v>
      </c>
      <c r="U14" s="282" t="n">
        <f aca="false">IF(SUM(成年男子!U14+成年女子!U14+少年男子!U14+少年女子!U14)&gt;=1,SUM(成年男子!U14+成年女子!U14+少年男子!U14+少年女子!U14),0)</f>
        <v>54</v>
      </c>
      <c r="V14" s="283" t="n">
        <f aca="false">IF(SUM(成年男子!V14+成年女子!V14+少年男子!V14+少年女子!V14)&gt;=1,SUM(成年男子!V14+成年女子!V14+少年男子!V14+少年女子!V14),0)</f>
        <v>55</v>
      </c>
      <c r="W14" s="281" t="n">
        <f aca="false">IF(SUM(成年男子!W14+成年女子!W14+少年男子!W14+少年女子!W14)&gt;=1,SUM(成年男子!W14+成年女子!W14+少年男子!W14+少年女子!W14),0)</f>
        <v>19</v>
      </c>
      <c r="X14" s="282" t="n">
        <f aca="false">IF(SUM(成年男子!X14+成年女子!X14+少年男子!X14+少年女子!X14)&gt;=1,SUM(成年男子!X14+成年女子!X14+少年男子!X14+少年女子!X14),0)</f>
        <v>0</v>
      </c>
      <c r="Y14" s="282" t="n">
        <f aca="false">IF(SUM(成年男子!Y14+成年女子!Y14+少年男子!Y14+少年女子!Y14)&gt;=1,SUM(成年男子!Y14+成年女子!Y14+少年男子!Y14+少年女子!Y14),0)</f>
        <v>12.5</v>
      </c>
      <c r="Z14" s="282" t="n">
        <f aca="false">IF(SUM(成年男子!Z14+成年女子!Z14+少年男子!Z14+少年女子!Z14)&gt;=1,SUM(成年男子!Z14+成年女子!Z14+少年男子!Z14+少年女子!Z14),0)</f>
        <v>0</v>
      </c>
      <c r="AA14" s="283" t="n">
        <f aca="false">IF(SUM(成年男子!AA14+成年女子!AA14+少年男子!AA14+少年女子!AA14)&gt;=1,SUM(成年男子!AA14+成年女子!AA14+少年男子!AA14+少年女子!AA14),0)</f>
        <v>47.5</v>
      </c>
      <c r="AB14" s="281" t="n">
        <f aca="false">IF(SUM(成年男子!AB14+成年女子!AB14+少年男子!AB14+少年女子!AB14)&gt;=1,SUM(成年男子!AB14+成年女子!AB14+少年男子!AB14+少年女子!AB14),0)</f>
        <v>13</v>
      </c>
      <c r="AC14" s="282" t="n">
        <f aca="false">IF(SUM(成年男子!AC14+成年女子!AC14+少年男子!AC14+少年女子!AC14)&gt;=1,SUM(成年男子!AC14+成年女子!AC14+少年男子!AC14+少年女子!AC14),0)</f>
        <v>65</v>
      </c>
      <c r="AD14" s="282" t="n">
        <f aca="false">IF(SUM(成年男子!AD14+成年女子!AD14+少年男子!AD14+少年女子!AD14)&gt;=1,SUM(成年男子!AD14+成年女子!AD14+少年男子!AD14+少年女子!AD14),0)</f>
        <v>42.5</v>
      </c>
      <c r="AE14" s="282" t="n">
        <f aca="false">IF(SUM(成年男子!AE14+成年女子!AE14+少年男子!AE14+少年女子!AE14)&gt;=1,SUM(成年男子!AE14+成年女子!AE14+少年男子!AE14+少年女子!AE14),0)</f>
        <v>75</v>
      </c>
      <c r="AF14" s="283" t="n">
        <f aca="false">IF(SUM(成年男子!AF14+成年女子!AF14+少年男子!AF14+少年女子!AF14)&gt;=1,SUM(成年男子!AF14+成年女子!AF14+少年男子!AF14+少年女子!AF14),0)</f>
        <v>77.5</v>
      </c>
      <c r="AG14" s="281" t="n">
        <f aca="false">IF(SUM(成年男子!AG14+成年女子!AG14+少年男子!AG14+少年女子!AG14)&gt;=1,SUM(成年男子!AG14+成年女子!AG14+少年男子!AG14+少年女子!AG14),0)</f>
        <v>47.5</v>
      </c>
      <c r="AH14" s="282" t="n">
        <f aca="false">IF(SUM(成年男子!AH14+成年女子!AH14+少年男子!AH14+少年女子!AH14)&gt;=1,SUM(成年男子!AH14+成年女子!AH14+少年男子!AH14+少年女子!AH14),0)</f>
        <v>61</v>
      </c>
      <c r="AI14" s="282" t="n">
        <f aca="false">IF(SUM(成年男子!AI14+成年女子!AI14+少年男子!AI14+少年女子!AI14)&gt;=1,SUM(成年男子!AI14+成年女子!AI14+少年男子!AI14+少年女子!AI14),0)</f>
        <v>0</v>
      </c>
      <c r="AJ14" s="282" t="n">
        <f aca="false">IF(SUM(成年男子!AJ14+成年女子!AJ14+少年男子!AJ14+少年女子!AJ14)&gt;=1,SUM(成年男子!AJ14+成年女子!AJ14+少年男子!AJ14+少年女子!AJ14),0)</f>
        <v>27.5</v>
      </c>
      <c r="AK14" s="283" t="n">
        <f aca="false">IF(SUM(成年男子!AK14+成年女子!AK14+少年男子!AK14+少年女子!AK14)&gt;=1,SUM(成年男子!AK14+成年女子!AK14+少年男子!AK14+少年女子!AK14),0)</f>
        <v>0</v>
      </c>
      <c r="AL14" s="281" t="n">
        <f aca="false">IF(SUM(成年男子!AL14+成年女子!AL14+少年男子!AL14+少年女子!AL14)&gt;=1,SUM(成年男子!AL14+成年女子!AL14+少年男子!AL14+少年女子!AL14),0)</f>
        <v>40</v>
      </c>
      <c r="AM14" s="282" t="n">
        <f aca="false">IF(SUM(成年男子!AM14+成年女子!AM14+少年男子!AM14+少年女子!AM14)&gt;=1,SUM(成年男子!AM14+成年女子!AM14+少年男子!AM14+少年女子!AM14),0)</f>
        <v>5</v>
      </c>
      <c r="AN14" s="282" t="n">
        <f aca="false">IF(SUM(成年男子!AN14+成年女子!AN14+少年男子!AN14+少年女子!AN14)&gt;=1,SUM(成年男子!AN14+成年女子!AN14+少年男子!AN14+少年女子!AN14),0)</f>
        <v>0</v>
      </c>
      <c r="AO14" s="282" t="n">
        <f aca="false">IF(SUM(成年男子!AO14+成年女子!AO14+少年男子!AO14+少年女子!AO14)&gt;=1,SUM(成年男子!AO14+成年女子!AO14+少年男子!AO14+少年女子!AO14),0)</f>
        <v>10</v>
      </c>
      <c r="AP14" s="283" t="n">
        <f aca="false">IF(SUM(成年男子!AP14+成年女子!AP14+少年男子!AP14+少年女子!AP14)&gt;=1,SUM(成年男子!AP14+成年女子!AP14+少年男子!AP14+少年女子!AP14),0)</f>
        <v>0</v>
      </c>
      <c r="AQ14" s="284" t="n">
        <f aca="false">IF(SUM(C14:E14)&gt;=1,SUM(C14:E14),"")</f>
        <v>71.5</v>
      </c>
      <c r="AR14" s="285" t="n">
        <f aca="false">IF(AQ14&lt;&gt;"",RANK(AQ14,$AQ$4:$AQ$50,),"")</f>
        <v>15</v>
      </c>
      <c r="AS14" s="284" t="n">
        <f aca="false">IF(SUM(F14:K14,)&gt;=1,SUM(F14:K14),"")</f>
        <v>240</v>
      </c>
      <c r="AT14" s="286" t="n">
        <f aca="false">IF(AS14&lt;&gt;"",RANK(AS14,$AS$4:$AS$50,),"")</f>
        <v>6</v>
      </c>
      <c r="AU14" s="284" t="n">
        <f aca="false">IF(SUM(L14:AP14)&gt;=1,SUM(L14:AP14),"")</f>
        <v>1126</v>
      </c>
      <c r="AV14" s="286" t="n">
        <f aca="false">IF(AU14&lt;&gt;"",RANK(AU14,$AU$4:$AU$50,),"")</f>
        <v>2</v>
      </c>
      <c r="AW14" s="287" t="n">
        <v>400</v>
      </c>
      <c r="AX14" s="284" t="n">
        <f aca="false">IF(SUM(AQ14,AS14,AU14,AW14)&gt;=1,SUM(AQ14,AS14,AU14,AW14),"")</f>
        <v>1837.5</v>
      </c>
      <c r="AY14" s="286" t="n">
        <f aca="false">IF(AX14&lt;&gt;"",RANK(AX14,$AX$4:$AX$50,),"")</f>
        <v>3</v>
      </c>
      <c r="BA14" s="289" t="n">
        <f aca="false">IF(SUM(F14:K14,)&gt;=1,SUM(F14:K14),"")-K14</f>
        <v>195</v>
      </c>
      <c r="BB14" s="290" t="n">
        <f aca="false">IF(BA14&lt;&gt;"",RANK(BA14,$BA$4:$BA$50,),"")</f>
        <v>7</v>
      </c>
      <c r="BC14" s="289"/>
      <c r="BF14" s="291" t="n">
        <f aca="false">IF(OR(AQ14&lt;&gt;"",AS14&lt;&gt;""),SUM(C14:J14),"")</f>
        <v>266.5</v>
      </c>
      <c r="BG14" s="288" t="n">
        <f aca="false">IF(BF14&lt;&gt;"",RANK(BF14,$BF$4:$BF$50,),"")</f>
        <v>9</v>
      </c>
    </row>
    <row r="15" s="288" customFormat="true" ht="18.75" hidden="false" customHeight="true" outlineLevel="0" collapsed="false">
      <c r="A15" s="292" t="n">
        <v>12</v>
      </c>
      <c r="B15" s="293" t="s">
        <v>27</v>
      </c>
      <c r="C15" s="294" t="n">
        <f aca="false">IF(SUM(成年男子!C15+成年女子!C15+少年男子!C15+少年女子!C15)&gt;=1,SUM(成年男子!C15+成年女子!C15+少年男子!C15+少年女子!C15),0)</f>
        <v>60</v>
      </c>
      <c r="D15" s="295" t="n">
        <f aca="false">IF(SUM(成年男子!D15+成年女子!D15+少年男子!D15+少年女子!D15)&gt;=1,SUM(成年男子!D15+成年女子!D15+少年男子!D15+少年女子!D15),0)</f>
        <v>0</v>
      </c>
      <c r="E15" s="295" t="n">
        <f aca="false">IF(SUM(成年男子!E15+成年女子!E15+少年男子!E15+少年女子!E15)&gt;=1,SUM(成年男子!E15+成年女子!E15+少年男子!E15+少年女子!E15),0)</f>
        <v>0</v>
      </c>
      <c r="F15" s="295" t="n">
        <f aca="false">IF(SUM(成年男子!F15+成年女子!F15+少年男子!F15+少年女子!F15)&gt;=1,SUM(成年男子!F15+成年女子!F15+少年男子!F15+少年女子!F15),0)</f>
        <v>134</v>
      </c>
      <c r="G15" s="296" t="n">
        <f aca="false">IF(SUM(成年男子!G15+成年女子!G15+少年男子!G15+少年女子!G15)&gt;=1,SUM(成年男子!G15+成年女子!G15+少年男子!G15+少年女子!G15),0)</f>
        <v>0</v>
      </c>
      <c r="H15" s="294" t="n">
        <f aca="false">IF(SUM(成年男子!H15+成年女子!H15+少年男子!H15+少年女子!H15)&gt;=1,SUM(成年男子!H15+成年女子!H15+少年男子!H15+少年女子!H15),0)</f>
        <v>20</v>
      </c>
      <c r="I15" s="295" t="n">
        <f aca="false">IF(SUM(成年男子!I15+成年女子!I15+少年男子!I15+少年女子!I15)&gt;=1,SUM(成年男子!I15+成年女子!I15+少年男子!I15+少年女子!I15),0)</f>
        <v>7</v>
      </c>
      <c r="J15" s="295" t="n">
        <f aca="false">IF(SUM(成年男子!J15+成年女子!J15+少年男子!J15+少年女子!J15)&gt;=1,SUM(成年男子!J15+成年女子!J15+少年男子!J15+少年女子!J15),0)</f>
        <v>7</v>
      </c>
      <c r="K15" s="295" t="n">
        <f aca="false">IF(SUM(成年男子!K15+成年女子!K15+少年男子!K15+少年女子!K15)&gt;=1,SUM(成年男子!K15+成年女子!K15+少年男子!K15+少年女子!K15),0)</f>
        <v>0</v>
      </c>
      <c r="L15" s="296" t="n">
        <f aca="false">IF(SUM(成年男子!L15+成年女子!L15+少年男子!L15+少年女子!L15)&gt;=1,SUM(成年男子!L15+成年女子!L15+少年男子!L15+少年女子!L15),0)</f>
        <v>112</v>
      </c>
      <c r="M15" s="294" t="n">
        <f aca="false">IF(SUM(成年男子!M15+成年女子!M15+少年男子!M15+少年女子!M15)&gt;=1,SUM(成年男子!M15+成年女子!M15+少年男子!M15+少年女子!M15),0)</f>
        <v>12.5</v>
      </c>
      <c r="N15" s="295" t="n">
        <f aca="false">IF(SUM(成年男子!N15+成年女子!N15+少年男子!N15+少年女子!N15)&gt;=1,SUM(成年男子!N15+成年女子!N15+少年男子!N15+少年女子!N15),0)</f>
        <v>45</v>
      </c>
      <c r="O15" s="295" t="n">
        <f aca="false">IF(SUM(成年男子!O15+成年女子!O15+少年男子!O15+少年女子!O15)&gt;=1,SUM(成年男子!O15+成年女子!O15+少年男子!O15+少年女子!O15),0)</f>
        <v>0</v>
      </c>
      <c r="P15" s="295" t="n">
        <f aca="false">IF(SUM(成年男子!P15+成年女子!P15+少年男子!P15+少年女子!P15)&gt;=1,SUM(成年男子!P15+成年女子!P15+少年男子!P15+少年女子!P15),0)</f>
        <v>38.5</v>
      </c>
      <c r="Q15" s="296" t="n">
        <f aca="false">IF(SUM(成年男子!Q15+成年女子!Q15+少年男子!Q15+少年女子!Q15)&gt;=1,SUM(成年男子!Q15+成年女子!Q15+少年男子!Q15+少年女子!Q15),0)</f>
        <v>0</v>
      </c>
      <c r="R15" s="294" t="n">
        <f aca="false">IF(SUM(成年男子!R15+成年女子!R15+少年男子!R15+少年女子!R15)&gt;=1,SUM(成年男子!R15+成年女子!R15+少年男子!R15+少年女子!R15),0)</f>
        <v>50</v>
      </c>
      <c r="S15" s="295" t="n">
        <f aca="false">IF(SUM(成年男子!S15+成年女子!S15+少年男子!S15+少年女子!S15)&gt;=1,SUM(成年男子!S15+成年女子!S15+少年男子!S15+少年女子!S15),0)</f>
        <v>52.5</v>
      </c>
      <c r="T15" s="295" t="n">
        <f aca="false">IF(SUM(成年男子!T15+成年女子!T15+少年男子!T15+少年女子!T15)&gt;=1,SUM(成年男子!T15+成年女子!T15+少年男子!T15+少年女子!T15),0)</f>
        <v>13</v>
      </c>
      <c r="U15" s="295" t="n">
        <f aca="false">IF(SUM(成年男子!U15+成年女子!U15+少年男子!U15+少年女子!U15)&gt;=1,SUM(成年男子!U15+成年女子!U15+少年男子!U15+少年女子!U15),0)</f>
        <v>19</v>
      </c>
      <c r="V15" s="296" t="n">
        <f aca="false">IF(SUM(成年男子!V15+成年女子!V15+少年男子!V15+少年女子!V15)&gt;=1,SUM(成年男子!V15+成年女子!V15+少年男子!V15+少年女子!V15),0)</f>
        <v>0</v>
      </c>
      <c r="W15" s="294" t="n">
        <f aca="false">IF(SUM(成年男子!W15+成年女子!W15+少年男子!W15+少年女子!W15)&gt;=1,SUM(成年男子!W15+成年女子!W15+少年男子!W15+少年女子!W15),0)</f>
        <v>6</v>
      </c>
      <c r="X15" s="295" t="n">
        <f aca="false">IF(SUM(成年男子!X15+成年女子!X15+少年男子!X15+少年女子!X15)&gt;=1,SUM(成年男子!X15+成年女子!X15+少年男子!X15+少年女子!X15),0)</f>
        <v>0</v>
      </c>
      <c r="Y15" s="295" t="n">
        <f aca="false">IF(SUM(成年男子!Y15+成年女子!Y15+少年男子!Y15+少年女子!Y15)&gt;=1,SUM(成年男子!Y15+成年女子!Y15+少年男子!Y15+少年女子!Y15),0)</f>
        <v>0</v>
      </c>
      <c r="Z15" s="295" t="n">
        <f aca="false">IF(SUM(成年男子!Z15+成年女子!Z15+少年男子!Z15+少年女子!Z15)&gt;=1,SUM(成年男子!Z15+成年女子!Z15+少年男子!Z15+少年女子!Z15),0)</f>
        <v>35</v>
      </c>
      <c r="AA15" s="296" t="n">
        <f aca="false">IF(SUM(成年男子!AA15+成年女子!AA15+少年男子!AA15+少年女子!AA15)&gt;=1,SUM(成年男子!AA15+成年女子!AA15+少年男子!AA15+少年女子!AA15),0)</f>
        <v>25</v>
      </c>
      <c r="AB15" s="294" t="n">
        <f aca="false">IF(SUM(成年男子!AB15+成年女子!AB15+少年男子!AB15+少年女子!AB15)&gt;=1,SUM(成年男子!AB15+成年女子!AB15+少年男子!AB15+少年女子!AB15),0)</f>
        <v>0</v>
      </c>
      <c r="AC15" s="295" t="n">
        <f aca="false">IF(SUM(成年男子!AC15+成年女子!AC15+少年男子!AC15+少年女子!AC15)&gt;=1,SUM(成年男子!AC15+成年女子!AC15+少年男子!AC15+少年女子!AC15),0)</f>
        <v>0</v>
      </c>
      <c r="AD15" s="295" t="n">
        <f aca="false">IF(SUM(成年男子!AD15+成年女子!AD15+少年男子!AD15+少年女子!AD15)&gt;=1,SUM(成年男子!AD15+成年女子!AD15+少年男子!AD15+少年女子!AD15),0)</f>
        <v>12.5</v>
      </c>
      <c r="AE15" s="295" t="n">
        <f aca="false">IF(SUM(成年男子!AE15+成年女子!AE15+少年男子!AE15+少年女子!AE15)&gt;=1,SUM(成年男子!AE15+成年女子!AE15+少年男子!AE15+少年女子!AE15),0)</f>
        <v>40</v>
      </c>
      <c r="AF15" s="296" t="n">
        <f aca="false">IF(SUM(成年男子!AF15+成年女子!AF15+少年男子!AF15+少年女子!AF15)&gt;=1,SUM(成年男子!AF15+成年女子!AF15+少年男子!AF15+少年女子!AF15),0)</f>
        <v>40</v>
      </c>
      <c r="AG15" s="294" t="n">
        <f aca="false">IF(SUM(成年男子!AG15+成年女子!AG15+少年男子!AG15+少年女子!AG15)&gt;=1,SUM(成年男子!AG15+成年女子!AG15+少年男子!AG15+少年女子!AG15),0)</f>
        <v>0</v>
      </c>
      <c r="AH15" s="295" t="n">
        <f aca="false">IF(SUM(成年男子!AH15+成年女子!AH15+少年男子!AH15+少年女子!AH15)&gt;=1,SUM(成年男子!AH15+成年女子!AH15+少年男子!AH15+少年女子!AH15),0)</f>
        <v>20</v>
      </c>
      <c r="AI15" s="295" t="n">
        <f aca="false">IF(SUM(成年男子!AI15+成年女子!AI15+少年男子!AI15+少年女子!AI15)&gt;=1,SUM(成年男子!AI15+成年女子!AI15+少年男子!AI15+少年女子!AI15),0)</f>
        <v>25</v>
      </c>
      <c r="AJ15" s="295" t="n">
        <f aca="false">IF(SUM(成年男子!AJ15+成年女子!AJ15+少年男子!AJ15+少年女子!AJ15)&gt;=1,SUM(成年男子!AJ15+成年女子!AJ15+少年男子!AJ15+少年女子!AJ15),0)</f>
        <v>0</v>
      </c>
      <c r="AK15" s="296" t="n">
        <f aca="false">IF(SUM(成年男子!AK15+成年女子!AK15+少年男子!AK15+少年女子!AK15)&gt;=1,SUM(成年男子!AK15+成年女子!AK15+少年男子!AK15+少年女子!AK15),0)</f>
        <v>0</v>
      </c>
      <c r="AL15" s="294" t="n">
        <f aca="false">IF(SUM(成年男子!AL15+成年女子!AL15+少年男子!AL15+少年女子!AL15)&gt;=1,SUM(成年男子!AL15+成年女子!AL15+少年男子!AL15+少年女子!AL15),0)</f>
        <v>5</v>
      </c>
      <c r="AM15" s="295" t="n">
        <f aca="false">IF(SUM(成年男子!AM15+成年女子!AM15+少年男子!AM15+少年女子!AM15)&gt;=1,SUM(成年男子!AM15+成年女子!AM15+少年男子!AM15+少年女子!AM15),0)</f>
        <v>6.5</v>
      </c>
      <c r="AN15" s="295" t="n">
        <f aca="false">IF(SUM(成年男子!AN15+成年女子!AN15+少年男子!AN15+少年女子!AN15)&gt;=1,SUM(成年男子!AN15+成年女子!AN15+少年男子!AN15+少年女子!AN15),0)</f>
        <v>35</v>
      </c>
      <c r="AO15" s="295" t="n">
        <f aca="false">IF(SUM(成年男子!AO15+成年女子!AO15+少年男子!AO15+少年女子!AO15)&gt;=1,SUM(成年男子!AO15+成年女子!AO15+少年男子!AO15+少年女子!AO15),0)</f>
        <v>20</v>
      </c>
      <c r="AP15" s="296" t="n">
        <f aca="false">IF(SUM(成年男子!AP15+成年女子!AP15+少年男子!AP15+少年女子!AP15)&gt;=1,SUM(成年男子!AP15+成年女子!AP15+少年男子!AP15+少年女子!AP15),0)</f>
        <v>15</v>
      </c>
      <c r="AQ15" s="297" t="n">
        <f aca="false">IF(SUM(C15:E15)&gt;=1,SUM(C15:E15),"")</f>
        <v>60</v>
      </c>
      <c r="AR15" s="298" t="n">
        <f aca="false">IF(AQ15&lt;&gt;"",RANK(AQ15,$AQ$4:$AQ$50,),"")</f>
        <v>17</v>
      </c>
      <c r="AS15" s="297" t="n">
        <f aca="false">IF(SUM(F15:K15,)&gt;=1,SUM(F15:K15),"")</f>
        <v>168</v>
      </c>
      <c r="AT15" s="299" t="n">
        <f aca="false">IF(AS15&lt;&gt;"",RANK(AS15,$AS$4:$AS$50,),"")</f>
        <v>13</v>
      </c>
      <c r="AU15" s="297" t="n">
        <f aca="false">IF(SUM(L15:AP15)&gt;=1,SUM(L15:AP15),"")</f>
        <v>627.5</v>
      </c>
      <c r="AV15" s="299" t="n">
        <f aca="false">IF(AU15&lt;&gt;"",RANK(AU15,$AU$4:$AU$50,),"")</f>
        <v>12</v>
      </c>
      <c r="AW15" s="300" t="n">
        <v>400</v>
      </c>
      <c r="AX15" s="297" t="n">
        <f aca="false">IF(SUM(AQ15,AS15,AU15,AW15)&gt;=1,SUM(AQ15,AS15,AU15,AW15),"")</f>
        <v>1255.5</v>
      </c>
      <c r="AY15" s="299" t="n">
        <f aca="false">IF(AX15&lt;&gt;"",RANK(AX15,$AX$4:$AX$50,),"")</f>
        <v>13</v>
      </c>
      <c r="BA15" s="289" t="n">
        <f aca="false">IF(SUM(F15:K15,)&gt;=1,SUM(F15:K15),"")-K15</f>
        <v>168</v>
      </c>
      <c r="BB15" s="290" t="n">
        <f aca="false">IF(BA15&lt;&gt;"",RANK(BA15,$BA$4:$BA$50,),"")</f>
        <v>10</v>
      </c>
      <c r="BC15" s="289"/>
      <c r="BF15" s="291" t="n">
        <f aca="false">IF(OR(AQ15&lt;&gt;"",AS15&lt;&gt;""),SUM(C15:J15),"")</f>
        <v>228</v>
      </c>
      <c r="BG15" s="288" t="n">
        <f aca="false">IF(BF15&lt;&gt;"",RANK(BF15,$BF$4:$BF$50,),"")</f>
        <v>13</v>
      </c>
    </row>
    <row r="16" s="288" customFormat="true" ht="18.75" hidden="false" customHeight="true" outlineLevel="0" collapsed="false">
      <c r="A16" s="292" t="n">
        <v>13</v>
      </c>
      <c r="B16" s="293" t="s">
        <v>10</v>
      </c>
      <c r="C16" s="294" t="n">
        <f aca="false">IF(SUM(成年男子!C16+成年女子!C16+少年男子!C16+少年女子!C16)&gt;=1,SUM(成年男子!C16+成年女子!C16+少年男子!C16+少年女子!C16),0)</f>
        <v>120</v>
      </c>
      <c r="D16" s="295" t="n">
        <f aca="false">IF(SUM(成年男子!D16+成年女子!D16+少年男子!D16+少年女子!D16)&gt;=1,SUM(成年男子!D16+成年女子!D16+少年男子!D16+少年女子!D16),0)</f>
        <v>42.5</v>
      </c>
      <c r="E16" s="295" t="n">
        <f aca="false">IF(SUM(成年男子!E16+成年女子!E16+少年男子!E16+少年女子!E16)&gt;=1,SUM(成年男子!E16+成年女子!E16+少年男子!E16+少年女子!E16),0)</f>
        <v>25</v>
      </c>
      <c r="F16" s="295" t="n">
        <f aca="false">IF(SUM(成年男子!F16+成年女子!F16+少年男子!F16+少年女子!F16)&gt;=1,SUM(成年男子!F16+成年女子!F16+少年男子!F16+少年女子!F16),0)</f>
        <v>343.5</v>
      </c>
      <c r="G16" s="296" t="n">
        <f aca="false">IF(SUM(成年男子!G16+成年女子!G16+少年男子!G16+少年女子!G16)&gt;=1,SUM(成年男子!G16+成年女子!G16+少年男子!G16+少年女子!G16),0)</f>
        <v>50</v>
      </c>
      <c r="H16" s="294" t="n">
        <f aca="false">IF(SUM(成年男子!H16+成年女子!H16+少年男子!H16+少年女子!H16)&gt;=1,SUM(成年男子!H16+成年女子!H16+少年男子!H16+少年女子!H16),0)</f>
        <v>75</v>
      </c>
      <c r="I16" s="295" t="n">
        <f aca="false">IF(SUM(成年男子!I16+成年女子!I16+少年男子!I16+少年女子!I16)&gt;=1,SUM(成年男子!I16+成年女子!I16+少年男子!I16+少年女子!I16),0)</f>
        <v>27</v>
      </c>
      <c r="J16" s="295" t="n">
        <f aca="false">IF(SUM(成年男子!J16+成年女子!J16+少年男子!J16+少年女子!J16)&gt;=1,SUM(成年男子!J16+成年女子!J16+少年男子!J16+少年女子!J16),0)</f>
        <v>21</v>
      </c>
      <c r="K16" s="295" t="n">
        <f aca="false">IF(SUM(成年男子!K16+成年女子!K16+少年男子!K16+少年女子!K16)&gt;=1,SUM(成年男子!K16+成年女子!K16+少年男子!K16+少年女子!K16),0)</f>
        <v>30</v>
      </c>
      <c r="L16" s="296" t="n">
        <f aca="false">IF(SUM(成年男子!L16+成年女子!L16+少年男子!L16+少年女子!L16)&gt;=1,SUM(成年男子!L16+成年女子!L16+少年男子!L16+少年女子!L16),0)</f>
        <v>32</v>
      </c>
      <c r="M16" s="294" t="n">
        <f aca="false">IF(SUM(成年男子!M16+成年女子!M16+少年男子!M16+少年女子!M16)&gt;=1,SUM(成年男子!M16+成年女子!M16+少年男子!M16+少年女子!M16),0)</f>
        <v>37.5</v>
      </c>
      <c r="N16" s="295" t="n">
        <f aca="false">IF(SUM(成年男子!N16+成年女子!N16+少年男子!N16+少年女子!N16)&gt;=1,SUM(成年男子!N16+成年女子!N16+少年男子!N16+少年女子!N16),0)</f>
        <v>100</v>
      </c>
      <c r="O16" s="295" t="n">
        <f aca="false">IF(SUM(成年男子!O16+成年女子!O16+少年男子!O16+少年女子!O16)&gt;=1,SUM(成年男子!O16+成年女子!O16+少年男子!O16+少年女子!O16),0)</f>
        <v>0</v>
      </c>
      <c r="P16" s="295" t="n">
        <f aca="false">IF(SUM(成年男子!P16+成年女子!P16+少年男子!P16+少年女子!P16)&gt;=1,SUM(成年男子!P16+成年女子!P16+少年男子!P16+少年女子!P16),0)</f>
        <v>13.5</v>
      </c>
      <c r="Q16" s="296" t="n">
        <f aca="false">IF(SUM(成年男子!Q16+成年女子!Q16+少年男子!Q16+少年女子!Q16)&gt;=1,SUM(成年男子!Q16+成年女子!Q16+少年男子!Q16+少年女子!Q16),0)</f>
        <v>77.5</v>
      </c>
      <c r="R16" s="294" t="n">
        <f aca="false">IF(SUM(成年男子!R16+成年女子!R16+少年男子!R16+少年女子!R16)&gt;=1,SUM(成年男子!R16+成年女子!R16+少年男子!R16+少年女子!R16),0)</f>
        <v>30</v>
      </c>
      <c r="S16" s="295" t="n">
        <f aca="false">IF(SUM(成年男子!S16+成年女子!S16+少年男子!S16+少年女子!S16)&gt;=1,SUM(成年男子!S16+成年女子!S16+少年男子!S16+少年女子!S16),0)</f>
        <v>12.5</v>
      </c>
      <c r="T16" s="295" t="n">
        <f aca="false">IF(SUM(成年男子!T16+成年女子!T16+少年男子!T16+少年女子!T16)&gt;=1,SUM(成年男子!T16+成年女子!T16+少年男子!T16+少年女子!T16),0)</f>
        <v>51.5</v>
      </c>
      <c r="U16" s="295" t="n">
        <f aca="false">IF(SUM(成年男子!U16+成年女子!U16+少年男子!U16+少年女子!U16)&gt;=1,SUM(成年男子!U16+成年女子!U16+少年男子!U16+少年女子!U16),0)</f>
        <v>41</v>
      </c>
      <c r="V16" s="296" t="n">
        <f aca="false">IF(SUM(成年男子!V16+成年女子!V16+少年男子!V16+少年女子!V16)&gt;=1,SUM(成年男子!V16+成年女子!V16+少年男子!V16+少年女子!V16),0)</f>
        <v>0</v>
      </c>
      <c r="W16" s="294" t="n">
        <f aca="false">IF(SUM(成年男子!W16+成年女子!W16+少年男子!W16+少年女子!W16)&gt;=1,SUM(成年男子!W16+成年女子!W16+少年男子!W16+少年女子!W16),0)</f>
        <v>3</v>
      </c>
      <c r="X16" s="295" t="n">
        <f aca="false">IF(SUM(成年男子!X16+成年女子!X16+少年男子!X16+少年女子!X16)&gt;=1,SUM(成年男子!X16+成年女子!X16+少年男子!X16+少年女子!X16),0)</f>
        <v>0</v>
      </c>
      <c r="Y16" s="295" t="n">
        <f aca="false">IF(SUM(成年男子!Y16+成年女子!Y16+少年男子!Y16+少年女子!Y16)&gt;=1,SUM(成年男子!Y16+成年女子!Y16+少年男子!Y16+少年女子!Y16),0)</f>
        <v>55</v>
      </c>
      <c r="Z16" s="295" t="n">
        <f aca="false">IF(SUM(成年男子!Z16+成年女子!Z16+少年男子!Z16+少年女子!Z16)&gt;=1,SUM(成年男子!Z16+成年女子!Z16+少年男子!Z16+少年女子!Z16),0)</f>
        <v>10</v>
      </c>
      <c r="AA16" s="296" t="n">
        <f aca="false">IF(SUM(成年男子!AA16+成年女子!AA16+少年男子!AA16+少年女子!AA16)&gt;=1,SUM(成年男子!AA16+成年女子!AA16+少年男子!AA16+少年女子!AA16),0)</f>
        <v>37.5</v>
      </c>
      <c r="AB16" s="294" t="n">
        <f aca="false">IF(SUM(成年男子!AB16+成年女子!AB16+少年男子!AB16+少年女子!AB16)&gt;=1,SUM(成年男子!AB16+成年女子!AB16+少年男子!AB16+少年女子!AB16),0)</f>
        <v>63</v>
      </c>
      <c r="AC16" s="295" t="n">
        <f aca="false">IF(SUM(成年男子!AC16+成年女子!AC16+少年男子!AC16+少年女子!AC16)&gt;=1,SUM(成年男子!AC16+成年女子!AC16+少年男子!AC16+少年女子!AC16),0)</f>
        <v>15</v>
      </c>
      <c r="AD16" s="295" t="n">
        <f aca="false">IF(SUM(成年男子!AD16+成年女子!AD16+少年男子!AD16+少年女子!AD16)&gt;=1,SUM(成年男子!AD16+成年女子!AD16+少年男子!AD16+少年女子!AD16),0)</f>
        <v>82.5</v>
      </c>
      <c r="AE16" s="295" t="n">
        <f aca="false">IF(SUM(成年男子!AE16+成年女子!AE16+少年男子!AE16+少年女子!AE16)&gt;=1,SUM(成年男子!AE16+成年女子!AE16+少年男子!AE16+少年女子!AE16),0)</f>
        <v>0</v>
      </c>
      <c r="AF16" s="296" t="n">
        <f aca="false">IF(SUM(成年男子!AF16+成年女子!AF16+少年男子!AF16+少年女子!AF16)&gt;=1,SUM(成年男子!AF16+成年女子!AF16+少年男子!AF16+少年女子!AF16),0)</f>
        <v>65</v>
      </c>
      <c r="AG16" s="294" t="n">
        <f aca="false">IF(SUM(成年男子!AG16+成年女子!AG16+少年男子!AG16+少年女子!AG16)&gt;=1,SUM(成年男子!AG16+成年女子!AG16+少年男子!AG16+少年女子!AG16),0)</f>
        <v>32.5</v>
      </c>
      <c r="AH16" s="295" t="n">
        <f aca="false">IF(SUM(成年男子!AH16+成年女子!AH16+少年男子!AH16+少年女子!AH16)&gt;=1,SUM(成年男子!AH16+成年女子!AH16+少年男子!AH16+少年女子!AH16),0)</f>
        <v>31</v>
      </c>
      <c r="AI16" s="295" t="n">
        <f aca="false">IF(SUM(成年男子!AI16+成年女子!AI16+少年男子!AI16+少年女子!AI16)&gt;=1,SUM(成年男子!AI16+成年女子!AI16+少年男子!AI16+少年女子!AI16),0)</f>
        <v>72.5</v>
      </c>
      <c r="AJ16" s="295" t="n">
        <f aca="false">IF(SUM(成年男子!AJ16+成年女子!AJ16+少年男子!AJ16+少年女子!AJ16)&gt;=1,SUM(成年男子!AJ16+成年女子!AJ16+少年男子!AJ16+少年女子!AJ16),0)</f>
        <v>35</v>
      </c>
      <c r="AK16" s="296" t="n">
        <f aca="false">IF(SUM(成年男子!AK16+成年女子!AK16+少年男子!AK16+少年女子!AK16)&gt;=1,SUM(成年男子!AK16+成年女子!AK16+少年男子!AK16+少年女子!AK16),0)</f>
        <v>5</v>
      </c>
      <c r="AL16" s="294" t="n">
        <f aca="false">IF(SUM(成年男子!AL16+成年女子!AL16+少年男子!AL16+少年女子!AL16)&gt;=1,SUM(成年男子!AL16+成年女子!AL16+少年男子!AL16+少年女子!AL16),0)</f>
        <v>10</v>
      </c>
      <c r="AM16" s="295" t="n">
        <f aca="false">IF(SUM(成年男子!AM16+成年女子!AM16+少年男子!AM16+少年女子!AM16)&gt;=1,SUM(成年男子!AM16+成年女子!AM16+少年男子!AM16+少年女子!AM16),0)</f>
        <v>23</v>
      </c>
      <c r="AN16" s="295" t="n">
        <f aca="false">IF(SUM(成年男子!AN16+成年女子!AN16+少年男子!AN16+少年女子!AN16)&gt;=1,SUM(成年男子!AN16+成年女子!AN16+少年男子!AN16+少年女子!AN16),0)</f>
        <v>0</v>
      </c>
      <c r="AO16" s="295" t="n">
        <f aca="false">IF(SUM(成年男子!AO16+成年女子!AO16+少年男子!AO16+少年女子!AO16)&gt;=1,SUM(成年男子!AO16+成年女子!AO16+少年男子!AO16+少年女子!AO16),0)</f>
        <v>10</v>
      </c>
      <c r="AP16" s="296" t="n">
        <f aca="false">IF(SUM(成年男子!AP16+成年女子!AP16+少年男子!AP16+少年女子!AP16)&gt;=1,SUM(成年男子!AP16+成年女子!AP16+少年男子!AP16+少年女子!AP16),0)</f>
        <v>12.5</v>
      </c>
      <c r="AQ16" s="297" t="n">
        <f aca="false">IF(SUM(C16:E16)&gt;=1,SUM(C16:E16),"")</f>
        <v>187.5</v>
      </c>
      <c r="AR16" s="298" t="n">
        <f aca="false">IF(AQ16&lt;&gt;"",RANK(AQ16,$AQ$4:$AQ$50,),"")</f>
        <v>4</v>
      </c>
      <c r="AS16" s="297" t="n">
        <f aca="false">IF(SUM(F16:K16,)&gt;=1,SUM(F16:K16),"")</f>
        <v>546.5</v>
      </c>
      <c r="AT16" s="299" t="n">
        <f aca="false">IF(AS16&lt;&gt;"",RANK(AS16,$AS$4:$AS$50,),"")</f>
        <v>1</v>
      </c>
      <c r="AU16" s="297" t="n">
        <f aca="false">IF(SUM(L16:AP16)&gt;=1,SUM(L16:AP16),"")</f>
        <v>958</v>
      </c>
      <c r="AV16" s="299" t="n">
        <f aca="false">IF(AU16&lt;&gt;"",RANK(AU16,$AU$4:$AU$50,),"")</f>
        <v>3</v>
      </c>
      <c r="AW16" s="300" t="n">
        <v>400</v>
      </c>
      <c r="AX16" s="297" t="n">
        <f aca="false">IF(SUM(AQ16,AS16,AU16,AW16)&gt;=1,SUM(AQ16,AS16,AU16,AW16),"")</f>
        <v>2092</v>
      </c>
      <c r="AY16" s="299" t="n">
        <f aca="false">IF(AX16&lt;&gt;"",RANK(AX16,$AX$4:$AX$50,),"")</f>
        <v>2</v>
      </c>
      <c r="BA16" s="289" t="n">
        <f aca="false">IF(SUM(F16:K16,)&gt;=1,SUM(F16:K16),"")-K16</f>
        <v>516.5</v>
      </c>
      <c r="BB16" s="290" t="n">
        <f aca="false">IF(BA16&lt;&gt;"",RANK(BA16,$BA$4:$BA$50,),"")</f>
        <v>1</v>
      </c>
      <c r="BC16" s="289"/>
      <c r="BF16" s="291" t="n">
        <f aca="false">IF(OR(AQ16&lt;&gt;"",AS16&lt;&gt;""),SUM(C16:J16),"")</f>
        <v>704</v>
      </c>
      <c r="BG16" s="288" t="n">
        <f aca="false">IF(BF16&lt;&gt;"",RANK(BF16,$BF$4:$BF$50,),"")</f>
        <v>1</v>
      </c>
    </row>
    <row r="17" s="288" customFormat="true" ht="18.75" hidden="false" customHeight="true" outlineLevel="0" collapsed="false">
      <c r="A17" s="292" t="n">
        <v>14</v>
      </c>
      <c r="B17" s="293" t="s">
        <v>16</v>
      </c>
      <c r="C17" s="294" t="n">
        <f aca="false">IF(SUM(成年男子!C17+成年女子!C17+少年男子!C17+少年女子!C17)&gt;=1,SUM(成年男子!C17+成年女子!C17+少年男子!C17+少年女子!C17),0)</f>
        <v>129</v>
      </c>
      <c r="D17" s="295" t="n">
        <f aca="false">IF(SUM(成年男子!D17+成年女子!D17+少年男子!D17+少年女子!D17)&gt;=1,SUM(成年男子!D17+成年女子!D17+少年男子!D17+少年女子!D17),0)</f>
        <v>35</v>
      </c>
      <c r="E17" s="295" t="n">
        <f aca="false">IF(SUM(成年男子!E17+成年女子!E17+少年男子!E17+少年女子!E17)&gt;=1,SUM(成年男子!E17+成年女子!E17+少年男子!E17+少年女子!E17),0)</f>
        <v>6</v>
      </c>
      <c r="F17" s="295" t="n">
        <f aca="false">IF(SUM(成年男子!F17+成年女子!F17+少年男子!F17+少年女子!F17)&gt;=1,SUM(成年男子!F17+成年女子!F17+少年男子!F17+少年女子!F17),0)</f>
        <v>172</v>
      </c>
      <c r="G17" s="296" t="n">
        <f aca="false">IF(SUM(成年男子!G17+成年女子!G17+少年男子!G17+少年女子!G17)&gt;=1,SUM(成年男子!G17+成年女子!G17+少年男子!G17+少年女子!G17),0)</f>
        <v>0</v>
      </c>
      <c r="H17" s="294" t="n">
        <f aca="false">IF(SUM(成年男子!H17+成年女子!H17+少年男子!H17+少年女子!H17)&gt;=1,SUM(成年男子!H17+成年女子!H17+少年男子!H17+少年女子!H17),0)</f>
        <v>0</v>
      </c>
      <c r="I17" s="295" t="n">
        <f aca="false">IF(SUM(成年男子!I17+成年女子!I17+少年男子!I17+少年女子!I17)&gt;=1,SUM(成年男子!I17+成年女子!I17+少年男子!I17+少年女子!I17),0)</f>
        <v>36.5</v>
      </c>
      <c r="J17" s="295" t="n">
        <f aca="false">IF(SUM(成年男子!J17+成年女子!J17+少年男子!J17+少年女子!J17)&gt;=1,SUM(成年男子!J17+成年女子!J17+少年男子!J17+少年女子!J17),0)</f>
        <v>31</v>
      </c>
      <c r="K17" s="295" t="n">
        <f aca="false">IF(SUM(成年男子!K17+成年女子!K17+少年男子!K17+少年女子!K17)&gt;=1,SUM(成年男子!K17+成年女子!K17+少年男子!K17+少年女子!K17),0)</f>
        <v>27.5</v>
      </c>
      <c r="L17" s="296" t="n">
        <f aca="false">IF(SUM(成年男子!L17+成年女子!L17+少年男子!L17+少年女子!L17)&gt;=1,SUM(成年男子!L17+成年女子!L17+少年男子!L17+少年女子!L17),0)</f>
        <v>59.5</v>
      </c>
      <c r="M17" s="294" t="n">
        <f aca="false">IF(SUM(成年男子!M17+成年女子!M17+少年男子!M17+少年女子!M17)&gt;=1,SUM(成年男子!M17+成年女子!M17+少年男子!M17+少年女子!M17),0)</f>
        <v>25</v>
      </c>
      <c r="N17" s="295" t="n">
        <f aca="false">IF(SUM(成年男子!N17+成年女子!N17+少年男子!N17+少年女子!N17)&gt;=1,SUM(成年男子!N17+成年女子!N17+少年男子!N17+少年女子!N17),0)</f>
        <v>45</v>
      </c>
      <c r="O17" s="295" t="n">
        <f aca="false">IF(SUM(成年男子!O17+成年女子!O17+少年男子!O17+少年女子!O17)&gt;=1,SUM(成年男子!O17+成年女子!O17+少年男子!O17+少年女子!O17),0)</f>
        <v>0</v>
      </c>
      <c r="P17" s="295" t="n">
        <f aca="false">IF(SUM(成年男子!P17+成年女子!P17+少年男子!P17+少年女子!P17)&gt;=1,SUM(成年男子!P17+成年女子!P17+少年男子!P17+少年女子!P17),0)</f>
        <v>16</v>
      </c>
      <c r="Q17" s="296" t="n">
        <f aca="false">IF(SUM(成年男子!Q17+成年女子!Q17+少年男子!Q17+少年女子!Q17)&gt;=1,SUM(成年男子!Q17+成年女子!Q17+少年男子!Q17+少年女子!Q17),0)</f>
        <v>35</v>
      </c>
      <c r="R17" s="294" t="n">
        <f aca="false">IF(SUM(成年男子!R17+成年女子!R17+少年男子!R17+少年女子!R17)&gt;=1,SUM(成年男子!R17+成年女子!R17+少年男子!R17+少年女子!R17),0)</f>
        <v>35</v>
      </c>
      <c r="S17" s="295" t="n">
        <f aca="false">IF(SUM(成年男子!S17+成年女子!S17+少年男子!S17+少年女子!S17)&gt;=1,SUM(成年男子!S17+成年女子!S17+少年男子!S17+少年女子!S17),0)</f>
        <v>40</v>
      </c>
      <c r="T17" s="295" t="n">
        <f aca="false">IF(SUM(成年男子!T17+成年女子!T17+少年男子!T17+少年女子!T17)&gt;=1,SUM(成年男子!T17+成年女子!T17+少年男子!T17+少年女子!T17),0)</f>
        <v>21</v>
      </c>
      <c r="U17" s="295" t="n">
        <f aca="false">IF(SUM(成年男子!U17+成年女子!U17+少年男子!U17+少年女子!U17)&gt;=1,SUM(成年男子!U17+成年女子!U17+少年男子!U17+少年女子!U17),0)</f>
        <v>0</v>
      </c>
      <c r="V17" s="296" t="n">
        <f aca="false">IF(SUM(成年男子!V17+成年女子!V17+少年男子!V17+少年女子!V17)&gt;=1,SUM(成年男子!V17+成年女子!V17+少年男子!V17+少年女子!V17),0)</f>
        <v>0</v>
      </c>
      <c r="W17" s="294" t="n">
        <f aca="false">IF(SUM(成年男子!W17+成年女子!W17+少年男子!W17+少年女子!W17)&gt;=1,SUM(成年男子!W17+成年女子!W17+少年男子!W17+少年女子!W17),0)</f>
        <v>9</v>
      </c>
      <c r="X17" s="295" t="n">
        <f aca="false">IF(SUM(成年男子!X17+成年女子!X17+少年男子!X17+少年女子!X17)&gt;=1,SUM(成年男子!X17+成年女子!X17+少年男子!X17+少年女子!X17),0)</f>
        <v>40</v>
      </c>
      <c r="Y17" s="295" t="n">
        <f aca="false">IF(SUM(成年男子!Y17+成年女子!Y17+少年男子!Y17+少年女子!Y17)&gt;=1,SUM(成年男子!Y17+成年女子!Y17+少年男子!Y17+少年女子!Y17),0)</f>
        <v>60</v>
      </c>
      <c r="Z17" s="295" t="n">
        <f aca="false">IF(SUM(成年男子!Z17+成年女子!Z17+少年男子!Z17+少年女子!Z17)&gt;=1,SUM(成年男子!Z17+成年女子!Z17+少年男子!Z17+少年女子!Z17),0)</f>
        <v>40</v>
      </c>
      <c r="AA17" s="296" t="n">
        <f aca="false">IF(SUM(成年男子!AA17+成年女子!AA17+少年男子!AA17+少年女子!AA17)&gt;=1,SUM(成年男子!AA17+成年女子!AA17+少年男子!AA17+少年女子!AA17),0)</f>
        <v>0</v>
      </c>
      <c r="AB17" s="294" t="n">
        <f aca="false">IF(SUM(成年男子!AB17+成年女子!AB17+少年男子!AB17+少年女子!AB17)&gt;=1,SUM(成年男子!AB17+成年女子!AB17+少年男子!AB17+少年女子!AB17),0)</f>
        <v>49</v>
      </c>
      <c r="AC17" s="295" t="n">
        <f aca="false">IF(SUM(成年男子!AC17+成年女子!AC17+少年男子!AC17+少年女子!AC17)&gt;=1,SUM(成年男子!AC17+成年女子!AC17+少年男子!AC17+少年女子!AC17),0)</f>
        <v>0</v>
      </c>
      <c r="AD17" s="295" t="n">
        <f aca="false">IF(SUM(成年男子!AD17+成年女子!AD17+少年男子!AD17+少年女子!AD17)&gt;=1,SUM(成年男子!AD17+成年女子!AD17+少年男子!AD17+少年女子!AD17),0)</f>
        <v>65</v>
      </c>
      <c r="AE17" s="295" t="n">
        <f aca="false">IF(SUM(成年男子!AE17+成年女子!AE17+少年男子!AE17+少年女子!AE17)&gt;=1,SUM(成年男子!AE17+成年女子!AE17+少年男子!AE17+少年女子!AE17),0)</f>
        <v>75</v>
      </c>
      <c r="AF17" s="296" t="n">
        <f aca="false">IF(SUM(成年男子!AF17+成年女子!AF17+少年男子!AF17+少年女子!AF17)&gt;=1,SUM(成年男子!AF17+成年女子!AF17+少年男子!AF17+少年女子!AF17),0)</f>
        <v>0</v>
      </c>
      <c r="AG17" s="294" t="n">
        <f aca="false">IF(SUM(成年男子!AG17+成年女子!AG17+少年男子!AG17+少年女子!AG17)&gt;=1,SUM(成年男子!AG17+成年女子!AG17+少年男子!AG17+少年女子!AG17),0)</f>
        <v>0</v>
      </c>
      <c r="AH17" s="295" t="n">
        <f aca="false">IF(SUM(成年男子!AH17+成年女子!AH17+少年男子!AH17+少年女子!AH17)&gt;=1,SUM(成年男子!AH17+成年女子!AH17+少年男子!AH17+少年女子!AH17),0)</f>
        <v>37</v>
      </c>
      <c r="AI17" s="295" t="n">
        <f aca="false">IF(SUM(成年男子!AI17+成年女子!AI17+少年男子!AI17+少年女子!AI17)&gt;=1,SUM(成年男子!AI17+成年女子!AI17+少年男子!AI17+少年女子!AI17),0)</f>
        <v>0</v>
      </c>
      <c r="AJ17" s="295" t="n">
        <f aca="false">IF(SUM(成年男子!AJ17+成年女子!AJ17+少年男子!AJ17+少年女子!AJ17)&gt;=1,SUM(成年男子!AJ17+成年女子!AJ17+少年男子!AJ17+少年女子!AJ17),0)</f>
        <v>0</v>
      </c>
      <c r="AK17" s="296" t="n">
        <f aca="false">IF(SUM(成年男子!AK17+成年女子!AK17+少年男子!AK17+少年女子!AK17)&gt;=1,SUM(成年男子!AK17+成年女子!AK17+少年男子!AK17+少年女子!AK17),0)</f>
        <v>52.5</v>
      </c>
      <c r="AL17" s="294" t="n">
        <f aca="false">IF(SUM(成年男子!AL17+成年女子!AL17+少年男子!AL17+少年女子!AL17)&gt;=1,SUM(成年男子!AL17+成年女子!AL17+少年男子!AL17+少年女子!AL17),0)</f>
        <v>20</v>
      </c>
      <c r="AM17" s="295" t="n">
        <f aca="false">IF(SUM(成年男子!AM17+成年女子!AM17+少年男子!AM17+少年女子!AM17)&gt;=1,SUM(成年男子!AM17+成年女子!AM17+少年男子!AM17+少年女子!AM17),0)</f>
        <v>9.5</v>
      </c>
      <c r="AN17" s="295" t="n">
        <f aca="false">IF(SUM(成年男子!AN17+成年女子!AN17+少年男子!AN17+少年女子!AN17)&gt;=1,SUM(成年男子!AN17+成年女子!AN17+少年男子!AN17+少年女子!AN17),0)</f>
        <v>20</v>
      </c>
      <c r="AO17" s="295" t="n">
        <f aca="false">IF(SUM(成年男子!AO17+成年女子!AO17+少年男子!AO17+少年女子!AO17)&gt;=1,SUM(成年男子!AO17+成年女子!AO17+少年男子!AO17+少年女子!AO17),0)</f>
        <v>35</v>
      </c>
      <c r="AP17" s="296" t="n">
        <f aca="false">IF(SUM(成年男子!AP17+成年女子!AP17+少年男子!AP17+少年女子!AP17)&gt;=1,SUM(成年男子!AP17+成年女子!AP17+少年男子!AP17+少年女子!AP17),0)</f>
        <v>0</v>
      </c>
      <c r="AQ17" s="297" t="n">
        <f aca="false">IF(SUM(C17:E17)&gt;=1,SUM(C17:E17),"")</f>
        <v>170</v>
      </c>
      <c r="AR17" s="298" t="n">
        <f aca="false">IF(AQ17&lt;&gt;"",RANK(AQ17,$AQ$4:$AQ$50,),"")</f>
        <v>6</v>
      </c>
      <c r="AS17" s="297" t="n">
        <f aca="false">IF(SUM(F17:K17,)&gt;=1,SUM(F17:K17),"")</f>
        <v>267</v>
      </c>
      <c r="AT17" s="299" t="n">
        <f aca="false">IF(AS17&lt;&gt;"",RANK(AS17,$AS$4:$AS$50,),"")</f>
        <v>5</v>
      </c>
      <c r="AU17" s="297" t="n">
        <f aca="false">IF(SUM(L17:AP17)&gt;=1,SUM(L17:AP17),"")</f>
        <v>788.5</v>
      </c>
      <c r="AV17" s="299" t="n">
        <f aca="false">IF(AU17&lt;&gt;"",RANK(AU17,$AU$4:$AU$50,),"")</f>
        <v>8</v>
      </c>
      <c r="AW17" s="300" t="n">
        <v>400</v>
      </c>
      <c r="AX17" s="297" t="n">
        <f aca="false">IF(SUM(AQ17,AS17,AU17,AW17)&gt;=1,SUM(AQ17,AS17,AU17,AW17),"")</f>
        <v>1625.5</v>
      </c>
      <c r="AY17" s="299" t="n">
        <f aca="false">IF(AX17&lt;&gt;"",RANK(AX17,$AX$4:$AX$50,),"")</f>
        <v>5</v>
      </c>
      <c r="BA17" s="289" t="n">
        <f aca="false">IF(SUM(F17:K17,)&gt;=1,SUM(F17:K17),"")-K17</f>
        <v>239.5</v>
      </c>
      <c r="BB17" s="290" t="n">
        <f aca="false">IF(BA17&lt;&gt;"",RANK(BA17,$BA$4:$BA$50,),"")</f>
        <v>5</v>
      </c>
      <c r="BC17" s="289"/>
      <c r="BF17" s="291" t="n">
        <f aca="false">IF(OR(AQ17&lt;&gt;"",AS17&lt;&gt;""),SUM(C17:J17),"")</f>
        <v>409.5</v>
      </c>
      <c r="BG17" s="288" t="n">
        <f aca="false">IF(BF17&lt;&gt;"",RANK(BF17,$BF$4:$BF$50,),"")</f>
        <v>5</v>
      </c>
    </row>
    <row r="18" s="288" customFormat="true" ht="18.75" hidden="false" customHeight="true" outlineLevel="0" collapsed="false">
      <c r="A18" s="301" t="n">
        <v>15</v>
      </c>
      <c r="B18" s="302" t="s">
        <v>30</v>
      </c>
      <c r="C18" s="303" t="n">
        <f aca="false">IF(SUM(成年男子!C18+成年女子!C18+少年男子!C18+少年女子!C18)&gt;=1,SUM(成年男子!C18+成年女子!C18+少年男子!C18+少年女子!C18),0)</f>
        <v>191</v>
      </c>
      <c r="D18" s="304" t="n">
        <f aca="false">IF(SUM(成年男子!D18+成年女子!D18+少年男子!D18+少年女子!D18)&gt;=1,SUM(成年男子!D18+成年女子!D18+少年男子!D18+少年女子!D18),0)</f>
        <v>0</v>
      </c>
      <c r="E18" s="304" t="n">
        <f aca="false">IF(SUM(成年男子!E18+成年女子!E18+少年男子!E18+少年女子!E18)&gt;=1,SUM(成年男子!E18+成年女子!E18+少年男子!E18+少年女子!E18),0)</f>
        <v>0</v>
      </c>
      <c r="F18" s="304" t="n">
        <f aca="false">IF(SUM(成年男子!F18+成年女子!F18+少年男子!F18+少年女子!F18)&gt;=1,SUM(成年男子!F18+成年女子!F18+少年男子!F18+少年女子!F18),0)</f>
        <v>24</v>
      </c>
      <c r="G18" s="305" t="n">
        <f aca="false">IF(SUM(成年男子!G18+成年女子!G18+少年男子!G18+少年女子!G18)&gt;=1,SUM(成年男子!G18+成年女子!G18+少年男子!G18+少年女子!G18),0)</f>
        <v>0</v>
      </c>
      <c r="H18" s="303" t="n">
        <f aca="false">IF(SUM(成年男子!H18+成年女子!H18+少年男子!H18+少年女子!H18)&gt;=1,SUM(成年男子!H18+成年女子!H18+少年男子!H18+少年女子!H18),0)</f>
        <v>0</v>
      </c>
      <c r="I18" s="304" t="n">
        <f aca="false">IF(SUM(成年男子!I18+成年女子!I18+少年男子!I18+少年女子!I18)&gt;=1,SUM(成年男子!I18+成年女子!I18+少年男子!I18+少年女子!I18),0)</f>
        <v>1</v>
      </c>
      <c r="J18" s="304" t="n">
        <f aca="false">IF(SUM(成年男子!J18+成年女子!J18+少年男子!J18+少年女子!J18)&gt;=1,SUM(成年男子!J18+成年女子!J18+少年男子!J18+少年女子!J18),0)</f>
        <v>1</v>
      </c>
      <c r="K18" s="304" t="n">
        <f aca="false">IF(SUM(成年男子!K18+成年女子!K18+少年男子!K18+少年女子!K18)&gt;=1,SUM(成年男子!K18+成年女子!K18+少年男子!K18+少年女子!K18),0)</f>
        <v>0</v>
      </c>
      <c r="L18" s="305" t="n">
        <f aca="false">IF(SUM(成年男子!L18+成年女子!L18+少年男子!L18+少年女子!L18)&gt;=1,SUM(成年男子!L18+成年女子!L18+少年男子!L18+少年女子!L18),0)</f>
        <v>11</v>
      </c>
      <c r="M18" s="303" t="n">
        <f aca="false">IF(SUM(成年男子!M18+成年女子!M18+少年男子!M18+少年女子!M18)&gt;=1,SUM(成年男子!M18+成年女子!M18+少年男子!M18+少年女子!M18),0)</f>
        <v>0</v>
      </c>
      <c r="N18" s="304" t="n">
        <f aca="false">IF(SUM(成年男子!N18+成年女子!N18+少年男子!N18+少年女子!N18)&gt;=1,SUM(成年男子!N18+成年女子!N18+少年男子!N18+少年女子!N18),0)</f>
        <v>0</v>
      </c>
      <c r="O18" s="304" t="n">
        <f aca="false">IF(SUM(成年男子!O18+成年女子!O18+少年男子!O18+少年女子!O18)&gt;=1,SUM(成年男子!O18+成年女子!O18+少年男子!O18+少年女子!O18),0)</f>
        <v>0</v>
      </c>
      <c r="P18" s="304" t="n">
        <f aca="false">IF(SUM(成年男子!P18+成年女子!P18+少年男子!P18+少年女子!P18)&gt;=1,SUM(成年男子!P18+成年女子!P18+少年男子!P18+少年女子!P18),0)</f>
        <v>0</v>
      </c>
      <c r="Q18" s="305" t="n">
        <f aca="false">IF(SUM(成年男子!Q18+成年女子!Q18+少年男子!Q18+少年女子!Q18)&gt;=1,SUM(成年男子!Q18+成年女子!Q18+少年男子!Q18+少年女子!Q18),0)</f>
        <v>0</v>
      </c>
      <c r="R18" s="303" t="n">
        <f aca="false">IF(SUM(成年男子!R18+成年女子!R18+少年男子!R18+少年女子!R18)&gt;=1,SUM(成年男子!R18+成年女子!R18+少年男子!R18+少年女子!R18),0)</f>
        <v>0</v>
      </c>
      <c r="S18" s="304" t="n">
        <f aca="false">IF(SUM(成年男子!S18+成年女子!S18+少年男子!S18+少年女子!S18)&gt;=1,SUM(成年男子!S18+成年女子!S18+少年男子!S18+少年女子!S18),0)</f>
        <v>0</v>
      </c>
      <c r="T18" s="304" t="n">
        <f aca="false">IF(SUM(成年男子!T18+成年女子!T18+少年男子!T18+少年女子!T18)&gt;=1,SUM(成年男子!T18+成年女子!T18+少年男子!T18+少年女子!T18),0)</f>
        <v>24.5</v>
      </c>
      <c r="U18" s="304" t="n">
        <f aca="false">IF(SUM(成年男子!U18+成年女子!U18+少年男子!U18+少年女子!U18)&gt;=1,SUM(成年男子!U18+成年女子!U18+少年男子!U18+少年女子!U18),0)</f>
        <v>89</v>
      </c>
      <c r="V18" s="305" t="n">
        <f aca="false">IF(SUM(成年男子!V18+成年女子!V18+少年男子!V18+少年女子!V18)&gt;=1,SUM(成年男子!V18+成年女子!V18+少年男子!V18+少年女子!V18),0)</f>
        <v>30</v>
      </c>
      <c r="W18" s="303" t="n">
        <f aca="false">IF(SUM(成年男子!W18+成年女子!W18+少年男子!W18+少年女子!W18)&gt;=1,SUM(成年男子!W18+成年女子!W18+少年男子!W18+少年女子!W18),0)</f>
        <v>4</v>
      </c>
      <c r="X18" s="304" t="n">
        <f aca="false">IF(SUM(成年男子!X18+成年女子!X18+少年男子!X18+少年女子!X18)&gt;=1,SUM(成年男子!X18+成年女子!X18+少年男子!X18+少年女子!X18),0)</f>
        <v>0</v>
      </c>
      <c r="Y18" s="304" t="n">
        <f aca="false">IF(SUM(成年男子!Y18+成年女子!Y18+少年男子!Y18+少年女子!Y18)&gt;=1,SUM(成年男子!Y18+成年女子!Y18+少年男子!Y18+少年女子!Y18),0)</f>
        <v>0</v>
      </c>
      <c r="Z18" s="304" t="n">
        <f aca="false">IF(SUM(成年男子!Z18+成年女子!Z18+少年男子!Z18+少年女子!Z18)&gt;=1,SUM(成年男子!Z18+成年女子!Z18+少年男子!Z18+少年女子!Z18),0)</f>
        <v>0</v>
      </c>
      <c r="AA18" s="305" t="n">
        <f aca="false">IF(SUM(成年男子!AA18+成年女子!AA18+少年男子!AA18+少年女子!AA18)&gt;=1,SUM(成年男子!AA18+成年女子!AA18+少年男子!AA18+少年女子!AA18),0)</f>
        <v>0</v>
      </c>
      <c r="AB18" s="303" t="n">
        <f aca="false">IF(SUM(成年男子!AB18+成年女子!AB18+少年男子!AB18+少年女子!AB18)&gt;=1,SUM(成年男子!AB18+成年女子!AB18+少年男子!AB18+少年女子!AB18),0)</f>
        <v>44</v>
      </c>
      <c r="AC18" s="304" t="n">
        <f aca="false">IF(SUM(成年男子!AC18+成年女子!AC18+少年男子!AC18+少年女子!AC18)&gt;=1,SUM(成年男子!AC18+成年女子!AC18+少年男子!AC18+少年女子!AC18),0)</f>
        <v>2.5</v>
      </c>
      <c r="AD18" s="304" t="n">
        <f aca="false">IF(SUM(成年男子!AD18+成年女子!AD18+少年男子!AD18+少年女子!AD18)&gt;=1,SUM(成年男子!AD18+成年女子!AD18+少年男子!AD18+少年女子!AD18),0)</f>
        <v>0</v>
      </c>
      <c r="AE18" s="304" t="n">
        <f aca="false">IF(SUM(成年男子!AE18+成年女子!AE18+少年男子!AE18+少年女子!AE18)&gt;=1,SUM(成年男子!AE18+成年女子!AE18+少年男子!AE18+少年女子!AE18),0)</f>
        <v>0</v>
      </c>
      <c r="AF18" s="305" t="n">
        <f aca="false">IF(SUM(成年男子!AF18+成年女子!AF18+少年男子!AF18+少年女子!AF18)&gt;=1,SUM(成年男子!AF18+成年女子!AF18+少年男子!AF18+少年女子!AF18),0)</f>
        <v>0</v>
      </c>
      <c r="AG18" s="303" t="n">
        <f aca="false">IF(SUM(成年男子!AG18+成年女子!AG18+少年男子!AG18+少年女子!AG18)&gt;=1,SUM(成年男子!AG18+成年女子!AG18+少年男子!AG18+少年女子!AG18),0)</f>
        <v>40</v>
      </c>
      <c r="AH18" s="304" t="n">
        <f aca="false">IF(SUM(成年男子!AH18+成年女子!AH18+少年男子!AH18+少年女子!AH18)&gt;=1,SUM(成年男子!AH18+成年女子!AH18+少年男子!AH18+少年女子!AH18),0)</f>
        <v>17</v>
      </c>
      <c r="AI18" s="304" t="n">
        <f aca="false">IF(SUM(成年男子!AI18+成年女子!AI18+少年男子!AI18+少年女子!AI18)&gt;=1,SUM(成年男子!AI18+成年女子!AI18+少年男子!AI18+少年女子!AI18),0)</f>
        <v>0</v>
      </c>
      <c r="AJ18" s="304" t="n">
        <f aca="false">IF(SUM(成年男子!AJ18+成年女子!AJ18+少年男子!AJ18+少年女子!AJ18)&gt;=1,SUM(成年男子!AJ18+成年女子!AJ18+少年男子!AJ18+少年女子!AJ18),0)</f>
        <v>0</v>
      </c>
      <c r="AK18" s="305" t="n">
        <f aca="false">IF(SUM(成年男子!AK18+成年女子!AK18+少年男子!AK18+少年女子!AK18)&gt;=1,SUM(成年男子!AK18+成年女子!AK18+少年男子!AK18+少年女子!AK18),0)</f>
        <v>0</v>
      </c>
      <c r="AL18" s="303" t="n">
        <f aca="false">IF(SUM(成年男子!AL18+成年女子!AL18+少年男子!AL18+少年女子!AL18)&gt;=1,SUM(成年男子!AL18+成年女子!AL18+少年男子!AL18+少年女子!AL18),0)</f>
        <v>0</v>
      </c>
      <c r="AM18" s="304" t="n">
        <f aca="false">IF(SUM(成年男子!AM18+成年女子!AM18+少年男子!AM18+少年女子!AM18)&gt;=1,SUM(成年男子!AM18+成年女子!AM18+少年男子!AM18+少年女子!AM18),0)</f>
        <v>18</v>
      </c>
      <c r="AN18" s="304" t="n">
        <f aca="false">IF(SUM(成年男子!AN18+成年女子!AN18+少年男子!AN18+少年女子!AN18)&gt;=1,SUM(成年男子!AN18+成年女子!AN18+少年男子!AN18+少年女子!AN18),0)</f>
        <v>25</v>
      </c>
      <c r="AO18" s="304" t="n">
        <f aca="false">IF(SUM(成年男子!AO18+成年女子!AO18+少年男子!AO18+少年女子!AO18)&gt;=1,SUM(成年男子!AO18+成年女子!AO18+少年男子!AO18+少年女子!AO18),0)</f>
        <v>0</v>
      </c>
      <c r="AP18" s="305" t="n">
        <f aca="false">IF(SUM(成年男子!AP18+成年女子!AP18+少年男子!AP18+少年女子!AP18)&gt;=1,SUM(成年男子!AP18+成年女子!AP18+少年男子!AP18+少年女子!AP18),0)</f>
        <v>0</v>
      </c>
      <c r="AQ18" s="306" t="n">
        <f aca="false">IF(SUM(C18:E18)&gt;=1,SUM(C18:E18),"")</f>
        <v>191</v>
      </c>
      <c r="AR18" s="307" t="n">
        <f aca="false">IF(AQ18&lt;&gt;"",RANK(AQ18,$AQ$4:$AQ$50,),"")</f>
        <v>3</v>
      </c>
      <c r="AS18" s="306" t="n">
        <f aca="false">IF(SUM(F18:K18,)&gt;=1,SUM(F18:K18),"")</f>
        <v>26</v>
      </c>
      <c r="AT18" s="308" t="n">
        <f aca="false">IF(AS18&lt;&gt;"",RANK(AS18,$AS$4:$AS$50,),"")</f>
        <v>44</v>
      </c>
      <c r="AU18" s="306" t="n">
        <f aca="false">IF(SUM(L18:AP18)&gt;=1,SUM(L18:AP18),"")</f>
        <v>305</v>
      </c>
      <c r="AV18" s="308" t="n">
        <f aca="false">IF(AU18&lt;&gt;"",RANK(AU18,$AU$4:$AU$50,),"")</f>
        <v>31</v>
      </c>
      <c r="AW18" s="309" t="n">
        <v>400</v>
      </c>
      <c r="AX18" s="306" t="n">
        <f aca="false">IF(SUM(AQ18,AS18,AU18,AW18)&gt;=1,SUM(AQ18,AS18,AU18,AW18),"")</f>
        <v>922</v>
      </c>
      <c r="AY18" s="308" t="n">
        <f aca="false">IF(AX18&lt;&gt;"",RANK(AX18,$AX$4:$AX$50,),"")</f>
        <v>23</v>
      </c>
      <c r="BA18" s="289" t="n">
        <f aca="false">IF(SUM(F18:K18,)&gt;=1,SUM(F18:K18),"")-K18</f>
        <v>26</v>
      </c>
      <c r="BB18" s="290" t="n">
        <f aca="false">IF(BA18&lt;&gt;"",RANK(BA18,$BA$4:$BA$50,),"")</f>
        <v>40</v>
      </c>
      <c r="BC18" s="289"/>
      <c r="BF18" s="291" t="n">
        <f aca="false">IF(OR(AQ18&lt;&gt;"",AS18&lt;&gt;""),SUM(C18:J18),"")</f>
        <v>217</v>
      </c>
      <c r="BG18" s="288" t="n">
        <f aca="false">IF(BF18&lt;&gt;"",RANK(BF18,$BF$4:$BF$50,),"")</f>
        <v>15</v>
      </c>
    </row>
    <row r="19" s="288" customFormat="true" ht="18.75" hidden="false" customHeight="true" outlineLevel="0" collapsed="false">
      <c r="A19" s="279" t="n">
        <v>16</v>
      </c>
      <c r="B19" s="280" t="s">
        <v>31</v>
      </c>
      <c r="C19" s="281" t="n">
        <f aca="false">IF(SUM(成年男子!C19+成年女子!C19+少年男子!C19+少年女子!C19)&gt;=1,SUM(成年男子!C19+成年女子!C19+少年男子!C19+少年女子!C19),0)</f>
        <v>0</v>
      </c>
      <c r="D19" s="282" t="n">
        <f aca="false">IF(SUM(成年男子!D19+成年女子!D19+少年男子!D19+少年女子!D19)&gt;=1,SUM(成年男子!D19+成年女子!D19+少年男子!D19+少年女子!D19),0)</f>
        <v>0</v>
      </c>
      <c r="E19" s="282" t="n">
        <f aca="false">IF(SUM(成年男子!E19+成年女子!E19+少年男子!E19+少年女子!E19)&gt;=1,SUM(成年男子!E19+成年女子!E19+少年男子!E19+少年女子!E19),0)</f>
        <v>96.5</v>
      </c>
      <c r="F19" s="282" t="n">
        <f aca="false">IF(SUM(成年男子!F19+成年女子!F19+少年男子!F19+少年女子!F19)&gt;=1,SUM(成年男子!F19+成年女子!F19+少年男子!F19+少年女子!F19),0)</f>
        <v>62.5</v>
      </c>
      <c r="G19" s="283" t="n">
        <f aca="false">IF(SUM(成年男子!G19+成年女子!G19+少年男子!G19+少年女子!G19)&gt;=1,SUM(成年男子!G19+成年女子!G19+少年男子!G19+少年女子!G19),0)</f>
        <v>0</v>
      </c>
      <c r="H19" s="281" t="n">
        <f aca="false">IF(SUM(成年男子!H19+成年女子!H19+少年男子!H19+少年女子!H19)&gt;=1,SUM(成年男子!H19+成年女子!H19+少年男子!H19+少年女子!H19),0)</f>
        <v>0</v>
      </c>
      <c r="I19" s="282" t="n">
        <f aca="false">IF(SUM(成年男子!I19+成年女子!I19+少年男子!I19+少年女子!I19)&gt;=1,SUM(成年男子!I19+成年女子!I19+少年男子!I19+少年女子!I19),0)</f>
        <v>0</v>
      </c>
      <c r="J19" s="282" t="n">
        <f aca="false">IF(SUM(成年男子!J19+成年女子!J19+少年男子!J19+少年女子!J19)&gt;=1,SUM(成年男子!J19+成年女子!J19+少年男子!J19+少年女子!J19),0)</f>
        <v>0</v>
      </c>
      <c r="K19" s="282" t="n">
        <f aca="false">IF(SUM(成年男子!K19+成年女子!K19+少年男子!K19+少年女子!K19)&gt;=1,SUM(成年男子!K19+成年女子!K19+少年男子!K19+少年女子!K19),0)</f>
        <v>25</v>
      </c>
      <c r="L19" s="283" t="n">
        <f aca="false">IF(SUM(成年男子!L19+成年女子!L19+少年男子!L19+少年女子!L19)&gt;=1,SUM(成年男子!L19+成年女子!L19+少年男子!L19+少年女子!L19),0)</f>
        <v>36</v>
      </c>
      <c r="M19" s="281" t="n">
        <f aca="false">IF(SUM(成年男子!M19+成年女子!M19+少年男子!M19+少年女子!M19)&gt;=1,SUM(成年男子!M19+成年女子!M19+少年男子!M19+少年女子!M19),0)</f>
        <v>0</v>
      </c>
      <c r="N19" s="282" t="n">
        <f aca="false">IF(SUM(成年男子!N19+成年女子!N19+少年男子!N19+少年女子!N19)&gt;=1,SUM(成年男子!N19+成年女子!N19+少年男子!N19+少年女子!N19),0)</f>
        <v>30</v>
      </c>
      <c r="O19" s="282" t="n">
        <f aca="false">IF(SUM(成年男子!O19+成年女子!O19+少年男子!O19+少年女子!O19)&gt;=1,SUM(成年男子!O19+成年女子!O19+少年男子!O19+少年女子!O19),0)</f>
        <v>0</v>
      </c>
      <c r="P19" s="282" t="n">
        <f aca="false">IF(SUM(成年男子!P19+成年女子!P19+少年男子!P19+少年女子!P19)&gt;=1,SUM(成年男子!P19+成年女子!P19+少年男子!P19+少年女子!P19),0)</f>
        <v>34</v>
      </c>
      <c r="Q19" s="283" t="n">
        <f aca="false">IF(SUM(成年男子!Q19+成年女子!Q19+少年男子!Q19+少年女子!Q19)&gt;=1,SUM(成年男子!Q19+成年女子!Q19+少年男子!Q19+少年女子!Q19),0)</f>
        <v>0</v>
      </c>
      <c r="R19" s="281" t="n">
        <f aca="false">IF(SUM(成年男子!R19+成年女子!R19+少年男子!R19+少年女子!R19)&gt;=1,SUM(成年男子!R19+成年女子!R19+少年男子!R19+少年女子!R19),0)</f>
        <v>0</v>
      </c>
      <c r="S19" s="282" t="n">
        <f aca="false">IF(SUM(成年男子!S19+成年女子!S19+少年男子!S19+少年女子!S19)&gt;=1,SUM(成年男子!S19+成年女子!S19+少年男子!S19+少年女子!S19),0)</f>
        <v>0</v>
      </c>
      <c r="T19" s="282" t="n">
        <f aca="false">IF(SUM(成年男子!T19+成年女子!T19+少年男子!T19+少年女子!T19)&gt;=1,SUM(成年男子!T19+成年女子!T19+少年男子!T19+少年女子!T19),0)</f>
        <v>26.5</v>
      </c>
      <c r="U19" s="282" t="n">
        <f aca="false">IF(SUM(成年男子!U19+成年女子!U19+少年男子!U19+少年女子!U19)&gt;=1,SUM(成年男子!U19+成年女子!U19+少年男子!U19+少年女子!U19),0)</f>
        <v>2</v>
      </c>
      <c r="V19" s="283" t="n">
        <f aca="false">IF(SUM(成年男子!V19+成年女子!V19+少年男子!V19+少年女子!V19)&gt;=1,SUM(成年男子!V19+成年女子!V19+少年男子!V19+少年女子!V19),0)</f>
        <v>0</v>
      </c>
      <c r="W19" s="281" t="n">
        <f aca="false">IF(SUM(成年男子!W19+成年女子!W19+少年男子!W19+少年女子!W19)&gt;=1,SUM(成年男子!W19+成年女子!W19+少年男子!W19+少年女子!W19),0)</f>
        <v>12</v>
      </c>
      <c r="X19" s="282" t="n">
        <f aca="false">IF(SUM(成年男子!X19+成年女子!X19+少年男子!X19+少年女子!X19)&gt;=1,SUM(成年男子!X19+成年女子!X19+少年男子!X19+少年女子!X19),0)</f>
        <v>0</v>
      </c>
      <c r="Y19" s="282" t="n">
        <f aca="false">IF(SUM(成年男子!Y19+成年女子!Y19+少年男子!Y19+少年女子!Y19)&gt;=1,SUM(成年男子!Y19+成年女子!Y19+少年男子!Y19+少年女子!Y19),0)</f>
        <v>0</v>
      </c>
      <c r="Z19" s="282" t="n">
        <f aca="false">IF(SUM(成年男子!Z19+成年女子!Z19+少年男子!Z19+少年女子!Z19)&gt;=1,SUM(成年男子!Z19+成年女子!Z19+少年男子!Z19+少年女子!Z19),0)</f>
        <v>0</v>
      </c>
      <c r="AA19" s="283" t="n">
        <f aca="false">IF(SUM(成年男子!AA19+成年女子!AA19+少年男子!AA19+少年女子!AA19)&gt;=1,SUM(成年男子!AA19+成年女子!AA19+少年男子!AA19+少年女子!AA19),0)</f>
        <v>0</v>
      </c>
      <c r="AB19" s="281" t="n">
        <f aca="false">IF(SUM(成年男子!AB19+成年女子!AB19+少年男子!AB19+少年女子!AB19)&gt;=1,SUM(成年男子!AB19+成年女子!AB19+少年男子!AB19+少年女子!AB19),0)</f>
        <v>3.5</v>
      </c>
      <c r="AC19" s="282" t="n">
        <f aca="false">IF(SUM(成年男子!AC19+成年女子!AC19+少年男子!AC19+少年女子!AC19)&gt;=1,SUM(成年男子!AC19+成年女子!AC19+少年男子!AC19+少年女子!AC19),0)</f>
        <v>0</v>
      </c>
      <c r="AD19" s="282" t="n">
        <f aca="false">IF(SUM(成年男子!AD19+成年女子!AD19+少年男子!AD19+少年女子!AD19)&gt;=1,SUM(成年男子!AD19+成年女子!AD19+少年男子!AD19+少年女子!AD19),0)</f>
        <v>12.5</v>
      </c>
      <c r="AE19" s="282" t="n">
        <f aca="false">IF(SUM(成年男子!AE19+成年女子!AE19+少年男子!AE19+少年女子!AE19)&gt;=1,SUM(成年男子!AE19+成年女子!AE19+少年男子!AE19+少年女子!AE19),0)</f>
        <v>0</v>
      </c>
      <c r="AF19" s="283" t="n">
        <f aca="false">IF(SUM(成年男子!AF19+成年女子!AF19+少年男子!AF19+少年女子!AF19)&gt;=1,SUM(成年男子!AF19+成年女子!AF19+少年男子!AF19+少年女子!AF19),0)</f>
        <v>12.5</v>
      </c>
      <c r="AG19" s="281" t="n">
        <f aca="false">IF(SUM(成年男子!AG19+成年女子!AG19+少年男子!AG19+少年女子!AG19)&gt;=1,SUM(成年男子!AG19+成年女子!AG19+少年男子!AG19+少年女子!AG19),0)</f>
        <v>0</v>
      </c>
      <c r="AH19" s="282" t="n">
        <f aca="false">IF(SUM(成年男子!AH19+成年女子!AH19+少年男子!AH19+少年女子!AH19)&gt;=1,SUM(成年男子!AH19+成年女子!AH19+少年男子!AH19+少年女子!AH19),0)</f>
        <v>0</v>
      </c>
      <c r="AI19" s="282" t="n">
        <f aca="false">IF(SUM(成年男子!AI19+成年女子!AI19+少年男子!AI19+少年女子!AI19)&gt;=1,SUM(成年男子!AI19+成年女子!AI19+少年男子!AI19+少年女子!AI19),0)</f>
        <v>30</v>
      </c>
      <c r="AJ19" s="282" t="n">
        <f aca="false">IF(SUM(成年男子!AJ19+成年女子!AJ19+少年男子!AJ19+少年女子!AJ19)&gt;=1,SUM(成年男子!AJ19+成年女子!AJ19+少年男子!AJ19+少年女子!AJ19),0)</f>
        <v>17.5</v>
      </c>
      <c r="AK19" s="283" t="n">
        <f aca="false">IF(SUM(成年男子!AK19+成年女子!AK19+少年男子!AK19+少年女子!AK19)&gt;=1,SUM(成年男子!AK19+成年女子!AK19+少年男子!AK19+少年女子!AK19),0)</f>
        <v>0</v>
      </c>
      <c r="AL19" s="281" t="n">
        <f aca="false">IF(SUM(成年男子!AL19+成年女子!AL19+少年男子!AL19+少年女子!AL19)&gt;=1,SUM(成年男子!AL19+成年女子!AL19+少年男子!AL19+少年女子!AL19),0)</f>
        <v>0</v>
      </c>
      <c r="AM19" s="282" t="n">
        <f aca="false">IF(SUM(成年男子!AM19+成年女子!AM19+少年男子!AM19+少年女子!AM19)&gt;=1,SUM(成年男子!AM19+成年女子!AM19+少年男子!AM19+少年女子!AM19),0)</f>
        <v>10</v>
      </c>
      <c r="AN19" s="282" t="n">
        <f aca="false">IF(SUM(成年男子!AN19+成年女子!AN19+少年男子!AN19+少年女子!AN19)&gt;=1,SUM(成年男子!AN19+成年女子!AN19+少年男子!AN19+少年女子!AN19),0)</f>
        <v>15</v>
      </c>
      <c r="AO19" s="282" t="n">
        <f aca="false">IF(SUM(成年男子!AO19+成年女子!AO19+少年男子!AO19+少年女子!AO19)&gt;=1,SUM(成年男子!AO19+成年女子!AO19+少年男子!AO19+少年女子!AO19),0)</f>
        <v>0</v>
      </c>
      <c r="AP19" s="283" t="n">
        <f aca="false">IF(SUM(成年男子!AP19+成年女子!AP19+少年男子!AP19+少年女子!AP19)&gt;=1,SUM(成年男子!AP19+成年女子!AP19+少年男子!AP19+少年女子!AP19),0)</f>
        <v>0</v>
      </c>
      <c r="AQ19" s="284" t="n">
        <f aca="false">IF(SUM(C19:E19)&gt;=1,SUM(C19:E19),"")</f>
        <v>96.5</v>
      </c>
      <c r="AR19" s="285" t="n">
        <f aca="false">IF(AQ19&lt;&gt;"",RANK(AQ19,$AQ$4:$AQ$50,),"")</f>
        <v>11</v>
      </c>
      <c r="AS19" s="284" t="n">
        <f aca="false">IF(SUM(F19:K19,)&gt;=1,SUM(F19:K19),"")</f>
        <v>87.5</v>
      </c>
      <c r="AT19" s="286" t="n">
        <f aca="false">IF(AS19&lt;&gt;"",RANK(AS19,$AS$4:$AS$50,),"")</f>
        <v>27</v>
      </c>
      <c r="AU19" s="284" t="n">
        <f aca="false">IF(SUM(L19:AP19)&gt;=1,SUM(L19:AP19),"")</f>
        <v>241.5</v>
      </c>
      <c r="AV19" s="286" t="n">
        <f aca="false">IF(AU19&lt;&gt;"",RANK(AU19,$AU$4:$AU$50,),"")</f>
        <v>38</v>
      </c>
      <c r="AW19" s="287" t="n">
        <v>400</v>
      </c>
      <c r="AX19" s="284" t="n">
        <f aca="false">IF(SUM(AQ19,AS19,AU19,AW19)&gt;=1,SUM(AQ19,AS19,AU19,AW19),"")</f>
        <v>825.5</v>
      </c>
      <c r="AY19" s="286" t="n">
        <f aca="false">IF(AX19&lt;&gt;"",RANK(AX19,$AX$4:$AX$50,),"")</f>
        <v>30</v>
      </c>
      <c r="BA19" s="289" t="n">
        <f aca="false">IF(SUM(F19:K19,)&gt;=1,SUM(F19:K19),"")-K19</f>
        <v>62.5</v>
      </c>
      <c r="BB19" s="290" t="n">
        <f aca="false">IF(BA19&lt;&gt;"",RANK(BA19,$BA$4:$BA$50,),"")</f>
        <v>30</v>
      </c>
      <c r="BC19" s="289"/>
      <c r="BF19" s="291" t="n">
        <f aca="false">IF(OR(AQ19&lt;&gt;"",AS19&lt;&gt;""),SUM(C19:J19),"")</f>
        <v>159</v>
      </c>
      <c r="BG19" s="288" t="n">
        <f aca="false">IF(BF19&lt;&gt;"",RANK(BF19,$BF$4:$BF$50,),"")</f>
        <v>20</v>
      </c>
    </row>
    <row r="20" s="288" customFormat="true" ht="18.75" hidden="false" customHeight="true" outlineLevel="0" collapsed="false">
      <c r="A20" s="292" t="n">
        <v>17</v>
      </c>
      <c r="B20" s="293" t="s">
        <v>32</v>
      </c>
      <c r="C20" s="294" t="n">
        <f aca="false">IF(SUM(成年男子!C20+成年女子!C20+少年男子!C20+少年女子!C20)&gt;=1,SUM(成年男子!C20+成年女子!C20+少年男子!C20+少年女子!C20),0)</f>
        <v>214</v>
      </c>
      <c r="D20" s="295" t="n">
        <f aca="false">IF(SUM(成年男子!D20+成年女子!D20+少年男子!D20+少年女子!D20)&gt;=1,SUM(成年男子!D20+成年女子!D20+少年男子!D20+少年女子!D20),0)</f>
        <v>12.5</v>
      </c>
      <c r="E20" s="295" t="n">
        <f aca="false">IF(SUM(成年男子!E20+成年女子!E20+少年男子!E20+少年女子!E20)&gt;=1,SUM(成年男子!E20+成年女子!E20+少年男子!E20+少年女子!E20),0)</f>
        <v>196</v>
      </c>
      <c r="F20" s="295" t="n">
        <f aca="false">IF(SUM(成年男子!F20+成年女子!F20+少年男子!F20+少年女子!F20)&gt;=1,SUM(成年男子!F20+成年女子!F20+少年男子!F20+少年女子!F20),0)</f>
        <v>11</v>
      </c>
      <c r="G20" s="296" t="n">
        <f aca="false">IF(SUM(成年男子!G20+成年女子!G20+少年男子!G20+少年女子!G20)&gt;=1,SUM(成年男子!G20+成年女子!G20+少年男子!G20+少年女子!G20),0)</f>
        <v>32.5</v>
      </c>
      <c r="H20" s="294" t="n">
        <f aca="false">IF(SUM(成年男子!H20+成年女子!H20+少年男子!H20+少年女子!H20)&gt;=1,SUM(成年男子!H20+成年女子!H20+少年男子!H20+少年女子!H20),0)</f>
        <v>0</v>
      </c>
      <c r="I20" s="295" t="n">
        <f aca="false">IF(SUM(成年男子!I20+成年女子!I20+少年男子!I20+少年女子!I20)&gt;=1,SUM(成年男子!I20+成年女子!I20+少年男子!I20+少年女子!I20),0)</f>
        <v>0</v>
      </c>
      <c r="J20" s="295" t="n">
        <f aca="false">IF(SUM(成年男子!J20+成年女子!J20+少年男子!J20+少年女子!J20)&gt;=1,SUM(成年男子!J20+成年女子!J20+少年男子!J20+少年女子!J20),0)</f>
        <v>6</v>
      </c>
      <c r="K20" s="295" t="n">
        <f aca="false">IF(SUM(成年男子!K20+成年女子!K20+少年男子!K20+少年女子!K20)&gt;=1,SUM(成年男子!K20+成年女子!K20+少年男子!K20+少年女子!K20),0)</f>
        <v>0</v>
      </c>
      <c r="L20" s="296" t="n">
        <f aca="false">IF(SUM(成年男子!L20+成年女子!L20+少年男子!L20+少年女子!L20)&gt;=1,SUM(成年男子!L20+成年女子!L20+少年男子!L20+少年女子!L20),0)</f>
        <v>14</v>
      </c>
      <c r="M20" s="294" t="n">
        <f aca="false">IF(SUM(成年男子!M20+成年女子!M20+少年男子!M20+少年女子!M20)&gt;=1,SUM(成年男子!M20+成年女子!M20+少年男子!M20+少年女子!M20),0)</f>
        <v>12.5</v>
      </c>
      <c r="N20" s="295" t="n">
        <f aca="false">IF(SUM(成年男子!N20+成年女子!N20+少年男子!N20+少年女子!N20)&gt;=1,SUM(成年男子!N20+成年女子!N20+少年男子!N20+少年女子!N20),0)</f>
        <v>0</v>
      </c>
      <c r="O20" s="295" t="n">
        <f aca="false">IF(SUM(成年男子!O20+成年女子!O20+少年男子!O20+少年女子!O20)&gt;=1,SUM(成年男子!O20+成年女子!O20+少年男子!O20+少年女子!O20),0)</f>
        <v>0</v>
      </c>
      <c r="P20" s="295" t="n">
        <f aca="false">IF(SUM(成年男子!P20+成年女子!P20+少年男子!P20+少年女子!P20)&gt;=1,SUM(成年男子!P20+成年女子!P20+少年男子!P20+少年女子!P20),0)</f>
        <v>0</v>
      </c>
      <c r="Q20" s="296" t="n">
        <f aca="false">IF(SUM(成年男子!Q20+成年女子!Q20+少年男子!Q20+少年女子!Q20)&gt;=1,SUM(成年男子!Q20+成年女子!Q20+少年男子!Q20+少年女子!Q20),0)</f>
        <v>30</v>
      </c>
      <c r="R20" s="294" t="n">
        <f aca="false">IF(SUM(成年男子!R20+成年女子!R20+少年男子!R20+少年女子!R20)&gt;=1,SUM(成年男子!R20+成年女子!R20+少年男子!R20+少年女子!R20),0)</f>
        <v>0</v>
      </c>
      <c r="S20" s="295" t="n">
        <f aca="false">IF(SUM(成年男子!S20+成年女子!S20+少年男子!S20+少年女子!S20)&gt;=1,SUM(成年男子!S20+成年女子!S20+少年男子!S20+少年女子!S20),0)</f>
        <v>12.5</v>
      </c>
      <c r="T20" s="295" t="n">
        <f aca="false">IF(SUM(成年男子!T20+成年女子!T20+少年男子!T20+少年女子!T20)&gt;=1,SUM(成年男子!T20+成年女子!T20+少年男子!T20+少年女子!T20),0)</f>
        <v>39.5</v>
      </c>
      <c r="U20" s="295" t="n">
        <f aca="false">IF(SUM(成年男子!U20+成年女子!U20+少年男子!U20+少年女子!U20)&gt;=1,SUM(成年男子!U20+成年女子!U20+少年男子!U20+少年女子!U20),0)</f>
        <v>0</v>
      </c>
      <c r="V20" s="296" t="n">
        <f aca="false">IF(SUM(成年男子!V20+成年女子!V20+少年男子!V20+少年女子!V20)&gt;=1,SUM(成年男子!V20+成年女子!V20+少年男子!V20+少年女子!V20),0)</f>
        <v>0</v>
      </c>
      <c r="W20" s="294" t="n">
        <f aca="false">IF(SUM(成年男子!W20+成年女子!W20+少年男子!W20+少年女子!W20)&gt;=1,SUM(成年男子!W20+成年女子!W20+少年男子!W20+少年女子!W20),0)</f>
        <v>7</v>
      </c>
      <c r="X20" s="295" t="n">
        <f aca="false">IF(SUM(成年男子!X20+成年女子!X20+少年男子!X20+少年女子!X20)&gt;=1,SUM(成年男子!X20+成年女子!X20+少年男子!X20+少年女子!X20),0)</f>
        <v>0</v>
      </c>
      <c r="Y20" s="295" t="n">
        <f aca="false">IF(SUM(成年男子!Y20+成年女子!Y20+少年男子!Y20+少年女子!Y20)&gt;=1,SUM(成年男子!Y20+成年女子!Y20+少年男子!Y20+少年女子!Y20),0)</f>
        <v>27.5</v>
      </c>
      <c r="Z20" s="295" t="n">
        <f aca="false">IF(SUM(成年男子!Z20+成年女子!Z20+少年男子!Z20+少年女子!Z20)&gt;=1,SUM(成年男子!Z20+成年女子!Z20+少年男子!Z20+少年女子!Z20),0)</f>
        <v>5</v>
      </c>
      <c r="AA20" s="296" t="n">
        <f aca="false">IF(SUM(成年男子!AA20+成年女子!AA20+少年男子!AA20+少年女子!AA20)&gt;=1,SUM(成年男子!AA20+成年女子!AA20+少年男子!AA20+少年女子!AA20),0)</f>
        <v>0</v>
      </c>
      <c r="AB20" s="294" t="n">
        <f aca="false">IF(SUM(成年男子!AB20+成年女子!AB20+少年男子!AB20+少年女子!AB20)&gt;=1,SUM(成年男子!AB20+成年女子!AB20+少年男子!AB20+少年女子!AB20),0)</f>
        <v>39</v>
      </c>
      <c r="AC20" s="295" t="n">
        <f aca="false">IF(SUM(成年男子!AC20+成年女子!AC20+少年男子!AC20+少年女子!AC20)&gt;=1,SUM(成年男子!AC20+成年女子!AC20+少年男子!AC20+少年女子!AC20),0)</f>
        <v>0</v>
      </c>
      <c r="AD20" s="295" t="n">
        <f aca="false">IF(SUM(成年男子!AD20+成年女子!AD20+少年男子!AD20+少年女子!AD20)&gt;=1,SUM(成年男子!AD20+成年女子!AD20+少年男子!AD20+少年女子!AD20),0)</f>
        <v>0</v>
      </c>
      <c r="AE20" s="295" t="n">
        <f aca="false">IF(SUM(成年男子!AE20+成年女子!AE20+少年男子!AE20+少年女子!AE20)&gt;=1,SUM(成年男子!AE20+成年女子!AE20+少年男子!AE20+少年女子!AE20),0)</f>
        <v>0</v>
      </c>
      <c r="AF20" s="296" t="n">
        <f aca="false">IF(SUM(成年男子!AF20+成年女子!AF20+少年男子!AF20+少年女子!AF20)&gt;=1,SUM(成年男子!AF20+成年女子!AF20+少年男子!AF20+少年女子!AF20),0)</f>
        <v>0</v>
      </c>
      <c r="AG20" s="294" t="n">
        <f aca="false">IF(SUM(成年男子!AG20+成年女子!AG20+少年男子!AG20+少年女子!AG20)&gt;=1,SUM(成年男子!AG20+成年女子!AG20+少年男子!AG20+少年女子!AG20),0)</f>
        <v>45</v>
      </c>
      <c r="AH20" s="295" t="n">
        <f aca="false">IF(SUM(成年男子!AH20+成年女子!AH20+少年男子!AH20+少年女子!AH20)&gt;=1,SUM(成年男子!AH20+成年女子!AH20+少年男子!AH20+少年女子!AH20),0)</f>
        <v>0</v>
      </c>
      <c r="AI20" s="295" t="n">
        <f aca="false">IF(SUM(成年男子!AI20+成年女子!AI20+少年男子!AI20+少年女子!AI20)&gt;=1,SUM(成年男子!AI20+成年女子!AI20+少年男子!AI20+少年女子!AI20),0)</f>
        <v>0</v>
      </c>
      <c r="AJ20" s="295" t="n">
        <f aca="false">IF(SUM(成年男子!AJ20+成年女子!AJ20+少年男子!AJ20+少年女子!AJ20)&gt;=1,SUM(成年男子!AJ20+成年女子!AJ20+少年男子!AJ20+少年女子!AJ20),0)</f>
        <v>0</v>
      </c>
      <c r="AK20" s="296" t="n">
        <f aca="false">IF(SUM(成年男子!AK20+成年女子!AK20+少年男子!AK20+少年女子!AK20)&gt;=1,SUM(成年男子!AK20+成年女子!AK20+少年男子!AK20+少年女子!AK20),0)</f>
        <v>0</v>
      </c>
      <c r="AL20" s="294" t="n">
        <f aca="false">IF(SUM(成年男子!AL20+成年女子!AL20+少年男子!AL20+少年女子!AL20)&gt;=1,SUM(成年男子!AL20+成年女子!AL20+少年男子!AL20+少年女子!AL20),0)</f>
        <v>0</v>
      </c>
      <c r="AM20" s="295" t="n">
        <f aca="false">IF(SUM(成年男子!AM20+成年女子!AM20+少年男子!AM20+少年女子!AM20)&gt;=1,SUM(成年男子!AM20+成年女子!AM20+少年男子!AM20+少年女子!AM20),0)</f>
        <v>0</v>
      </c>
      <c r="AN20" s="295" t="n">
        <f aca="false">IF(SUM(成年男子!AN20+成年女子!AN20+少年男子!AN20+少年女子!AN20)&gt;=1,SUM(成年男子!AN20+成年女子!AN20+少年男子!AN20+少年女子!AN20),0)</f>
        <v>0</v>
      </c>
      <c r="AO20" s="295" t="n">
        <f aca="false">IF(SUM(成年男子!AO20+成年女子!AO20+少年男子!AO20+少年女子!AO20)&gt;=1,SUM(成年男子!AO20+成年女子!AO20+少年男子!AO20+少年女子!AO20),0)</f>
        <v>0</v>
      </c>
      <c r="AP20" s="296" t="n">
        <f aca="false">IF(SUM(成年男子!AP20+成年女子!AP20+少年男子!AP20+少年女子!AP20)&gt;=1,SUM(成年男子!AP20+成年女子!AP20+少年男子!AP20+少年女子!AP20),0)</f>
        <v>0</v>
      </c>
      <c r="AQ20" s="297" t="n">
        <f aca="false">IF(SUM(C20:E20)&gt;=1,SUM(C20:E20),"")</f>
        <v>422.5</v>
      </c>
      <c r="AR20" s="298" t="n">
        <f aca="false">IF(AQ20&lt;&gt;"",RANK(AQ20,$AQ$4:$AQ$50,),"")</f>
        <v>2</v>
      </c>
      <c r="AS20" s="297" t="n">
        <f aca="false">IF(SUM(F20:K20,)&gt;=1,SUM(F20:K20),"")</f>
        <v>49.5</v>
      </c>
      <c r="AT20" s="299" t="n">
        <f aca="false">IF(AS20&lt;&gt;"",RANK(AS20,$AS$4:$AS$50,),"")</f>
        <v>38</v>
      </c>
      <c r="AU20" s="297" t="n">
        <f aca="false">IF(SUM(L20:AP20)&gt;=1,SUM(L20:AP20),"")</f>
        <v>232</v>
      </c>
      <c r="AV20" s="299" t="n">
        <f aca="false">IF(AU20&lt;&gt;"",RANK(AU20,$AU$4:$AU$50,),"")</f>
        <v>42</v>
      </c>
      <c r="AW20" s="300" t="n">
        <v>400</v>
      </c>
      <c r="AX20" s="297" t="n">
        <f aca="false">IF(SUM(AQ20,AS20,AU20,AW20)&gt;=1,SUM(AQ20,AS20,AU20,AW20),"")</f>
        <v>1104</v>
      </c>
      <c r="AY20" s="299" t="n">
        <f aca="false">IF(AX20&lt;&gt;"",RANK(AX20,$AX$4:$AX$50,),"")</f>
        <v>18</v>
      </c>
      <c r="BA20" s="289" t="n">
        <f aca="false">IF(SUM(F20:K20,)&gt;=1,SUM(F20:K20),"")-K20</f>
        <v>49.5</v>
      </c>
      <c r="BB20" s="290" t="n">
        <f aca="false">IF(BA20&lt;&gt;"",RANK(BA20,$BA$4:$BA$50,),"")</f>
        <v>34</v>
      </c>
      <c r="BC20" s="289"/>
      <c r="BF20" s="291" t="n">
        <f aca="false">IF(OR(AQ20&lt;&gt;"",AS20&lt;&gt;""),SUM(C20:J20),"")</f>
        <v>472</v>
      </c>
      <c r="BG20" s="288" t="n">
        <f aca="false">IF(BF20&lt;&gt;"",RANK(BF20,$BF$4:$BF$50,),"")</f>
        <v>4</v>
      </c>
    </row>
    <row r="21" s="288" customFormat="true" ht="18.75" hidden="false" customHeight="true" outlineLevel="0" collapsed="false">
      <c r="A21" s="292" t="n">
        <v>18</v>
      </c>
      <c r="B21" s="293" t="s">
        <v>21</v>
      </c>
      <c r="C21" s="294" t="n">
        <f aca="false">IF(SUM(成年男子!C21+成年女子!C21+少年男子!C21+少年女子!C21)&gt;=1,SUM(成年男子!C21+成年女子!C21+少年男子!C21+少年女子!C21),0)</f>
        <v>38</v>
      </c>
      <c r="D21" s="295" t="n">
        <f aca="false">IF(SUM(成年男子!D21+成年女子!D21+少年男子!D21+少年女子!D21)&gt;=1,SUM(成年男子!D21+成年女子!D21+少年男子!D21+少年女子!D21),0)</f>
        <v>0</v>
      </c>
      <c r="E21" s="295" t="n">
        <f aca="false">IF(SUM(成年男子!E21+成年女子!E21+少年男子!E21+少年女子!E21)&gt;=1,SUM(成年男子!E21+成年女子!E21+少年男子!E21+少年女子!E21),0)</f>
        <v>86</v>
      </c>
      <c r="F21" s="295" t="n">
        <f aca="false">IF(SUM(成年男子!F21+成年女子!F21+少年男子!F21+少年女子!F21)&gt;=1,SUM(成年男子!F21+成年女子!F21+少年男子!F21+少年女子!F21),0)</f>
        <v>54</v>
      </c>
      <c r="G21" s="296" t="n">
        <f aca="false">IF(SUM(成年男子!G21+成年女子!G21+少年男子!G21+少年女子!G21)&gt;=1,SUM(成年男子!G21+成年女子!G21+少年男子!G21+少年女子!G21),0)</f>
        <v>52.5</v>
      </c>
      <c r="H21" s="294" t="n">
        <f aca="false">IF(SUM(成年男子!H21+成年女子!H21+少年男子!H21+少年女子!H21)&gt;=1,SUM(成年男子!H21+成年女子!H21+少年男子!H21+少年女子!H21),0)</f>
        <v>10</v>
      </c>
      <c r="I21" s="295" t="n">
        <f aca="false">IF(SUM(成年男子!I21+成年女子!I21+少年男子!I21+少年女子!I21)&gt;=1,SUM(成年男子!I21+成年女子!I21+少年男子!I21+少年女子!I21),0)</f>
        <v>56</v>
      </c>
      <c r="J21" s="295" t="n">
        <f aca="false">IF(SUM(成年男子!J21+成年女子!J21+少年男子!J21+少年女子!J21)&gt;=1,SUM(成年男子!J21+成年女子!J21+少年男子!J21+少年女子!J21),0)</f>
        <v>15.5</v>
      </c>
      <c r="K21" s="295" t="n">
        <f aca="false">IF(SUM(成年男子!K21+成年女子!K21+少年男子!K21+少年女子!K21)&gt;=1,SUM(成年男子!K21+成年女子!K21+少年男子!K21+少年女子!K21),0)</f>
        <v>0</v>
      </c>
      <c r="L21" s="296" t="n">
        <f aca="false">IF(SUM(成年男子!L21+成年女子!L21+少年男子!L21+少年女子!L21)&gt;=1,SUM(成年男子!L21+成年女子!L21+少年男子!L21+少年女子!L21),0)</f>
        <v>44.5</v>
      </c>
      <c r="M21" s="294" t="n">
        <f aca="false">IF(SUM(成年男子!M21+成年女子!M21+少年男子!M21+少年女子!M21)&gt;=1,SUM(成年男子!M21+成年女子!M21+少年男子!M21+少年女子!M21),0)</f>
        <v>12.5</v>
      </c>
      <c r="N21" s="295" t="n">
        <f aca="false">IF(SUM(成年男子!N21+成年女子!N21+少年男子!N21+少年女子!N21)&gt;=1,SUM(成年男子!N21+成年女子!N21+少年男子!N21+少年女子!N21),0)</f>
        <v>80</v>
      </c>
      <c r="O21" s="295" t="n">
        <f aca="false">IF(SUM(成年男子!O21+成年女子!O21+少年男子!O21+少年女子!O21)&gt;=1,SUM(成年男子!O21+成年女子!O21+少年男子!O21+少年女子!O21),0)</f>
        <v>50</v>
      </c>
      <c r="P21" s="295" t="n">
        <f aca="false">IF(SUM(成年男子!P21+成年女子!P21+少年男子!P21+少年女子!P21)&gt;=1,SUM(成年男子!P21+成年女子!P21+少年男子!P21+少年女子!P21),0)</f>
        <v>0</v>
      </c>
      <c r="Q21" s="296" t="n">
        <f aca="false">IF(SUM(成年男子!Q21+成年女子!Q21+少年男子!Q21+少年女子!Q21)&gt;=1,SUM(成年男子!Q21+成年女子!Q21+少年男子!Q21+少年女子!Q21),0)</f>
        <v>85</v>
      </c>
      <c r="R21" s="294" t="n">
        <f aca="false">IF(SUM(成年男子!R21+成年女子!R21+少年男子!R21+少年女子!R21)&gt;=1,SUM(成年男子!R21+成年女子!R21+少年男子!R21+少年女子!R21),0)</f>
        <v>10</v>
      </c>
      <c r="S21" s="295" t="n">
        <f aca="false">IF(SUM(成年男子!S21+成年女子!S21+少年男子!S21+少年女子!S21)&gt;=1,SUM(成年男子!S21+成年女子!S21+少年男子!S21+少年女子!S21),0)</f>
        <v>25</v>
      </c>
      <c r="T21" s="295" t="n">
        <f aca="false">IF(SUM(成年男子!T21+成年女子!T21+少年男子!T21+少年女子!T21)&gt;=1,SUM(成年男子!T21+成年女子!T21+少年男子!T21+少年女子!T21),0)</f>
        <v>14.5</v>
      </c>
      <c r="U21" s="295" t="n">
        <f aca="false">IF(SUM(成年男子!U21+成年女子!U21+少年男子!U21+少年女子!U21)&gt;=1,SUM(成年男子!U21+成年女子!U21+少年男子!U21+少年女子!U21),0)</f>
        <v>5</v>
      </c>
      <c r="V21" s="296" t="n">
        <f aca="false">IF(SUM(成年男子!V21+成年女子!V21+少年男子!V21+少年女子!V21)&gt;=1,SUM(成年男子!V21+成年女子!V21+少年男子!V21+少年女子!V21),0)</f>
        <v>25</v>
      </c>
      <c r="W21" s="294" t="n">
        <f aca="false">IF(SUM(成年男子!W21+成年女子!W21+少年男子!W21+少年女子!W21)&gt;=1,SUM(成年男子!W21+成年女子!W21+少年男子!W21+少年女子!W21),0)</f>
        <v>26</v>
      </c>
      <c r="X21" s="295" t="n">
        <f aca="false">IF(SUM(成年男子!X21+成年女子!X21+少年男子!X21+少年女子!X21)&gt;=1,SUM(成年男子!X21+成年女子!X21+少年男子!X21+少年女子!X21),0)</f>
        <v>35</v>
      </c>
      <c r="Y21" s="295" t="n">
        <f aca="false">IF(SUM(成年男子!Y21+成年女子!Y21+少年男子!Y21+少年女子!Y21)&gt;=1,SUM(成年男子!Y21+成年女子!Y21+少年男子!Y21+少年女子!Y21),0)</f>
        <v>0</v>
      </c>
      <c r="Z21" s="295" t="n">
        <f aca="false">IF(SUM(成年男子!Z21+成年女子!Z21+少年男子!Z21+少年女子!Z21)&gt;=1,SUM(成年男子!Z21+成年女子!Z21+少年男子!Z21+少年女子!Z21),0)</f>
        <v>60</v>
      </c>
      <c r="AA21" s="296" t="n">
        <f aca="false">IF(SUM(成年男子!AA21+成年女子!AA21+少年男子!AA21+少年女子!AA21)&gt;=1,SUM(成年男子!AA21+成年女子!AA21+少年男子!AA21+少年女子!AA21),0)</f>
        <v>0</v>
      </c>
      <c r="AB21" s="294" t="n">
        <f aca="false">IF(SUM(成年男子!AB21+成年女子!AB21+少年男子!AB21+少年女子!AB21)&gt;=1,SUM(成年男子!AB21+成年女子!AB21+少年男子!AB21+少年女子!AB21),0)</f>
        <v>21</v>
      </c>
      <c r="AC21" s="295" t="n">
        <f aca="false">IF(SUM(成年男子!AC21+成年女子!AC21+少年男子!AC21+少年女子!AC21)&gt;=1,SUM(成年男子!AC21+成年女子!AC21+少年男子!AC21+少年女子!AC21),0)</f>
        <v>0</v>
      </c>
      <c r="AD21" s="295" t="n">
        <f aca="false">IF(SUM(成年男子!AD21+成年女子!AD21+少年男子!AD21+少年女子!AD21)&gt;=1,SUM(成年男子!AD21+成年女子!AD21+少年男子!AD21+少年女子!AD21),0)</f>
        <v>35</v>
      </c>
      <c r="AE21" s="295" t="n">
        <f aca="false">IF(SUM(成年男子!AE21+成年女子!AE21+少年男子!AE21+少年女子!AE21)&gt;=1,SUM(成年男子!AE21+成年女子!AE21+少年男子!AE21+少年女子!AE21),0)</f>
        <v>0</v>
      </c>
      <c r="AF21" s="296" t="n">
        <f aca="false">IF(SUM(成年男子!AF21+成年女子!AF21+少年男子!AF21+少年女子!AF21)&gt;=1,SUM(成年男子!AF21+成年女子!AF21+少年男子!AF21+少年女子!AF21),0)</f>
        <v>105</v>
      </c>
      <c r="AG21" s="294" t="n">
        <f aca="false">IF(SUM(成年男子!AG21+成年女子!AG21+少年男子!AG21+少年女子!AG21)&gt;=1,SUM(成年男子!AG21+成年女子!AG21+少年男子!AG21+少年女子!AG21),0)</f>
        <v>0</v>
      </c>
      <c r="AH21" s="295" t="n">
        <f aca="false">IF(SUM(成年男子!AH21+成年女子!AH21+少年男子!AH21+少年女子!AH21)&gt;=1,SUM(成年男子!AH21+成年女子!AH21+少年男子!AH21+少年女子!AH21),0)</f>
        <v>6</v>
      </c>
      <c r="AI21" s="295" t="n">
        <f aca="false">IF(SUM(成年男子!AI21+成年女子!AI21+少年男子!AI21+少年女子!AI21)&gt;=1,SUM(成年男子!AI21+成年女子!AI21+少年男子!AI21+少年女子!AI21),0)</f>
        <v>0</v>
      </c>
      <c r="AJ21" s="295" t="n">
        <f aca="false">IF(SUM(成年男子!AJ21+成年女子!AJ21+少年男子!AJ21+少年女子!AJ21)&gt;=1,SUM(成年男子!AJ21+成年女子!AJ21+少年男子!AJ21+少年女子!AJ21),0)</f>
        <v>0</v>
      </c>
      <c r="AK21" s="296" t="n">
        <f aca="false">IF(SUM(成年男子!AK21+成年女子!AK21+少年男子!AK21+少年女子!AK21)&gt;=1,SUM(成年男子!AK21+成年女子!AK21+少年男子!AK21+少年女子!AK21),0)</f>
        <v>22.5</v>
      </c>
      <c r="AL21" s="294" t="n">
        <f aca="false">IF(SUM(成年男子!AL21+成年女子!AL21+少年男子!AL21+少年女子!AL21)&gt;=1,SUM(成年男子!AL21+成年女子!AL21+少年男子!AL21+少年女子!AL21),0)</f>
        <v>65</v>
      </c>
      <c r="AM21" s="295" t="n">
        <f aca="false">IF(SUM(成年男子!AM21+成年女子!AM21+少年男子!AM21+少年女子!AM21)&gt;=1,SUM(成年男子!AM21+成年女子!AM21+少年男子!AM21+少年女子!AM21),0)</f>
        <v>8</v>
      </c>
      <c r="AN21" s="295" t="n">
        <f aca="false">IF(SUM(成年男子!AN21+成年女子!AN21+少年男子!AN21+少年女子!AN21)&gt;=1,SUM(成年男子!AN21+成年女子!AN21+少年男子!AN21+少年女子!AN21),0)</f>
        <v>0</v>
      </c>
      <c r="AO21" s="295" t="n">
        <f aca="false">IF(SUM(成年男子!AO21+成年女子!AO21+少年男子!AO21+少年女子!AO21)&gt;=1,SUM(成年男子!AO21+成年女子!AO21+少年男子!AO21+少年女子!AO21),0)</f>
        <v>0</v>
      </c>
      <c r="AP21" s="296" t="n">
        <f aca="false">IF(SUM(成年男子!AP21+成年女子!AP21+少年男子!AP21+少年女子!AP21)&gt;=1,SUM(成年男子!AP21+成年女子!AP21+少年男子!AP21+少年女子!AP21),0)</f>
        <v>0</v>
      </c>
      <c r="AQ21" s="297" t="n">
        <f aca="false">IF(SUM(C21:E21)&gt;=1,SUM(C21:E21),"")</f>
        <v>124</v>
      </c>
      <c r="AR21" s="298" t="n">
        <f aca="false">IF(AQ21&lt;&gt;"",RANK(AQ21,$AQ$4:$AQ$50,),"")</f>
        <v>9</v>
      </c>
      <c r="AS21" s="297" t="n">
        <f aca="false">IF(SUM(F21:K21,)&gt;=1,SUM(F21:K21),"")</f>
        <v>188</v>
      </c>
      <c r="AT21" s="299" t="n">
        <f aca="false">IF(AS21&lt;&gt;"",RANK(AS21,$AS$4:$AS$50,),"")</f>
        <v>12</v>
      </c>
      <c r="AU21" s="297" t="n">
        <f aca="false">IF(SUM(L21:AP21)&gt;=1,SUM(L21:AP21),"")</f>
        <v>735</v>
      </c>
      <c r="AV21" s="299" t="n">
        <f aca="false">IF(AU21&lt;&gt;"",RANK(AU21,$AU$4:$AU$50,),"")</f>
        <v>9</v>
      </c>
      <c r="AW21" s="300" t="n">
        <v>400</v>
      </c>
      <c r="AX21" s="297" t="n">
        <f aca="false">IF(SUM(AQ21,AS21,AU21,AW21)&gt;=1,SUM(AQ21,AS21,AU21,AW21),"")</f>
        <v>1447</v>
      </c>
      <c r="AY21" s="299" t="n">
        <f aca="false">IF(AX21&lt;&gt;"",RANK(AX21,$AX$4:$AX$50,),"")</f>
        <v>9</v>
      </c>
      <c r="BA21" s="289" t="n">
        <f aca="false">IF(SUM(F21:K21,)&gt;=1,SUM(F21:K21),"")-K21</f>
        <v>188</v>
      </c>
      <c r="BB21" s="290" t="n">
        <f aca="false">IF(BA21&lt;&gt;"",RANK(BA21,$BA$4:$BA$50,),"")</f>
        <v>8</v>
      </c>
      <c r="BC21" s="289"/>
      <c r="BF21" s="291" t="n">
        <f aca="false">IF(OR(AQ21&lt;&gt;"",AS21&lt;&gt;""),SUM(C21:J21),"")</f>
        <v>312</v>
      </c>
      <c r="BG21" s="288" t="n">
        <f aca="false">IF(BF21&lt;&gt;"",RANK(BF21,$BF$4:$BF$50,),"")</f>
        <v>8</v>
      </c>
    </row>
    <row r="22" s="288" customFormat="true" ht="18.75" hidden="false" customHeight="true" outlineLevel="0" collapsed="false">
      <c r="A22" s="292" t="n">
        <v>19</v>
      </c>
      <c r="B22" s="293" t="s">
        <v>33</v>
      </c>
      <c r="C22" s="294" t="n">
        <f aca="false">IF(SUM(成年男子!C22+成年女子!C22+少年男子!C22+少年女子!C22)&gt;=1,SUM(成年男子!C22+成年女子!C22+少年男子!C22+少年女子!C22),0)</f>
        <v>0</v>
      </c>
      <c r="D22" s="295" t="n">
        <f aca="false">IF(SUM(成年男子!D22+成年女子!D22+少年男子!D22+少年女子!D22)&gt;=1,SUM(成年男子!D22+成年女子!D22+少年男子!D22+少年女子!D22),0)</f>
        <v>0</v>
      </c>
      <c r="E22" s="295" t="n">
        <f aca="false">IF(SUM(成年男子!E22+成年女子!E22+少年男子!E22+少年女子!E22)&gt;=1,SUM(成年男子!E22+成年女子!E22+少年男子!E22+少年女子!E22),0)</f>
        <v>0</v>
      </c>
      <c r="F22" s="295" t="n">
        <f aca="false">IF(SUM(成年男子!F22+成年女子!F22+少年男子!F22+少年女子!F22)&gt;=1,SUM(成年男子!F22+成年女子!F22+少年男子!F22+少年女子!F22),0)</f>
        <v>35</v>
      </c>
      <c r="G22" s="296" t="n">
        <f aca="false">IF(SUM(成年男子!G22+成年女子!G22+少年男子!G22+少年女子!G22)&gt;=1,SUM(成年男子!G22+成年女子!G22+少年男子!G22+少年女子!G22),0)</f>
        <v>0</v>
      </c>
      <c r="H22" s="294" t="n">
        <f aca="false">IF(SUM(成年男子!H22+成年女子!H22+少年男子!H22+少年女子!H22)&gt;=1,SUM(成年男子!H22+成年女子!H22+少年男子!H22+少年女子!H22),0)</f>
        <v>0</v>
      </c>
      <c r="I22" s="295" t="n">
        <f aca="false">IF(SUM(成年男子!I22+成年女子!I22+少年男子!I22+少年女子!I22)&gt;=1,SUM(成年男子!I22+成年女子!I22+少年男子!I22+少年女子!I22),0)</f>
        <v>28</v>
      </c>
      <c r="J22" s="295" t="n">
        <f aca="false">IF(SUM(成年男子!J22+成年女子!J22+少年男子!J22+少年女子!J22)&gt;=1,SUM(成年男子!J22+成年女子!J22+少年男子!J22+少年女子!J22),0)</f>
        <v>33</v>
      </c>
      <c r="K22" s="295" t="n">
        <f aca="false">IF(SUM(成年男子!K22+成年女子!K22+少年男子!K22+少年女子!K22)&gt;=1,SUM(成年男子!K22+成年女子!K22+少年男子!K22+少年女子!K22),0)</f>
        <v>5</v>
      </c>
      <c r="L22" s="296" t="n">
        <f aca="false">IF(SUM(成年男子!L22+成年女子!L22+少年男子!L22+少年女子!L22)&gt;=1,SUM(成年男子!L22+成年女子!L22+少年男子!L22+少年女子!L22),0)</f>
        <v>25</v>
      </c>
      <c r="M22" s="294" t="n">
        <f aca="false">IF(SUM(成年男子!M22+成年女子!M22+少年男子!M22+少年女子!M22)&gt;=1,SUM(成年男子!M22+成年女子!M22+少年男子!M22+少年女子!M22),0)</f>
        <v>0</v>
      </c>
      <c r="N22" s="295" t="n">
        <f aca="false">IF(SUM(成年男子!N22+成年女子!N22+少年男子!N22+少年女子!N22)&gt;=1,SUM(成年男子!N22+成年女子!N22+少年男子!N22+少年女子!N22),0)</f>
        <v>0</v>
      </c>
      <c r="O22" s="295" t="n">
        <f aca="false">IF(SUM(成年男子!O22+成年女子!O22+少年男子!O22+少年女子!O22)&gt;=1,SUM(成年男子!O22+成年女子!O22+少年男子!O22+少年女子!O22),0)</f>
        <v>0</v>
      </c>
      <c r="P22" s="295" t="n">
        <f aca="false">IF(SUM(成年男子!P22+成年女子!P22+少年男子!P22+少年女子!P22)&gt;=1,SUM(成年男子!P22+成年女子!P22+少年男子!P22+少年女子!P22),0)</f>
        <v>0</v>
      </c>
      <c r="Q22" s="296" t="n">
        <f aca="false">IF(SUM(成年男子!Q22+成年女子!Q22+少年男子!Q22+少年女子!Q22)&gt;=1,SUM(成年男子!Q22+成年女子!Q22+少年男子!Q22+少年女子!Q22),0)</f>
        <v>7.5</v>
      </c>
      <c r="R22" s="294" t="n">
        <f aca="false">IF(SUM(成年男子!R22+成年女子!R22+少年男子!R22+少年女子!R22)&gt;=1,SUM(成年男子!R22+成年女子!R22+少年男子!R22+少年女子!R22),0)</f>
        <v>0</v>
      </c>
      <c r="S22" s="295" t="n">
        <f aca="false">IF(SUM(成年男子!S22+成年女子!S22+少年男子!S22+少年女子!S22)&gt;=1,SUM(成年男子!S22+成年女子!S22+少年男子!S22+少年女子!S22),0)</f>
        <v>27.5</v>
      </c>
      <c r="T22" s="295" t="n">
        <f aca="false">IF(SUM(成年男子!T22+成年女子!T22+少年男子!T22+少年女子!T22)&gt;=1,SUM(成年男子!T22+成年女子!T22+少年男子!T22+少年女子!T22),0)</f>
        <v>2.5</v>
      </c>
      <c r="U22" s="295" t="n">
        <f aca="false">IF(SUM(成年男子!U22+成年女子!U22+少年男子!U22+少年女子!U22)&gt;=1,SUM(成年男子!U22+成年女子!U22+少年男子!U22+少年女子!U22),0)</f>
        <v>19</v>
      </c>
      <c r="V22" s="296" t="n">
        <f aca="false">IF(SUM(成年男子!V22+成年女子!V22+少年男子!V22+少年女子!V22)&gt;=1,SUM(成年男子!V22+成年女子!V22+少年男子!V22+少年女子!V22),0)</f>
        <v>60</v>
      </c>
      <c r="W22" s="294" t="n">
        <f aca="false">IF(SUM(成年男子!W22+成年女子!W22+少年男子!W22+少年女子!W22)&gt;=1,SUM(成年男子!W22+成年女子!W22+少年男子!W22+少年女子!W22),0)</f>
        <v>1</v>
      </c>
      <c r="X22" s="295" t="n">
        <f aca="false">IF(SUM(成年男子!X22+成年女子!X22+少年男子!X22+少年女子!X22)&gt;=1,SUM(成年男子!X22+成年女子!X22+少年男子!X22+少年女子!X22),0)</f>
        <v>25</v>
      </c>
      <c r="Y22" s="295" t="n">
        <f aca="false">IF(SUM(成年男子!Y22+成年女子!Y22+少年男子!Y22+少年女子!Y22)&gt;=1,SUM(成年男子!Y22+成年女子!Y22+少年男子!Y22+少年女子!Y22),0)</f>
        <v>0</v>
      </c>
      <c r="Z22" s="295" t="n">
        <f aca="false">IF(SUM(成年男子!Z22+成年女子!Z22+少年男子!Z22+少年女子!Z22)&gt;=1,SUM(成年男子!Z22+成年女子!Z22+少年男子!Z22+少年女子!Z22),0)</f>
        <v>0</v>
      </c>
      <c r="AA22" s="296" t="n">
        <f aca="false">IF(SUM(成年男子!AA22+成年女子!AA22+少年男子!AA22+少年女子!AA22)&gt;=1,SUM(成年男子!AA22+成年女子!AA22+少年男子!AA22+少年女子!AA22),0)</f>
        <v>60</v>
      </c>
      <c r="AB22" s="294" t="n">
        <f aca="false">IF(SUM(成年男子!AB22+成年女子!AB22+少年男子!AB22+少年女子!AB22)&gt;=1,SUM(成年男子!AB22+成年女子!AB22+少年男子!AB22+少年女子!AB22),0)</f>
        <v>7</v>
      </c>
      <c r="AC22" s="295" t="n">
        <f aca="false">IF(SUM(成年男子!AC22+成年女子!AC22+少年男子!AC22+少年女子!AC22)&gt;=1,SUM(成年男子!AC22+成年女子!AC22+少年男子!AC22+少年女子!AC22),0)</f>
        <v>0</v>
      </c>
      <c r="AD22" s="295" t="n">
        <f aca="false">IF(SUM(成年男子!AD22+成年女子!AD22+少年男子!AD22+少年女子!AD22)&gt;=1,SUM(成年男子!AD22+成年女子!AD22+少年男子!AD22+少年女子!AD22),0)</f>
        <v>0</v>
      </c>
      <c r="AE22" s="295" t="n">
        <f aca="false">IF(SUM(成年男子!AE22+成年女子!AE22+少年男子!AE22+少年女子!AE22)&gt;=1,SUM(成年男子!AE22+成年女子!AE22+少年男子!AE22+少年女子!AE22),0)</f>
        <v>0</v>
      </c>
      <c r="AF22" s="296" t="n">
        <f aca="false">IF(SUM(成年男子!AF22+成年女子!AF22+少年男子!AF22+少年女子!AF22)&gt;=1,SUM(成年男子!AF22+成年女子!AF22+少年男子!AF22+少年女子!AF22),0)</f>
        <v>0</v>
      </c>
      <c r="AG22" s="294" t="n">
        <f aca="false">IF(SUM(成年男子!AG22+成年女子!AG22+少年男子!AG22+少年女子!AG22)&gt;=1,SUM(成年男子!AG22+成年女子!AG22+少年男子!AG22+少年女子!AG22),0)</f>
        <v>0</v>
      </c>
      <c r="AH22" s="295" t="n">
        <f aca="false">IF(SUM(成年男子!AH22+成年女子!AH22+少年男子!AH22+少年女子!AH22)&gt;=1,SUM(成年男子!AH22+成年女子!AH22+少年男子!AH22+少年女子!AH22),0)</f>
        <v>4</v>
      </c>
      <c r="AI22" s="295" t="n">
        <f aca="false">IF(SUM(成年男子!AI22+成年女子!AI22+少年男子!AI22+少年女子!AI22)&gt;=1,SUM(成年男子!AI22+成年女子!AI22+少年男子!AI22+少年女子!AI22),0)</f>
        <v>0</v>
      </c>
      <c r="AJ22" s="295" t="n">
        <f aca="false">IF(SUM(成年男子!AJ22+成年女子!AJ22+少年男子!AJ22+少年女子!AJ22)&gt;=1,SUM(成年男子!AJ22+成年女子!AJ22+少年男子!AJ22+少年女子!AJ22),0)</f>
        <v>0</v>
      </c>
      <c r="AK22" s="296" t="n">
        <f aca="false">IF(SUM(成年男子!AK22+成年女子!AK22+少年男子!AK22+少年女子!AK22)&gt;=1,SUM(成年男子!AK22+成年女子!AK22+少年男子!AK22+少年女子!AK22),0)</f>
        <v>0</v>
      </c>
      <c r="AL22" s="294" t="n">
        <f aca="false">IF(SUM(成年男子!AL22+成年女子!AL22+少年男子!AL22+少年女子!AL22)&gt;=1,SUM(成年男子!AL22+成年女子!AL22+少年男子!AL22+少年女子!AL22),0)</f>
        <v>0</v>
      </c>
      <c r="AM22" s="295" t="n">
        <f aca="false">IF(SUM(成年男子!AM22+成年女子!AM22+少年男子!AM22+少年女子!AM22)&gt;=1,SUM(成年男子!AM22+成年女子!AM22+少年男子!AM22+少年女子!AM22),0)</f>
        <v>2.5</v>
      </c>
      <c r="AN22" s="295" t="n">
        <f aca="false">IF(SUM(成年男子!AN22+成年女子!AN22+少年男子!AN22+少年女子!AN22)&gt;=1,SUM(成年男子!AN22+成年女子!AN22+少年男子!AN22+少年女子!AN22),0)</f>
        <v>0</v>
      </c>
      <c r="AO22" s="295" t="n">
        <f aca="false">IF(SUM(成年男子!AO22+成年女子!AO22+少年男子!AO22+少年女子!AO22)&gt;=1,SUM(成年男子!AO22+成年女子!AO22+少年男子!AO22+少年女子!AO22),0)</f>
        <v>0</v>
      </c>
      <c r="AP22" s="296" t="n">
        <f aca="false">IF(SUM(成年男子!AP22+成年女子!AP22+少年男子!AP22+少年女子!AP22)&gt;=1,SUM(成年男子!AP22+成年女子!AP22+少年男子!AP22+少年女子!AP22),0)</f>
        <v>0</v>
      </c>
      <c r="AQ22" s="297" t="str">
        <f aca="false">IF(SUM(C22:E22)&gt;=1,SUM(C22:E22),"")</f>
        <v/>
      </c>
      <c r="AR22" s="298" t="str">
        <f aca="false">IF(AQ22&lt;&gt;"",RANK(AQ22,$AQ$4:$AQ$50,),"")</f>
        <v/>
      </c>
      <c r="AS22" s="297" t="n">
        <f aca="false">IF(SUM(F22:K22,)&gt;=1,SUM(F22:K22),"")</f>
        <v>101</v>
      </c>
      <c r="AT22" s="299" t="n">
        <f aca="false">IF(AS22&lt;&gt;"",RANK(AS22,$AS$4:$AS$50,),"")</f>
        <v>24</v>
      </c>
      <c r="AU22" s="297" t="n">
        <f aca="false">IF(SUM(L22:AP22)&gt;=1,SUM(L22:AP22),"")</f>
        <v>241</v>
      </c>
      <c r="AV22" s="299" t="n">
        <f aca="false">IF(AU22&lt;&gt;"",RANK(AU22,$AU$4:$AU$50,),"")</f>
        <v>40</v>
      </c>
      <c r="AW22" s="300" t="n">
        <v>400</v>
      </c>
      <c r="AX22" s="297" t="n">
        <f aca="false">IF(SUM(AQ22,AS22,AU22,AW22)&gt;=1,SUM(AQ22,AS22,AU22,AW22),"")</f>
        <v>742</v>
      </c>
      <c r="AY22" s="299" t="n">
        <f aca="false">IF(AX22&lt;&gt;"",RANK(AX22,$AX$4:$AX$50,),"")</f>
        <v>39</v>
      </c>
      <c r="BA22" s="289" t="n">
        <f aca="false">IF(SUM(F22:K22,)&gt;=1,SUM(F22:K22),"")-K22</f>
        <v>96</v>
      </c>
      <c r="BB22" s="290" t="n">
        <f aca="false">IF(BA22&lt;&gt;"",RANK(BA22,$BA$4:$BA$50,),"")</f>
        <v>25</v>
      </c>
      <c r="BC22" s="289"/>
      <c r="BF22" s="291" t="n">
        <f aca="false">IF(OR(AQ22&lt;&gt;"",AS22&lt;&gt;""),SUM(C22:J22),"")</f>
        <v>96</v>
      </c>
      <c r="BG22" s="288" t="n">
        <f aca="false">IF(BF22&lt;&gt;"",RANK(BF22,$BF$4:$BF$50,),"")</f>
        <v>33</v>
      </c>
    </row>
    <row r="23" s="288" customFormat="true" ht="18.75" hidden="false" customHeight="true" outlineLevel="0" collapsed="false">
      <c r="A23" s="301" t="n">
        <v>20</v>
      </c>
      <c r="B23" s="302" t="s">
        <v>35</v>
      </c>
      <c r="C23" s="303" t="n">
        <f aca="false">IF(SUM(成年男子!C23+成年女子!C23+少年男子!C23+少年女子!C23)&gt;=1,SUM(成年男子!C23+成年女子!C23+少年男子!C23+少年女子!C23),0)</f>
        <v>0</v>
      </c>
      <c r="D23" s="304" t="n">
        <f aca="false">IF(SUM(成年男子!D23+成年女子!D23+少年男子!D23+少年女子!D23)&gt;=1,SUM(成年男子!D23+成年女子!D23+少年男子!D23+少年女子!D23),0)</f>
        <v>0</v>
      </c>
      <c r="E23" s="304" t="n">
        <f aca="false">IF(SUM(成年男子!E23+成年女子!E23+少年男子!E23+少年女子!E23)&gt;=1,SUM(成年男子!E23+成年女子!E23+少年男子!E23+少年女子!E23),0)</f>
        <v>0</v>
      </c>
      <c r="F23" s="304" t="n">
        <f aca="false">IF(SUM(成年男子!F23+成年女子!F23+少年男子!F23+少年女子!F23)&gt;=1,SUM(成年男子!F23+成年女子!F23+少年男子!F23+少年女子!F23),0)</f>
        <v>12</v>
      </c>
      <c r="G23" s="305" t="n">
        <f aca="false">IF(SUM(成年男子!G23+成年女子!G23+少年男子!G23+少年女子!G23)&gt;=1,SUM(成年男子!G23+成年女子!G23+少年男子!G23+少年女子!G23),0)</f>
        <v>77.5</v>
      </c>
      <c r="H23" s="303" t="n">
        <f aca="false">IF(SUM(成年男子!H23+成年女子!H23+少年男子!H23+少年女子!H23)&gt;=1,SUM(成年男子!H23+成年女子!H23+少年男子!H23+少年女子!H23),0)</f>
        <v>0</v>
      </c>
      <c r="I23" s="304" t="n">
        <f aca="false">IF(SUM(成年男子!I23+成年女子!I23+少年男子!I23+少年女子!I23)&gt;=1,SUM(成年男子!I23+成年女子!I23+少年男子!I23+少年女子!I23),0)</f>
        <v>7</v>
      </c>
      <c r="J23" s="304" t="n">
        <f aca="false">IF(SUM(成年男子!J23+成年女子!J23+少年男子!J23+少年女子!J23)&gt;=1,SUM(成年男子!J23+成年女子!J23+少年男子!J23+少年女子!J23),0)</f>
        <v>3</v>
      </c>
      <c r="K23" s="304" t="n">
        <f aca="false">IF(SUM(成年男子!K23+成年女子!K23+少年男子!K23+少年女子!K23)&gt;=1,SUM(成年男子!K23+成年女子!K23+少年男子!K23+少年女子!K23),0)</f>
        <v>0</v>
      </c>
      <c r="L23" s="305" t="n">
        <f aca="false">IF(SUM(成年男子!L23+成年女子!L23+少年男子!L23+少年女子!L23)&gt;=1,SUM(成年男子!L23+成年女子!L23+少年男子!L23+少年女子!L23),0)</f>
        <v>31</v>
      </c>
      <c r="M23" s="303" t="n">
        <f aca="false">IF(SUM(成年男子!M23+成年女子!M23+少年男子!M23+少年女子!M23)&gt;=1,SUM(成年男子!M23+成年女子!M23+少年男子!M23+少年女子!M23),0)</f>
        <v>0</v>
      </c>
      <c r="N23" s="304" t="n">
        <f aca="false">IF(SUM(成年男子!N23+成年女子!N23+少年男子!N23+少年女子!N23)&gt;=1,SUM(成年男子!N23+成年女子!N23+少年男子!N23+少年女子!N23),0)</f>
        <v>35</v>
      </c>
      <c r="O23" s="304" t="n">
        <f aca="false">IF(SUM(成年男子!O23+成年女子!O23+少年男子!O23+少年女子!O23)&gt;=1,SUM(成年男子!O23+成年女子!O23+少年男子!O23+少年女子!O23),0)</f>
        <v>30</v>
      </c>
      <c r="P23" s="304" t="n">
        <f aca="false">IF(SUM(成年男子!P23+成年女子!P23+少年男子!P23+少年女子!P23)&gt;=1,SUM(成年男子!P23+成年女子!P23+少年男子!P23+少年女子!P23),0)</f>
        <v>7</v>
      </c>
      <c r="Q23" s="305" t="n">
        <f aca="false">IF(SUM(成年男子!Q23+成年女子!Q23+少年男子!Q23+少年女子!Q23)&gt;=1,SUM(成年男子!Q23+成年女子!Q23+少年男子!Q23+少年女子!Q23),0)</f>
        <v>0</v>
      </c>
      <c r="R23" s="303" t="n">
        <f aca="false">IF(SUM(成年男子!R23+成年女子!R23+少年男子!R23+少年女子!R23)&gt;=1,SUM(成年男子!R23+成年女子!R23+少年男子!R23+少年女子!R23),0)</f>
        <v>0</v>
      </c>
      <c r="S23" s="304" t="n">
        <f aca="false">IF(SUM(成年男子!S23+成年女子!S23+少年男子!S23+少年女子!S23)&gt;=1,SUM(成年男子!S23+成年女子!S23+少年男子!S23+少年女子!S23),0)</f>
        <v>40</v>
      </c>
      <c r="T23" s="304" t="n">
        <f aca="false">IF(SUM(成年男子!T23+成年女子!T23+少年男子!T23+少年女子!T23)&gt;=1,SUM(成年男子!T23+成年女子!T23+少年男子!T23+少年女子!T23),0)</f>
        <v>7.5</v>
      </c>
      <c r="U23" s="304" t="n">
        <f aca="false">IF(SUM(成年男子!U23+成年女子!U23+少年男子!U23+少年女子!U23)&gt;=1,SUM(成年男子!U23+成年女子!U23+少年男子!U23+少年女子!U23),0)</f>
        <v>10</v>
      </c>
      <c r="V23" s="305" t="n">
        <f aca="false">IF(SUM(成年男子!V23+成年女子!V23+少年男子!V23+少年女子!V23)&gt;=1,SUM(成年男子!V23+成年女子!V23+少年男子!V23+少年女子!V23),0)</f>
        <v>0</v>
      </c>
      <c r="W23" s="303" t="n">
        <f aca="false">IF(SUM(成年男子!W23+成年女子!W23+少年男子!W23+少年女子!W23)&gt;=1,SUM(成年男子!W23+成年女子!W23+少年男子!W23+少年女子!W23),0)</f>
        <v>10</v>
      </c>
      <c r="X23" s="304" t="n">
        <f aca="false">IF(SUM(成年男子!X23+成年女子!X23+少年男子!X23+少年女子!X23)&gt;=1,SUM(成年男子!X23+成年女子!X23+少年男子!X23+少年女子!X23),0)</f>
        <v>0</v>
      </c>
      <c r="Y23" s="304" t="n">
        <f aca="false">IF(SUM(成年男子!Y23+成年女子!Y23+少年男子!Y23+少年女子!Y23)&gt;=1,SUM(成年男子!Y23+成年女子!Y23+少年男子!Y23+少年女子!Y23),0)</f>
        <v>0</v>
      </c>
      <c r="Z23" s="304" t="n">
        <f aca="false">IF(SUM(成年男子!Z23+成年女子!Z23+少年男子!Z23+少年女子!Z23)&gt;=1,SUM(成年男子!Z23+成年女子!Z23+少年男子!Z23+少年女子!Z23),0)</f>
        <v>0</v>
      </c>
      <c r="AA23" s="305" t="n">
        <f aca="false">IF(SUM(成年男子!AA23+成年女子!AA23+少年男子!AA23+少年女子!AA23)&gt;=1,SUM(成年男子!AA23+成年女子!AA23+少年男子!AA23+少年女子!AA23),0)</f>
        <v>0</v>
      </c>
      <c r="AB23" s="303" t="n">
        <f aca="false">IF(SUM(成年男子!AB23+成年女子!AB23+少年男子!AB23+少年女子!AB23)&gt;=1,SUM(成年男子!AB23+成年女子!AB23+少年男子!AB23+少年女子!AB23),0)</f>
        <v>0</v>
      </c>
      <c r="AC23" s="304" t="n">
        <f aca="false">IF(SUM(成年男子!AC23+成年女子!AC23+少年男子!AC23+少年女子!AC23)&gt;=1,SUM(成年男子!AC23+成年女子!AC23+少年男子!AC23+少年女子!AC23),0)</f>
        <v>70</v>
      </c>
      <c r="AD23" s="304" t="n">
        <f aca="false">IF(SUM(成年男子!AD23+成年女子!AD23+少年男子!AD23+少年女子!AD23)&gt;=1,SUM(成年男子!AD23+成年女子!AD23+少年男子!AD23+少年女子!AD23),0)</f>
        <v>0</v>
      </c>
      <c r="AE23" s="304" t="n">
        <f aca="false">IF(SUM(成年男子!AE23+成年女子!AE23+少年男子!AE23+少年女子!AE23)&gt;=1,SUM(成年男子!AE23+成年女子!AE23+少年男子!AE23+少年女子!AE23),0)</f>
        <v>0</v>
      </c>
      <c r="AF23" s="305" t="n">
        <f aca="false">IF(SUM(成年男子!AF23+成年女子!AF23+少年男子!AF23+少年女子!AF23)&gt;=1,SUM(成年男子!AF23+成年女子!AF23+少年男子!AF23+少年女子!AF23),0)</f>
        <v>0</v>
      </c>
      <c r="AG23" s="303" t="n">
        <f aca="false">IF(SUM(成年男子!AG23+成年女子!AG23+少年男子!AG23+少年女子!AG23)&gt;=1,SUM(成年男子!AG23+成年女子!AG23+少年男子!AG23+少年女子!AG23),0)</f>
        <v>0</v>
      </c>
      <c r="AH23" s="304" t="n">
        <f aca="false">IF(SUM(成年男子!AH23+成年女子!AH23+少年男子!AH23+少年女子!AH23)&gt;=1,SUM(成年男子!AH23+成年女子!AH23+少年男子!AH23+少年女子!AH23),0)</f>
        <v>19</v>
      </c>
      <c r="AI23" s="304" t="n">
        <f aca="false">IF(SUM(成年男子!AI23+成年女子!AI23+少年男子!AI23+少年女子!AI23)&gt;=1,SUM(成年男子!AI23+成年女子!AI23+少年男子!AI23+少年女子!AI23),0)</f>
        <v>0</v>
      </c>
      <c r="AJ23" s="304" t="n">
        <f aca="false">IF(SUM(成年男子!AJ23+成年女子!AJ23+少年男子!AJ23+少年女子!AJ23)&gt;=1,SUM(成年男子!AJ23+成年女子!AJ23+少年男子!AJ23+少年女子!AJ23),0)</f>
        <v>0</v>
      </c>
      <c r="AK23" s="305" t="n">
        <f aca="false">IF(SUM(成年男子!AK23+成年女子!AK23+少年男子!AK23+少年女子!AK23)&gt;=1,SUM(成年男子!AK23+成年女子!AK23+少年男子!AK23+少年女子!AK23),0)</f>
        <v>0</v>
      </c>
      <c r="AL23" s="303" t="n">
        <f aca="false">IF(SUM(成年男子!AL23+成年女子!AL23+少年男子!AL23+少年女子!AL23)&gt;=1,SUM(成年男子!AL23+成年女子!AL23+少年男子!AL23+少年女子!AL23),0)</f>
        <v>0</v>
      </c>
      <c r="AM23" s="304" t="n">
        <f aca="false">IF(SUM(成年男子!AM23+成年女子!AM23+少年男子!AM23+少年女子!AM23)&gt;=1,SUM(成年男子!AM23+成年女子!AM23+少年男子!AM23+少年女子!AM23),0)</f>
        <v>0</v>
      </c>
      <c r="AN23" s="304" t="n">
        <f aca="false">IF(SUM(成年男子!AN23+成年女子!AN23+少年男子!AN23+少年女子!AN23)&gt;=1,SUM(成年男子!AN23+成年女子!AN23+少年男子!AN23+少年女子!AN23),0)</f>
        <v>0</v>
      </c>
      <c r="AO23" s="304" t="n">
        <f aca="false">IF(SUM(成年男子!AO23+成年女子!AO23+少年男子!AO23+少年女子!AO23)&gt;=1,SUM(成年男子!AO23+成年女子!AO23+少年男子!AO23+少年女子!AO23),0)</f>
        <v>0</v>
      </c>
      <c r="AP23" s="305" t="n">
        <f aca="false">IF(SUM(成年男子!AP23+成年女子!AP23+少年男子!AP23+少年女子!AP23)&gt;=1,SUM(成年男子!AP23+成年女子!AP23+少年男子!AP23+少年女子!AP23),0)</f>
        <v>0</v>
      </c>
      <c r="AQ23" s="306" t="str">
        <f aca="false">IF(SUM(C23:E23)&gt;=1,SUM(C23:E23),"")</f>
        <v/>
      </c>
      <c r="AR23" s="307" t="str">
        <f aca="false">IF(AQ23&lt;&gt;"",RANK(AQ23,$AQ$4:$AQ$50,),"")</f>
        <v/>
      </c>
      <c r="AS23" s="306" t="n">
        <f aca="false">IF(SUM(F23:K23,)&gt;=1,SUM(F23:K23),"")</f>
        <v>99.5</v>
      </c>
      <c r="AT23" s="308" t="n">
        <f aca="false">IF(AS23&lt;&gt;"",RANK(AS23,$AS$4:$AS$50,),"")</f>
        <v>25</v>
      </c>
      <c r="AU23" s="306" t="n">
        <f aca="false">IF(SUM(L23:AP23)&gt;=1,SUM(L23:AP23),"")</f>
        <v>259.5</v>
      </c>
      <c r="AV23" s="308" t="n">
        <f aca="false">IF(AU23&lt;&gt;"",RANK(AU23,$AU$4:$AU$50,),"")</f>
        <v>36</v>
      </c>
      <c r="AW23" s="309" t="n">
        <v>400</v>
      </c>
      <c r="AX23" s="306" t="n">
        <f aca="false">IF(SUM(AQ23,AS23,AU23,AW23)&gt;=1,SUM(AQ23,AS23,AU23,AW23),"")</f>
        <v>759</v>
      </c>
      <c r="AY23" s="308" t="n">
        <f aca="false">IF(AX23&lt;&gt;"",RANK(AX23,$AX$4:$AX$50,),"")</f>
        <v>37</v>
      </c>
      <c r="BA23" s="289" t="n">
        <f aca="false">IF(SUM(F23:K23,)&gt;=1,SUM(F23:K23),"")-K23</f>
        <v>99.5</v>
      </c>
      <c r="BB23" s="290" t="n">
        <f aca="false">IF(BA23&lt;&gt;"",RANK(BA23,$BA$4:$BA$50,),"")</f>
        <v>22</v>
      </c>
      <c r="BC23" s="289"/>
      <c r="BF23" s="291" t="n">
        <f aca="false">IF(OR(AQ23&lt;&gt;"",AS23&lt;&gt;""),SUM(C23:J23),"")</f>
        <v>99.5</v>
      </c>
      <c r="BG23" s="288" t="n">
        <f aca="false">IF(BF23&lt;&gt;"",RANK(BF23,$BF$4:$BF$50,),"")</f>
        <v>30</v>
      </c>
    </row>
    <row r="24" s="288" customFormat="true" ht="18.75" hidden="false" customHeight="true" outlineLevel="0" collapsed="false">
      <c r="A24" s="279" t="n">
        <v>21</v>
      </c>
      <c r="B24" s="280" t="s">
        <v>25</v>
      </c>
      <c r="C24" s="281" t="n">
        <f aca="false">IF(SUM(成年男子!C24+成年女子!C24+少年男子!C24+少年女子!C24)&gt;=1,SUM(成年男子!C24+成年女子!C24+少年男子!C24+少年女子!C24),0)</f>
        <v>0</v>
      </c>
      <c r="D24" s="282" t="n">
        <f aca="false">IF(SUM(成年男子!D24+成年女子!D24+少年男子!D24+少年女子!D24)&gt;=1,SUM(成年男子!D24+成年女子!D24+少年男子!D24+少年女子!D24),0)</f>
        <v>0</v>
      </c>
      <c r="E24" s="282" t="n">
        <f aca="false">IF(SUM(成年男子!E24+成年女子!E24+少年男子!E24+少年女子!E24)&gt;=1,SUM(成年男子!E24+成年女子!E24+少年男子!E24+少年女子!E24),0)</f>
        <v>0</v>
      </c>
      <c r="F24" s="282" t="n">
        <f aca="false">IF(SUM(成年男子!F24+成年女子!F24+少年男子!F24+少年女子!F24)&gt;=1,SUM(成年男子!F24+成年女子!F24+少年男子!F24+少年女子!F24),0)</f>
        <v>87</v>
      </c>
      <c r="G24" s="283" t="n">
        <f aca="false">IF(SUM(成年男子!G24+成年女子!G24+少年男子!G24+少年女子!G24)&gt;=1,SUM(成年男子!G24+成年女子!G24+少年男子!G24+少年女子!G24),0)</f>
        <v>30</v>
      </c>
      <c r="H24" s="281" t="n">
        <f aca="false">IF(SUM(成年男子!H24+成年女子!H24+少年男子!H24+少年女子!H24)&gt;=1,SUM(成年男子!H24+成年女子!H24+少年男子!H24+少年女子!H24),0)</f>
        <v>37.5</v>
      </c>
      <c r="I24" s="282" t="n">
        <f aca="false">IF(SUM(成年男子!I24+成年女子!I24+少年男子!I24+少年女子!I24)&gt;=1,SUM(成年男子!I24+成年女子!I24+少年男子!I24+少年女子!I24),0)</f>
        <v>21</v>
      </c>
      <c r="J24" s="282" t="n">
        <f aca="false">IF(SUM(成年男子!J24+成年女子!J24+少年男子!J24+少年女子!J24)&gt;=1,SUM(成年男子!J24+成年女子!J24+少年男子!J24+少年女子!J24),0)</f>
        <v>23</v>
      </c>
      <c r="K24" s="282" t="n">
        <f aca="false">IF(SUM(成年男子!K24+成年女子!K24+少年男子!K24+少年女子!K24)&gt;=1,SUM(成年男子!K24+成年女子!K24+少年男子!K24+少年女子!K24),0)</f>
        <v>2.5</v>
      </c>
      <c r="L24" s="283" t="n">
        <f aca="false">IF(SUM(成年男子!L24+成年女子!L24+少年男子!L24+少年女子!L24)&gt;=1,SUM(成年男子!L24+成年女子!L24+少年男子!L24+少年女子!L24),0)</f>
        <v>131</v>
      </c>
      <c r="M24" s="281" t="n">
        <f aca="false">IF(SUM(成年男子!M24+成年女子!M24+少年男子!M24+少年女子!M24)&gt;=1,SUM(成年男子!M24+成年女子!M24+少年男子!M24+少年女子!M24),0)</f>
        <v>77.5</v>
      </c>
      <c r="N24" s="282" t="n">
        <f aca="false">IF(SUM(成年男子!N24+成年女子!N24+少年男子!N24+少年女子!N24)&gt;=1,SUM(成年男子!N24+成年女子!N24+少年男子!N24+少年女子!N24),0)</f>
        <v>45</v>
      </c>
      <c r="O24" s="282" t="n">
        <f aca="false">IF(SUM(成年男子!O24+成年女子!O24+少年男子!O24+少年女子!O24)&gt;=1,SUM(成年男子!O24+成年女子!O24+少年男子!O24+少年女子!O24),0)</f>
        <v>0</v>
      </c>
      <c r="P24" s="282" t="n">
        <f aca="false">IF(SUM(成年男子!P24+成年女子!P24+少年男子!P24+少年女子!P24)&gt;=1,SUM(成年男子!P24+成年女子!P24+少年男子!P24+少年女子!P24),0)</f>
        <v>5.5</v>
      </c>
      <c r="Q24" s="283" t="n">
        <f aca="false">IF(SUM(成年男子!Q24+成年女子!Q24+少年男子!Q24+少年女子!Q24)&gt;=1,SUM(成年男子!Q24+成年女子!Q24+少年男子!Q24+少年女子!Q24),0)</f>
        <v>42.5</v>
      </c>
      <c r="R24" s="281" t="n">
        <f aca="false">IF(SUM(成年男子!R24+成年女子!R24+少年男子!R24+少年女子!R24)&gt;=1,SUM(成年男子!R24+成年女子!R24+少年男子!R24+少年女子!R24),0)</f>
        <v>65</v>
      </c>
      <c r="S24" s="282" t="n">
        <f aca="false">IF(SUM(成年男子!S24+成年女子!S24+少年男子!S24+少年女子!S24)&gt;=1,SUM(成年男子!S24+成年女子!S24+少年男子!S24+少年女子!S24),0)</f>
        <v>12.5</v>
      </c>
      <c r="T24" s="282" t="n">
        <f aca="false">IF(SUM(成年男子!T24+成年女子!T24+少年男子!T24+少年女子!T24)&gt;=1,SUM(成年男子!T24+成年女子!T24+少年男子!T24+少年女子!T24),0)</f>
        <v>45.5</v>
      </c>
      <c r="U24" s="282" t="n">
        <f aca="false">IF(SUM(成年男子!U24+成年女子!U24+少年男子!U24+少年女子!U24)&gt;=1,SUM(成年男子!U24+成年女子!U24+少年男子!U24+少年女子!U24),0)</f>
        <v>37</v>
      </c>
      <c r="V24" s="283" t="n">
        <f aca="false">IF(SUM(成年男子!V24+成年女子!V24+少年男子!V24+少年女子!V24)&gt;=1,SUM(成年男子!V24+成年女子!V24+少年男子!V24+少年女子!V24),0)</f>
        <v>0</v>
      </c>
      <c r="W24" s="281" t="n">
        <f aca="false">IF(SUM(成年男子!W24+成年女子!W24+少年男子!W24+少年女子!W24)&gt;=1,SUM(成年男子!W24+成年女子!W24+少年男子!W24+少年女子!W24),0)</f>
        <v>26</v>
      </c>
      <c r="X24" s="282" t="n">
        <f aca="false">IF(SUM(成年男子!X24+成年女子!X24+少年男子!X24+少年女子!X24)&gt;=1,SUM(成年男子!X24+成年女子!X24+少年男子!X24+少年女子!X24),0)</f>
        <v>30</v>
      </c>
      <c r="Y24" s="282" t="n">
        <f aca="false">IF(SUM(成年男子!Y24+成年女子!Y24+少年男子!Y24+少年女子!Y24)&gt;=1,SUM(成年男子!Y24+成年女子!Y24+少年男子!Y24+少年女子!Y24),0)</f>
        <v>25</v>
      </c>
      <c r="Z24" s="282" t="n">
        <f aca="false">IF(SUM(成年男子!Z24+成年女子!Z24+少年男子!Z24+少年女子!Z24)&gt;=1,SUM(成年男子!Z24+成年女子!Z24+少年男子!Z24+少年女子!Z24),0)</f>
        <v>40</v>
      </c>
      <c r="AA24" s="283" t="n">
        <f aca="false">IF(SUM(成年男子!AA24+成年女子!AA24+少年男子!AA24+少年女子!AA24)&gt;=1,SUM(成年男子!AA24+成年女子!AA24+少年男子!AA24+少年女子!AA24),0)</f>
        <v>0</v>
      </c>
      <c r="AB24" s="281" t="n">
        <f aca="false">IF(SUM(成年男子!AB24+成年女子!AB24+少年男子!AB24+少年女子!AB24)&gt;=1,SUM(成年男子!AB24+成年女子!AB24+少年男子!AB24+少年女子!AB24),0)</f>
        <v>43</v>
      </c>
      <c r="AC24" s="282" t="n">
        <f aca="false">IF(SUM(成年男子!AC24+成年女子!AC24+少年男子!AC24+少年女子!AC24)&gt;=1,SUM(成年男子!AC24+成年女子!AC24+少年男子!AC24+少年女子!AC24),0)</f>
        <v>0</v>
      </c>
      <c r="AD24" s="282" t="n">
        <f aca="false">IF(SUM(成年男子!AD24+成年女子!AD24+少年男子!AD24+少年女子!AD24)&gt;=1,SUM(成年男子!AD24+成年女子!AD24+少年男子!AD24+少年女子!AD24),0)</f>
        <v>0</v>
      </c>
      <c r="AE24" s="282" t="n">
        <f aca="false">IF(SUM(成年男子!AE24+成年女子!AE24+少年男子!AE24+少年女子!AE24)&gt;=1,SUM(成年男子!AE24+成年女子!AE24+少年男子!AE24+少年女子!AE24),0)</f>
        <v>12.5</v>
      </c>
      <c r="AF24" s="283" t="n">
        <f aca="false">IF(SUM(成年男子!AF24+成年女子!AF24+少年男子!AF24+少年女子!AF24)&gt;=1,SUM(成年男子!AF24+成年女子!AF24+少年男子!AF24+少年女子!AF24),0)</f>
        <v>0</v>
      </c>
      <c r="AG24" s="281" t="n">
        <f aca="false">IF(SUM(成年男子!AG24+成年女子!AG24+少年男子!AG24+少年女子!AG24)&gt;=1,SUM(成年男子!AG24+成年女子!AG24+少年男子!AG24+少年女子!AG24),0)</f>
        <v>67.5</v>
      </c>
      <c r="AH24" s="282" t="n">
        <f aca="false">IF(SUM(成年男子!AH24+成年女子!AH24+少年男子!AH24+少年女子!AH24)&gt;=1,SUM(成年男子!AH24+成年女子!AH24+少年男子!AH24+少年女子!AH24),0)</f>
        <v>0</v>
      </c>
      <c r="AI24" s="282" t="n">
        <f aca="false">IF(SUM(成年男子!AI24+成年女子!AI24+少年男子!AI24+少年女子!AI24)&gt;=1,SUM(成年男子!AI24+成年女子!AI24+少年男子!AI24+少年女子!AI24),0)</f>
        <v>0</v>
      </c>
      <c r="AJ24" s="282" t="n">
        <f aca="false">IF(SUM(成年男子!AJ24+成年女子!AJ24+少年男子!AJ24+少年女子!AJ24)&gt;=1,SUM(成年男子!AJ24+成年女子!AJ24+少年男子!AJ24+少年女子!AJ24),0)</f>
        <v>27.5</v>
      </c>
      <c r="AK24" s="283" t="n">
        <f aca="false">IF(SUM(成年男子!AK24+成年女子!AK24+少年男子!AK24+少年女子!AK24)&gt;=1,SUM(成年男子!AK24+成年女子!AK24+少年男子!AK24+少年女子!AK24),0)</f>
        <v>25</v>
      </c>
      <c r="AL24" s="281" t="n">
        <f aca="false">IF(SUM(成年男子!AL24+成年女子!AL24+少年男子!AL24+少年女子!AL24)&gt;=1,SUM(成年男子!AL24+成年女子!AL24+少年男子!AL24+少年女子!AL24),0)</f>
        <v>35</v>
      </c>
      <c r="AM24" s="282" t="n">
        <f aca="false">IF(SUM(成年男子!AM24+成年女子!AM24+少年男子!AM24+少年女子!AM24)&gt;=1,SUM(成年男子!AM24+成年女子!AM24+少年男子!AM24+少年女子!AM24),0)</f>
        <v>12.5</v>
      </c>
      <c r="AN24" s="282" t="n">
        <f aca="false">IF(SUM(成年男子!AN24+成年女子!AN24+少年男子!AN24+少年女子!AN24)&gt;=1,SUM(成年男子!AN24+成年女子!AN24+少年男子!AN24+少年女子!AN24),0)</f>
        <v>0</v>
      </c>
      <c r="AO24" s="282" t="n">
        <f aca="false">IF(SUM(成年男子!AO24+成年女子!AO24+少年男子!AO24+少年女子!AO24)&gt;=1,SUM(成年男子!AO24+成年女子!AO24+少年男子!AO24+少年女子!AO24),0)</f>
        <v>25</v>
      </c>
      <c r="AP24" s="283" t="n">
        <f aca="false">IF(SUM(成年男子!AP24+成年女子!AP24+少年男子!AP24+少年女子!AP24)&gt;=1,SUM(成年男子!AP24+成年女子!AP24+少年男子!AP24+少年女子!AP24),0)</f>
        <v>0</v>
      </c>
      <c r="AQ24" s="284" t="str">
        <f aca="false">IF(SUM(C24:E24)&gt;=1,SUM(C24:E24),"")</f>
        <v/>
      </c>
      <c r="AR24" s="285" t="str">
        <f aca="false">IF(AQ24&lt;&gt;"",RANK(AQ24,$AQ$4:$AQ$50,),"")</f>
        <v/>
      </c>
      <c r="AS24" s="284" t="n">
        <f aca="false">IF(SUM(F24:K24,)&gt;=1,SUM(F24:K24),"")</f>
        <v>201</v>
      </c>
      <c r="AT24" s="286" t="n">
        <f aca="false">IF(AS24&lt;&gt;"",RANK(AS24,$AS$4:$AS$50,),"")</f>
        <v>9</v>
      </c>
      <c r="AU24" s="284" t="n">
        <f aca="false">IF(SUM(L24:AP24)&gt;=1,SUM(L24:AP24),"")</f>
        <v>830.5</v>
      </c>
      <c r="AV24" s="286" t="n">
        <f aca="false">IF(AU24&lt;&gt;"",RANK(AU24,$AU$4:$AU$50,),"")</f>
        <v>6</v>
      </c>
      <c r="AW24" s="287" t="n">
        <v>400</v>
      </c>
      <c r="AX24" s="284" t="n">
        <f aca="false">IF(SUM(AQ24,AS24,AU24,AW24)&gt;=1,SUM(AQ24,AS24,AU24,AW24),"")</f>
        <v>1431.5</v>
      </c>
      <c r="AY24" s="286" t="n">
        <f aca="false">IF(AX24&lt;&gt;"",RANK(AX24,$AX$4:$AX$50,),"")</f>
        <v>10</v>
      </c>
      <c r="BA24" s="289" t="n">
        <f aca="false">IF(SUM(F24:K24,)&gt;=1,SUM(F24:K24),"")-K24</f>
        <v>198.5</v>
      </c>
      <c r="BB24" s="290" t="n">
        <f aca="false">IF(BA24&lt;&gt;"",RANK(BA24,$BA$4:$BA$50,),"")</f>
        <v>6</v>
      </c>
      <c r="BC24" s="289"/>
      <c r="BF24" s="291" t="n">
        <f aca="false">IF(OR(AQ24&lt;&gt;"",AS24&lt;&gt;""),SUM(C24:J24),"")</f>
        <v>198.5</v>
      </c>
      <c r="BG24" s="288" t="n">
        <f aca="false">IF(BF24&lt;&gt;"",RANK(BF24,$BF$4:$BF$50,),"")</f>
        <v>16</v>
      </c>
    </row>
    <row r="25" s="288" customFormat="true" ht="18.75" hidden="false" customHeight="true" outlineLevel="0" collapsed="false">
      <c r="A25" s="292" t="n">
        <v>22</v>
      </c>
      <c r="B25" s="293" t="s">
        <v>18</v>
      </c>
      <c r="C25" s="294" t="n">
        <f aca="false">IF(SUM(成年男子!C25+成年女子!C25+少年男子!C25+少年女子!C25)&gt;=1,SUM(成年男子!C25+成年女子!C25+少年男子!C25+少年女子!C25),0)</f>
        <v>54</v>
      </c>
      <c r="D25" s="295" t="n">
        <f aca="false">IF(SUM(成年男子!D25+成年女子!D25+少年男子!D25+少年女子!D25)&gt;=1,SUM(成年男子!D25+成年女子!D25+少年男子!D25+少年女子!D25),0)</f>
        <v>0</v>
      </c>
      <c r="E25" s="295" t="n">
        <f aca="false">IF(SUM(成年男子!E25+成年女子!E25+少年男子!E25+少年女子!E25)&gt;=1,SUM(成年男子!E25+成年女子!E25+少年男子!E25+少年女子!E25),0)</f>
        <v>29.5</v>
      </c>
      <c r="F25" s="295" t="n">
        <f aca="false">IF(SUM(成年男子!F25+成年女子!F25+少年男子!F25+少年女子!F25)&gt;=1,SUM(成年男子!F25+成年女子!F25+少年男子!F25+少年女子!F25),0)</f>
        <v>111.5</v>
      </c>
      <c r="G25" s="296" t="n">
        <f aca="false">IF(SUM(成年男子!G25+成年女子!G25+少年男子!G25+少年女子!G25)&gt;=1,SUM(成年男子!G25+成年女子!G25+少年男子!G25+少年女子!G25),0)</f>
        <v>52.5</v>
      </c>
      <c r="H25" s="294" t="n">
        <f aca="false">IF(SUM(成年男子!H25+成年女子!H25+少年男子!H25+少年女子!H25)&gt;=1,SUM(成年男子!H25+成年女子!H25+少年男子!H25+少年女子!H25),0)</f>
        <v>32.5</v>
      </c>
      <c r="I25" s="295" t="n">
        <f aca="false">IF(SUM(成年男子!I25+成年女子!I25+少年男子!I25+少年女子!I25)&gt;=1,SUM(成年男子!I25+成年女子!I25+少年男子!I25+少年女子!I25),0)</f>
        <v>76</v>
      </c>
      <c r="J25" s="295" t="n">
        <f aca="false">IF(SUM(成年男子!J25+成年女子!J25+少年男子!J25+少年女子!J25)&gt;=1,SUM(成年男子!J25+成年女子!J25+少年男子!J25+少年女子!J25),0)</f>
        <v>0</v>
      </c>
      <c r="K25" s="295" t="n">
        <f aca="false">IF(SUM(成年男子!K25+成年女子!K25+少年男子!K25+少年女子!K25)&gt;=1,SUM(成年男子!K25+成年女子!K25+少年男子!K25+少年女子!K25),0)</f>
        <v>0</v>
      </c>
      <c r="L25" s="296" t="n">
        <f aca="false">IF(SUM(成年男子!L25+成年女子!L25+少年男子!L25+少年女子!L25)&gt;=1,SUM(成年男子!L25+成年女子!L25+少年男子!L25+少年女子!L25),0)</f>
        <v>90</v>
      </c>
      <c r="M25" s="294" t="n">
        <f aca="false">IF(SUM(成年男子!M25+成年女子!M25+少年男子!M25+少年女子!M25)&gt;=1,SUM(成年男子!M25+成年女子!M25+少年男子!M25+少年女子!M25),0)</f>
        <v>0</v>
      </c>
      <c r="N25" s="295" t="n">
        <f aca="false">IF(SUM(成年男子!N25+成年女子!N25+少年男子!N25+少年女子!N25)&gt;=1,SUM(成年男子!N25+成年女子!N25+少年男子!N25+少年女子!N25),0)</f>
        <v>20</v>
      </c>
      <c r="O25" s="295" t="n">
        <f aca="false">IF(SUM(成年男子!O25+成年女子!O25+少年男子!O25+少年女子!O25)&gt;=1,SUM(成年男子!O25+成年女子!O25+少年男子!O25+少年女子!O25),0)</f>
        <v>40</v>
      </c>
      <c r="P25" s="295" t="n">
        <f aca="false">IF(SUM(成年男子!P25+成年女子!P25+少年男子!P25+少年女子!P25)&gt;=1,SUM(成年男子!P25+成年女子!P25+少年男子!P25+少年女子!P25),0)</f>
        <v>0</v>
      </c>
      <c r="Q25" s="296" t="n">
        <f aca="false">IF(SUM(成年男子!Q25+成年女子!Q25+少年男子!Q25+少年女子!Q25)&gt;=1,SUM(成年男子!Q25+成年女子!Q25+少年男子!Q25+少年女子!Q25),0)</f>
        <v>47.5</v>
      </c>
      <c r="R25" s="294" t="n">
        <f aca="false">IF(SUM(成年男子!R25+成年女子!R25+少年男子!R25+少年女子!R25)&gt;=1,SUM(成年男子!R25+成年女子!R25+少年男子!R25+少年女子!R25),0)</f>
        <v>92.5</v>
      </c>
      <c r="S25" s="295" t="n">
        <f aca="false">IF(SUM(成年男子!S25+成年女子!S25+少年男子!S25+少年女子!S25)&gt;=1,SUM(成年男子!S25+成年女子!S25+少年男子!S25+少年女子!S25),0)</f>
        <v>75</v>
      </c>
      <c r="T25" s="295" t="n">
        <f aca="false">IF(SUM(成年男子!T25+成年女子!T25+少年男子!T25+少年女子!T25)&gt;=1,SUM(成年男子!T25+成年女子!T25+少年男子!T25+少年女子!T25),0)</f>
        <v>18.5</v>
      </c>
      <c r="U25" s="295" t="n">
        <f aca="false">IF(SUM(成年男子!U25+成年女子!U25+少年男子!U25+少年女子!U25)&gt;=1,SUM(成年男子!U25+成年女子!U25+少年男子!U25+少年女子!U25),0)</f>
        <v>22</v>
      </c>
      <c r="V25" s="296" t="n">
        <f aca="false">IF(SUM(成年男子!V25+成年女子!V25+少年男子!V25+少年女子!V25)&gt;=1,SUM(成年男子!V25+成年女子!V25+少年男子!V25+少年女子!V25),0)</f>
        <v>72.5</v>
      </c>
      <c r="W25" s="294" t="n">
        <f aca="false">IF(SUM(成年男子!W25+成年女子!W25+少年男子!W25+少年女子!W25)&gt;=1,SUM(成年男子!W25+成年女子!W25+少年男子!W25+少年女子!W25),0)</f>
        <v>8</v>
      </c>
      <c r="X25" s="295" t="n">
        <f aca="false">IF(SUM(成年男子!X25+成年女子!X25+少年男子!X25+少年女子!X25)&gt;=1,SUM(成年男子!X25+成年女子!X25+少年男子!X25+少年女子!X25),0)</f>
        <v>30</v>
      </c>
      <c r="Y25" s="295" t="n">
        <f aca="false">IF(SUM(成年男子!Y25+成年女子!Y25+少年男子!Y25+少年女子!Y25)&gt;=1,SUM(成年男子!Y25+成年女子!Y25+少年男子!Y25+少年女子!Y25),0)</f>
        <v>12.5</v>
      </c>
      <c r="Z25" s="295" t="n">
        <f aca="false">IF(SUM(成年男子!Z25+成年女子!Z25+少年男子!Z25+少年女子!Z25)&gt;=1,SUM(成年男子!Z25+成年女子!Z25+少年男子!Z25+少年女子!Z25),0)</f>
        <v>0</v>
      </c>
      <c r="AA25" s="296" t="n">
        <f aca="false">IF(SUM(成年男子!AA25+成年女子!AA25+少年男子!AA25+少年女子!AA25)&gt;=1,SUM(成年男子!AA25+成年女子!AA25+少年男子!AA25+少年女子!AA25),0)</f>
        <v>0</v>
      </c>
      <c r="AB25" s="294" t="n">
        <f aca="false">IF(SUM(成年男子!AB25+成年女子!AB25+少年男子!AB25+少年女子!AB25)&gt;=1,SUM(成年男子!AB25+成年女子!AB25+少年男子!AB25+少年女子!AB25),0)</f>
        <v>21</v>
      </c>
      <c r="AC25" s="295" t="n">
        <f aca="false">IF(SUM(成年男子!AC25+成年女子!AC25+少年男子!AC25+少年女子!AC25)&gt;=1,SUM(成年男子!AC25+成年女子!AC25+少年男子!AC25+少年女子!AC25),0)</f>
        <v>0</v>
      </c>
      <c r="AD25" s="295" t="n">
        <f aca="false">IF(SUM(成年男子!AD25+成年女子!AD25+少年男子!AD25+少年女子!AD25)&gt;=1,SUM(成年男子!AD25+成年女子!AD25+少年男子!AD25+少年女子!AD25),0)</f>
        <v>12.5</v>
      </c>
      <c r="AE25" s="295" t="n">
        <f aca="false">IF(SUM(成年男子!AE25+成年女子!AE25+少年男子!AE25+少年女子!AE25)&gt;=1,SUM(成年男子!AE25+成年女子!AE25+少年男子!AE25+少年女子!AE25),0)</f>
        <v>55</v>
      </c>
      <c r="AF25" s="296" t="n">
        <f aca="false">IF(SUM(成年男子!AF25+成年女子!AF25+少年男子!AF25+少年女子!AF25)&gt;=1,SUM(成年男子!AF25+成年女子!AF25+少年男子!AF25+少年女子!AF25),0)</f>
        <v>0</v>
      </c>
      <c r="AG25" s="294" t="n">
        <f aca="false">IF(SUM(成年男子!AG25+成年女子!AG25+少年男子!AG25+少年女子!AG25)&gt;=1,SUM(成年男子!AG25+成年女子!AG25+少年男子!AG25+少年女子!AG25),0)</f>
        <v>20</v>
      </c>
      <c r="AH25" s="295" t="n">
        <f aca="false">IF(SUM(成年男子!AH25+成年女子!AH25+少年男子!AH25+少年女子!AH25)&gt;=1,SUM(成年男子!AH25+成年女子!AH25+少年男子!AH25+少年女子!AH25),0)</f>
        <v>3</v>
      </c>
      <c r="AI25" s="295" t="n">
        <f aca="false">IF(SUM(成年男子!AI25+成年女子!AI25+少年男子!AI25+少年女子!AI25)&gt;=1,SUM(成年男子!AI25+成年女子!AI25+少年男子!AI25+少年女子!AI25),0)</f>
        <v>0</v>
      </c>
      <c r="AJ25" s="295" t="n">
        <f aca="false">IF(SUM(成年男子!AJ25+成年女子!AJ25+少年男子!AJ25+少年女子!AJ25)&gt;=1,SUM(成年男子!AJ25+成年女子!AJ25+少年男子!AJ25+少年女子!AJ25),0)</f>
        <v>40</v>
      </c>
      <c r="AK25" s="296" t="n">
        <f aca="false">IF(SUM(成年男子!AK25+成年女子!AK25+少年男子!AK25+少年女子!AK25)&gt;=1,SUM(成年男子!AK25+成年女子!AK25+少年男子!AK25+少年女子!AK25),0)</f>
        <v>0</v>
      </c>
      <c r="AL25" s="294" t="n">
        <f aca="false">IF(SUM(成年男子!AL25+成年女子!AL25+少年男子!AL25+少年女子!AL25)&gt;=1,SUM(成年男子!AL25+成年女子!AL25+少年男子!AL25+少年女子!AL25),0)</f>
        <v>70</v>
      </c>
      <c r="AM25" s="295" t="n">
        <f aca="false">IF(SUM(成年男子!AM25+成年女子!AM25+少年男子!AM25+少年女子!AM25)&gt;=1,SUM(成年男子!AM25+成年女子!AM25+少年男子!AM25+少年女子!AM25),0)</f>
        <v>7</v>
      </c>
      <c r="AN25" s="295" t="n">
        <f aca="false">IF(SUM(成年男子!AN25+成年女子!AN25+少年男子!AN25+少年女子!AN25)&gt;=1,SUM(成年男子!AN25+成年女子!AN25+少年男子!AN25+少年女子!AN25),0)</f>
        <v>0</v>
      </c>
      <c r="AO25" s="295" t="n">
        <f aca="false">IF(SUM(成年男子!AO25+成年女子!AO25+少年男子!AO25+少年女子!AO25)&gt;=1,SUM(成年男子!AO25+成年女子!AO25+少年男子!AO25+少年女子!AO25),0)</f>
        <v>60</v>
      </c>
      <c r="AP25" s="296" t="n">
        <f aca="false">IF(SUM(成年男子!AP25+成年女子!AP25+少年男子!AP25+少年女子!AP25)&gt;=1,SUM(成年男子!AP25+成年女子!AP25+少年男子!AP25+少年女子!AP25),0)</f>
        <v>0</v>
      </c>
      <c r="AQ25" s="297" t="n">
        <f aca="false">IF(SUM(C25:E25)&gt;=1,SUM(C25:E25),"")</f>
        <v>83.5</v>
      </c>
      <c r="AR25" s="298" t="n">
        <f aca="false">IF(AQ25&lt;&gt;"",RANK(AQ25,$AQ$4:$AQ$50,),"")</f>
        <v>14</v>
      </c>
      <c r="AS25" s="297" t="n">
        <f aca="false">IF(SUM(F25:K25,)&gt;=1,SUM(F25:K25),"")</f>
        <v>272.5</v>
      </c>
      <c r="AT25" s="299" t="n">
        <f aca="false">IF(AS25&lt;&gt;"",RANK(AS25,$AS$4:$AS$50,),"")</f>
        <v>4</v>
      </c>
      <c r="AU25" s="297" t="n">
        <f aca="false">IF(SUM(L25:AP25)&gt;=1,SUM(L25:AP25),"")</f>
        <v>817</v>
      </c>
      <c r="AV25" s="299" t="n">
        <f aca="false">IF(AU25&lt;&gt;"",RANK(AU25,$AU$4:$AU$50,),"")</f>
        <v>7</v>
      </c>
      <c r="AW25" s="300" t="n">
        <v>400</v>
      </c>
      <c r="AX25" s="297" t="n">
        <f aca="false">IF(SUM(AQ25,AS25,AU25,AW25)&gt;=1,SUM(AQ25,AS25,AU25,AW25),"")</f>
        <v>1573</v>
      </c>
      <c r="AY25" s="299" t="n">
        <f aca="false">IF(AX25&lt;&gt;"",RANK(AX25,$AX$4:$AX$50,),"")</f>
        <v>6</v>
      </c>
      <c r="BA25" s="289" t="n">
        <f aca="false">IF(SUM(F25:K25,)&gt;=1,SUM(F25:K25),"")-K25</f>
        <v>272.5</v>
      </c>
      <c r="BB25" s="290" t="n">
        <f aca="false">IF(BA25&lt;&gt;"",RANK(BA25,$BA$4:$BA$50,),"")</f>
        <v>3</v>
      </c>
      <c r="BC25" s="289"/>
      <c r="BF25" s="291" t="n">
        <f aca="false">IF(OR(AQ25&lt;&gt;"",AS25&lt;&gt;""),SUM(C25:J25),"")</f>
        <v>356</v>
      </c>
      <c r="BG25" s="288" t="n">
        <f aca="false">IF(BF25&lt;&gt;"",RANK(BF25,$BF$4:$BF$50,),"")</f>
        <v>6</v>
      </c>
    </row>
    <row r="26" s="288" customFormat="true" ht="18.75" hidden="false" customHeight="true" outlineLevel="0" collapsed="false">
      <c r="A26" s="292" t="n">
        <v>23</v>
      </c>
      <c r="B26" s="293" t="s">
        <v>37</v>
      </c>
      <c r="C26" s="294" t="n">
        <f aca="false">IF(SUM(成年男子!C26+成年女子!C26+少年男子!C26+少年女子!C26)&gt;=1,SUM(成年男子!C26+成年女子!C26+少年男子!C26+少年女子!C26),0)</f>
        <v>0</v>
      </c>
      <c r="D26" s="295" t="n">
        <f aca="false">IF(SUM(成年男子!D26+成年女子!D26+少年男子!D26+少年女子!D26)&gt;=1,SUM(成年男子!D26+成年女子!D26+少年男子!D26+少年女子!D26),0)</f>
        <v>0</v>
      </c>
      <c r="E26" s="295" t="n">
        <f aca="false">IF(SUM(成年男子!E26+成年女子!E26+少年男子!E26+少年女子!E26)&gt;=1,SUM(成年男子!E26+成年女子!E26+少年男子!E26+少年女子!E26),0)</f>
        <v>0</v>
      </c>
      <c r="F26" s="295" t="n">
        <f aca="false">IF(SUM(成年男子!F26+成年女子!F26+少年男子!F26+少年女子!F26)&gt;=1,SUM(成年男子!F26+成年女子!F26+少年男子!F26+少年女子!F26),0)</f>
        <v>25</v>
      </c>
      <c r="G26" s="296" t="n">
        <f aca="false">IF(SUM(成年男子!G26+成年女子!G26+少年男子!G26+少年女子!G26)&gt;=1,SUM(成年男子!G26+成年女子!G26+少年男子!G26+少年女子!G26),0)</f>
        <v>0</v>
      </c>
      <c r="H26" s="294" t="n">
        <f aca="false">IF(SUM(成年男子!H26+成年女子!H26+少年男子!H26+少年女子!H26)&gt;=1,SUM(成年男子!H26+成年女子!H26+少年男子!H26+少年女子!H26),0)</f>
        <v>2.5</v>
      </c>
      <c r="I26" s="295" t="n">
        <f aca="false">IF(SUM(成年男子!I26+成年女子!I26+少年男子!I26+少年女子!I26)&gt;=1,SUM(成年男子!I26+成年女子!I26+少年男子!I26+少年女子!I26),0)</f>
        <v>0</v>
      </c>
      <c r="J26" s="295" t="n">
        <f aca="false">IF(SUM(成年男子!J26+成年女子!J26+少年男子!J26+少年女子!J26)&gt;=1,SUM(成年男子!J26+成年女子!J26+少年男子!J26+少年女子!J26),0)</f>
        <v>15</v>
      </c>
      <c r="K26" s="295" t="n">
        <f aca="false">IF(SUM(成年男子!K26+成年女子!K26+少年男子!K26+少年女子!K26)&gt;=1,SUM(成年男子!K26+成年女子!K26+少年男子!K26+少年女子!K26),0)</f>
        <v>0</v>
      </c>
      <c r="L26" s="296" t="n">
        <f aca="false">IF(SUM(成年男子!L26+成年女子!L26+少年男子!L26+少年女子!L26)&gt;=1,SUM(成年男子!L26+成年女子!L26+少年男子!L26+少年女子!L26),0)</f>
        <v>37</v>
      </c>
      <c r="M26" s="294" t="n">
        <f aca="false">IF(SUM(成年男子!M26+成年女子!M26+少年男子!M26+少年女子!M26)&gt;=1,SUM(成年男子!M26+成年女子!M26+少年男子!M26+少年女子!M26),0)</f>
        <v>37.5</v>
      </c>
      <c r="N26" s="295" t="n">
        <f aca="false">IF(SUM(成年男子!N26+成年女子!N26+少年男子!N26+少年女子!N26)&gt;=1,SUM(成年男子!N26+成年女子!N26+少年男子!N26+少年女子!N26),0)</f>
        <v>10</v>
      </c>
      <c r="O26" s="295" t="n">
        <f aca="false">IF(SUM(成年男子!O26+成年女子!O26+少年男子!O26+少年女子!O26)&gt;=1,SUM(成年男子!O26+成年女子!O26+少年男子!O26+少年女子!O26),0)</f>
        <v>0</v>
      </c>
      <c r="P26" s="295" t="n">
        <f aca="false">IF(SUM(成年男子!P26+成年女子!P26+少年男子!P26+少年女子!P26)&gt;=1,SUM(成年男子!P26+成年女子!P26+少年男子!P26+少年女子!P26),0)</f>
        <v>5</v>
      </c>
      <c r="Q26" s="296" t="n">
        <f aca="false">IF(SUM(成年男子!Q26+成年女子!Q26+少年男子!Q26+少年女子!Q26)&gt;=1,SUM(成年男子!Q26+成年女子!Q26+少年男子!Q26+少年女子!Q26),0)</f>
        <v>17.5</v>
      </c>
      <c r="R26" s="294" t="n">
        <f aca="false">IF(SUM(成年男子!R26+成年女子!R26+少年男子!R26+少年女子!R26)&gt;=1,SUM(成年男子!R26+成年女子!R26+少年男子!R26+少年女子!R26),0)</f>
        <v>0</v>
      </c>
      <c r="S26" s="295" t="n">
        <f aca="false">IF(SUM(成年男子!S26+成年女子!S26+少年男子!S26+少年女子!S26)&gt;=1,SUM(成年男子!S26+成年女子!S26+少年男子!S26+少年女子!S26),0)</f>
        <v>0</v>
      </c>
      <c r="T26" s="295" t="n">
        <f aca="false">IF(SUM(成年男子!T26+成年女子!T26+少年男子!T26+少年女子!T26)&gt;=1,SUM(成年男子!T26+成年女子!T26+少年男子!T26+少年女子!T26),0)</f>
        <v>17</v>
      </c>
      <c r="U26" s="295" t="n">
        <f aca="false">IF(SUM(成年男子!U26+成年女子!U26+少年男子!U26+少年女子!U26)&gt;=1,SUM(成年男子!U26+成年女子!U26+少年男子!U26+少年女子!U26),0)</f>
        <v>43</v>
      </c>
      <c r="V26" s="296" t="n">
        <f aca="false">IF(SUM(成年男子!V26+成年女子!V26+少年男子!V26+少年女子!V26)&gt;=1,SUM(成年男子!V26+成年女子!V26+少年男子!V26+少年女子!V26),0)</f>
        <v>35</v>
      </c>
      <c r="W26" s="294" t="n">
        <f aca="false">IF(SUM(成年男子!W26+成年女子!W26+少年男子!W26+少年女子!W26)&gt;=1,SUM(成年男子!W26+成年女子!W26+少年男子!W26+少年女子!W26),0)</f>
        <v>3</v>
      </c>
      <c r="X26" s="295" t="n">
        <f aca="false">IF(SUM(成年男子!X26+成年女子!X26+少年男子!X26+少年女子!X26)&gt;=1,SUM(成年男子!X26+成年女子!X26+少年男子!X26+少年女子!X26),0)</f>
        <v>0</v>
      </c>
      <c r="Y26" s="295" t="n">
        <f aca="false">IF(SUM(成年男子!Y26+成年女子!Y26+少年男子!Y26+少年女子!Y26)&gt;=1,SUM(成年男子!Y26+成年女子!Y26+少年男子!Y26+少年女子!Y26),0)</f>
        <v>0</v>
      </c>
      <c r="Z26" s="295" t="n">
        <f aca="false">IF(SUM(成年男子!Z26+成年女子!Z26+少年男子!Z26+少年女子!Z26)&gt;=1,SUM(成年男子!Z26+成年女子!Z26+少年男子!Z26+少年女子!Z26),0)</f>
        <v>0</v>
      </c>
      <c r="AA26" s="296" t="n">
        <f aca="false">IF(SUM(成年男子!AA26+成年女子!AA26+少年男子!AA26+少年女子!AA26)&gt;=1,SUM(成年男子!AA26+成年女子!AA26+少年男子!AA26+少年女子!AA26),0)</f>
        <v>0</v>
      </c>
      <c r="AB26" s="294" t="n">
        <f aca="false">IF(SUM(成年男子!AB26+成年女子!AB26+少年男子!AB26+少年女子!AB26)&gt;=1,SUM(成年男子!AB26+成年女子!AB26+少年男子!AB26+少年女子!AB26),0)</f>
        <v>15</v>
      </c>
      <c r="AC26" s="295" t="n">
        <f aca="false">IF(SUM(成年男子!AC26+成年女子!AC26+少年男子!AC26+少年女子!AC26)&gt;=1,SUM(成年男子!AC26+成年女子!AC26+少年男子!AC26+少年女子!AC26),0)</f>
        <v>0</v>
      </c>
      <c r="AD26" s="295" t="n">
        <f aca="false">IF(SUM(成年男子!AD26+成年女子!AD26+少年男子!AD26+少年女子!AD26)&gt;=1,SUM(成年男子!AD26+成年女子!AD26+少年男子!AD26+少年女子!AD26),0)</f>
        <v>0</v>
      </c>
      <c r="AE26" s="295" t="n">
        <f aca="false">IF(SUM(成年男子!AE26+成年女子!AE26+少年男子!AE26+少年女子!AE26)&gt;=1,SUM(成年男子!AE26+成年女子!AE26+少年男子!AE26+少年女子!AE26),0)</f>
        <v>0</v>
      </c>
      <c r="AF26" s="296" t="n">
        <f aca="false">IF(SUM(成年男子!AF26+成年女子!AF26+少年男子!AF26+少年女子!AF26)&gt;=1,SUM(成年男子!AF26+成年女子!AF26+少年男子!AF26+少年女子!AF26),0)</f>
        <v>0</v>
      </c>
      <c r="AG26" s="294" t="n">
        <f aca="false">IF(SUM(成年男子!AG26+成年女子!AG26+少年男子!AG26+少年女子!AG26)&gt;=1,SUM(成年男子!AG26+成年女子!AG26+少年男子!AG26+少年女子!AG26),0)</f>
        <v>7.5</v>
      </c>
      <c r="AH26" s="295" t="n">
        <f aca="false">IF(SUM(成年男子!AH26+成年女子!AH26+少年男子!AH26+少年女子!AH26)&gt;=1,SUM(成年男子!AH26+成年女子!AH26+少年男子!AH26+少年女子!AH26),0)</f>
        <v>1</v>
      </c>
      <c r="AI26" s="295" t="n">
        <f aca="false">IF(SUM(成年男子!AI26+成年女子!AI26+少年男子!AI26+少年女子!AI26)&gt;=1,SUM(成年男子!AI26+成年女子!AI26+少年男子!AI26+少年女子!AI26),0)</f>
        <v>12.5</v>
      </c>
      <c r="AJ26" s="295" t="n">
        <f aca="false">IF(SUM(成年男子!AJ26+成年女子!AJ26+少年男子!AJ26+少年女子!AJ26)&gt;=1,SUM(成年男子!AJ26+成年女子!AJ26+少年男子!AJ26+少年女子!AJ26),0)</f>
        <v>0</v>
      </c>
      <c r="AK26" s="296" t="n">
        <f aca="false">IF(SUM(成年男子!AK26+成年女子!AK26+少年男子!AK26+少年女子!AK26)&gt;=1,SUM(成年男子!AK26+成年女子!AK26+少年男子!AK26+少年女子!AK26),0)</f>
        <v>0</v>
      </c>
      <c r="AL26" s="294" t="n">
        <f aca="false">IF(SUM(成年男子!AL26+成年女子!AL26+少年男子!AL26+少年女子!AL26)&gt;=1,SUM(成年男子!AL26+成年女子!AL26+少年男子!AL26+少年女子!AL26),0)</f>
        <v>0</v>
      </c>
      <c r="AM26" s="295" t="n">
        <f aca="false">IF(SUM(成年男子!AM26+成年女子!AM26+少年男子!AM26+少年女子!AM26)&gt;=1,SUM(成年男子!AM26+成年女子!AM26+少年男子!AM26+少年女子!AM26),0)</f>
        <v>0</v>
      </c>
      <c r="AN26" s="295" t="n">
        <f aca="false">IF(SUM(成年男子!AN26+成年女子!AN26+少年男子!AN26+少年女子!AN26)&gt;=1,SUM(成年男子!AN26+成年女子!AN26+少年男子!AN26+少年女子!AN26),0)</f>
        <v>20</v>
      </c>
      <c r="AO26" s="295" t="n">
        <f aca="false">IF(SUM(成年男子!AO26+成年女子!AO26+少年男子!AO26+少年女子!AO26)&gt;=1,SUM(成年男子!AO26+成年女子!AO26+少年男子!AO26+少年女子!AO26),0)</f>
        <v>0</v>
      </c>
      <c r="AP26" s="296" t="n">
        <f aca="false">IF(SUM(成年男子!AP26+成年女子!AP26+少年男子!AP26+少年女子!AP26)&gt;=1,SUM(成年男子!AP26+成年女子!AP26+少年男子!AP26+少年女子!AP26),0)</f>
        <v>0</v>
      </c>
      <c r="AQ26" s="297" t="str">
        <f aca="false">IF(SUM(C26:E26)&gt;=1,SUM(C26:E26),"")</f>
        <v/>
      </c>
      <c r="AR26" s="298" t="str">
        <f aca="false">IF(AQ26&lt;&gt;"",RANK(AQ26,$AQ$4:$AQ$50,),"")</f>
        <v/>
      </c>
      <c r="AS26" s="297" t="n">
        <f aca="false">IF(SUM(F26:K26,)&gt;=1,SUM(F26:K26),"")</f>
        <v>42.5</v>
      </c>
      <c r="AT26" s="299" t="n">
        <f aca="false">IF(AS26&lt;&gt;"",RANK(AS26,$AS$4:$AS$50,),"")</f>
        <v>40</v>
      </c>
      <c r="AU26" s="297" t="n">
        <f aca="false">IF(SUM(L26:AP26)&gt;=1,SUM(L26:AP26),"")</f>
        <v>261</v>
      </c>
      <c r="AV26" s="299" t="n">
        <f aca="false">IF(AU26&lt;&gt;"",RANK(AU26,$AU$4:$AU$50,),"")</f>
        <v>35</v>
      </c>
      <c r="AW26" s="300" t="n">
        <v>390</v>
      </c>
      <c r="AX26" s="297" t="n">
        <f aca="false">IF(SUM(AQ26,AS26,AU26,AW26)&gt;=1,SUM(AQ26,AS26,AU26,AW26),"")</f>
        <v>693.5</v>
      </c>
      <c r="AY26" s="299" t="n">
        <f aca="false">IF(AX26&lt;&gt;"",RANK(AX26,$AX$4:$AX$50,),"")</f>
        <v>43</v>
      </c>
      <c r="BA26" s="289" t="n">
        <f aca="false">IF(SUM(F26:K26,)&gt;=1,SUM(F26:K26),"")-K26</f>
        <v>42.5</v>
      </c>
      <c r="BB26" s="290" t="n">
        <f aca="false">IF(BA26&lt;&gt;"",RANK(BA26,$BA$4:$BA$50,),"")</f>
        <v>35</v>
      </c>
      <c r="BC26" s="289"/>
      <c r="BF26" s="291" t="n">
        <f aca="false">IF(OR(AQ26&lt;&gt;"",AS26&lt;&gt;""),SUM(C26:J26),"")</f>
        <v>42.5</v>
      </c>
      <c r="BG26" s="288" t="n">
        <f aca="false">IF(BF26&lt;&gt;"",RANK(BF26,$BF$4:$BF$50,),"")</f>
        <v>40</v>
      </c>
    </row>
    <row r="27" s="288" customFormat="true" ht="18.75" hidden="false" customHeight="true" outlineLevel="0" collapsed="false">
      <c r="A27" s="292" t="n">
        <v>24</v>
      </c>
      <c r="B27" s="293" t="s">
        <v>34</v>
      </c>
      <c r="C27" s="294" t="n">
        <f aca="false">IF(SUM(成年男子!C27+成年女子!C27+少年男子!C27+少年女子!C27)&gt;=1,SUM(成年男子!C27+成年女子!C27+少年男子!C27+少年女子!C27),0)</f>
        <v>8</v>
      </c>
      <c r="D27" s="295" t="n">
        <f aca="false">IF(SUM(成年男子!D27+成年女子!D27+少年男子!D27+少年女子!D27)&gt;=1,SUM(成年男子!D27+成年女子!D27+少年男子!D27+少年女子!D27),0)</f>
        <v>0</v>
      </c>
      <c r="E27" s="295" t="n">
        <f aca="false">IF(SUM(成年男子!E27+成年女子!E27+少年男子!E27+少年女子!E27)&gt;=1,SUM(成年男子!E27+成年女子!E27+少年男子!E27+少年女子!E27),0)</f>
        <v>26.5</v>
      </c>
      <c r="F27" s="295" t="n">
        <f aca="false">IF(SUM(成年男子!F27+成年女子!F27+少年男子!F27+少年女子!F27)&gt;=1,SUM(成年男子!F27+成年女子!F27+少年男子!F27+少年女子!F27),0)</f>
        <v>6</v>
      </c>
      <c r="G27" s="296" t="n">
        <f aca="false">IF(SUM(成年男子!G27+成年女子!G27+少年男子!G27+少年女子!G27)&gt;=1,SUM(成年男子!G27+成年女子!G27+少年男子!G27+少年女子!G27),0)</f>
        <v>37.5</v>
      </c>
      <c r="H27" s="294" t="n">
        <f aca="false">IF(SUM(成年男子!H27+成年女子!H27+少年男子!H27+少年女子!H27)&gt;=1,SUM(成年男子!H27+成年女子!H27+少年男子!H27+少年女子!H27),0)</f>
        <v>0</v>
      </c>
      <c r="I27" s="295" t="n">
        <f aca="false">IF(SUM(成年男子!I27+成年女子!I27+少年男子!I27+少年女子!I27)&gt;=1,SUM(成年男子!I27+成年女子!I27+少年男子!I27+少年女子!I27),0)</f>
        <v>7</v>
      </c>
      <c r="J27" s="295" t="n">
        <f aca="false">IF(SUM(成年男子!J27+成年女子!J27+少年男子!J27+少年女子!J27)&gt;=1,SUM(成年男子!J27+成年女子!J27+少年男子!J27+少年女子!J27),0)</f>
        <v>5</v>
      </c>
      <c r="K27" s="295" t="n">
        <f aca="false">IF(SUM(成年男子!K27+成年女子!K27+少年男子!K27+少年女子!K27)&gt;=1,SUM(成年男子!K27+成年女子!K27+少年男子!K27+少年女子!K27),0)</f>
        <v>0</v>
      </c>
      <c r="L27" s="296" t="n">
        <f aca="false">IF(SUM(成年男子!L27+成年女子!L27+少年男子!L27+少年女子!L27)&gt;=1,SUM(成年男子!L27+成年女子!L27+少年男子!L27+少年女子!L27),0)</f>
        <v>16</v>
      </c>
      <c r="M27" s="294" t="n">
        <f aca="false">IF(SUM(成年男子!M27+成年女子!M27+少年男子!M27+少年女子!M27)&gt;=1,SUM(成年男子!M27+成年女子!M27+少年男子!M27+少年女子!M27),0)</f>
        <v>0</v>
      </c>
      <c r="N27" s="295" t="n">
        <f aca="false">IF(SUM(成年男子!N27+成年女子!N27+少年男子!N27+少年女子!N27)&gt;=1,SUM(成年男子!N27+成年女子!N27+少年男子!N27+少年女子!N27),0)</f>
        <v>0</v>
      </c>
      <c r="O27" s="295" t="n">
        <f aca="false">IF(SUM(成年男子!O27+成年女子!O27+少年男子!O27+少年女子!O27)&gt;=1,SUM(成年男子!O27+成年女子!O27+少年男子!O27+少年女子!O27),0)</f>
        <v>115</v>
      </c>
      <c r="P27" s="295" t="n">
        <f aca="false">IF(SUM(成年男子!P27+成年女子!P27+少年男子!P27+少年女子!P27)&gt;=1,SUM(成年男子!P27+成年女子!P27+少年男子!P27+少年女子!P27),0)</f>
        <v>17.5</v>
      </c>
      <c r="Q27" s="296" t="n">
        <f aca="false">IF(SUM(成年男子!Q27+成年女子!Q27+少年男子!Q27+少年女子!Q27)&gt;=1,SUM(成年男子!Q27+成年女子!Q27+少年男子!Q27+少年女子!Q27),0)</f>
        <v>0</v>
      </c>
      <c r="R27" s="294" t="n">
        <f aca="false">IF(SUM(成年男子!R27+成年女子!R27+少年男子!R27+少年女子!R27)&gt;=1,SUM(成年男子!R27+成年女子!R27+少年男子!R27+少年女子!R27),0)</f>
        <v>0</v>
      </c>
      <c r="S27" s="295" t="n">
        <f aca="false">IF(SUM(成年男子!S27+成年女子!S27+少年男子!S27+少年女子!S27)&gt;=1,SUM(成年男子!S27+成年女子!S27+少年男子!S27+少年女子!S27),0)</f>
        <v>0</v>
      </c>
      <c r="T27" s="295" t="n">
        <f aca="false">IF(SUM(成年男子!T27+成年女子!T27+少年男子!T27+少年女子!T27)&gt;=1,SUM(成年男子!T27+成年女子!T27+少年男子!T27+少年女子!T27),0)</f>
        <v>45</v>
      </c>
      <c r="U27" s="295" t="n">
        <f aca="false">IF(SUM(成年男子!U27+成年女子!U27+少年男子!U27+少年女子!U27)&gt;=1,SUM(成年男子!U27+成年女子!U27+少年男子!U27+少年女子!U27),0)</f>
        <v>10</v>
      </c>
      <c r="V27" s="296" t="n">
        <f aca="false">IF(SUM(成年男子!V27+成年女子!V27+少年男子!V27+少年女子!V27)&gt;=1,SUM(成年男子!V27+成年女子!V27+少年男子!V27+少年女子!V27),0)</f>
        <v>0</v>
      </c>
      <c r="W27" s="294" t="n">
        <f aca="false">IF(SUM(成年男子!W27+成年女子!W27+少年男子!W27+少年女子!W27)&gt;=1,SUM(成年男子!W27+成年女子!W27+少年男子!W27+少年女子!W27),0)</f>
        <v>17</v>
      </c>
      <c r="X27" s="295" t="n">
        <f aca="false">IF(SUM(成年男子!X27+成年女子!X27+少年男子!X27+少年女子!X27)&gt;=1,SUM(成年男子!X27+成年女子!X27+少年男子!X27+少年女子!X27),0)</f>
        <v>5</v>
      </c>
      <c r="Y27" s="295" t="n">
        <f aca="false">IF(SUM(成年男子!Y27+成年女子!Y27+少年男子!Y27+少年女子!Y27)&gt;=1,SUM(成年男子!Y27+成年女子!Y27+少年男子!Y27+少年女子!Y27),0)</f>
        <v>40</v>
      </c>
      <c r="Z27" s="295" t="n">
        <f aca="false">IF(SUM(成年男子!Z27+成年女子!Z27+少年男子!Z27+少年女子!Z27)&gt;=1,SUM(成年男子!Z27+成年女子!Z27+少年男子!Z27+少年女子!Z27),0)</f>
        <v>0</v>
      </c>
      <c r="AA27" s="296" t="n">
        <f aca="false">IF(SUM(成年男子!AA27+成年女子!AA27+少年男子!AA27+少年女子!AA27)&gt;=1,SUM(成年男子!AA27+成年女子!AA27+少年男子!AA27+少年女子!AA27),0)</f>
        <v>0</v>
      </c>
      <c r="AB27" s="294" t="n">
        <f aca="false">IF(SUM(成年男子!AB27+成年女子!AB27+少年男子!AB27+少年女子!AB27)&gt;=1,SUM(成年男子!AB27+成年女子!AB27+少年男子!AB27+少年女子!AB27),0)</f>
        <v>8</v>
      </c>
      <c r="AC27" s="295" t="n">
        <f aca="false">IF(SUM(成年男子!AC27+成年女子!AC27+少年男子!AC27+少年女子!AC27)&gt;=1,SUM(成年男子!AC27+成年女子!AC27+少年男子!AC27+少年女子!AC27),0)</f>
        <v>0</v>
      </c>
      <c r="AD27" s="295" t="n">
        <f aca="false">IF(SUM(成年男子!AD27+成年女子!AD27+少年男子!AD27+少年女子!AD27)&gt;=1,SUM(成年男子!AD27+成年女子!AD27+少年男子!AD27+少年女子!AD27),0)</f>
        <v>0</v>
      </c>
      <c r="AE27" s="295" t="n">
        <f aca="false">IF(SUM(成年男子!AE27+成年女子!AE27+少年男子!AE27+少年女子!AE27)&gt;=1,SUM(成年男子!AE27+成年女子!AE27+少年男子!AE27+少年女子!AE27),0)</f>
        <v>0</v>
      </c>
      <c r="AF27" s="296" t="n">
        <f aca="false">IF(SUM(成年男子!AF27+成年女子!AF27+少年男子!AF27+少年女子!AF27)&gt;=1,SUM(成年男子!AF27+成年女子!AF27+少年男子!AF27+少年女子!AF27),0)</f>
        <v>12.5</v>
      </c>
      <c r="AG27" s="294" t="n">
        <f aca="false">IF(SUM(成年男子!AG27+成年女子!AG27+少年男子!AG27+少年女子!AG27)&gt;=1,SUM(成年男子!AG27+成年女子!AG27+少年男子!AG27+少年女子!AG27),0)</f>
        <v>25</v>
      </c>
      <c r="AH27" s="295" t="n">
        <f aca="false">IF(SUM(成年男子!AH27+成年女子!AH27+少年男子!AH27+少年女子!AH27)&gt;=1,SUM(成年男子!AH27+成年女子!AH27+少年男子!AH27+少年女子!AH27),0)</f>
        <v>22</v>
      </c>
      <c r="AI27" s="295" t="n">
        <f aca="false">IF(SUM(成年男子!AI27+成年女子!AI27+少年男子!AI27+少年女子!AI27)&gt;=1,SUM(成年男子!AI27+成年女子!AI27+少年男子!AI27+少年女子!AI27),0)</f>
        <v>12.5</v>
      </c>
      <c r="AJ27" s="295" t="n">
        <f aca="false">IF(SUM(成年男子!AJ27+成年女子!AJ27+少年男子!AJ27+少年女子!AJ27)&gt;=1,SUM(成年男子!AJ27+成年女子!AJ27+少年男子!AJ27+少年女子!AJ27),0)</f>
        <v>0</v>
      </c>
      <c r="AK27" s="296" t="n">
        <f aca="false">IF(SUM(成年男子!AK27+成年女子!AK27+少年男子!AK27+少年女子!AK27)&gt;=1,SUM(成年男子!AK27+成年女子!AK27+少年男子!AK27+少年女子!AK27),0)</f>
        <v>0</v>
      </c>
      <c r="AL27" s="294" t="n">
        <f aca="false">IF(SUM(成年男子!AL27+成年女子!AL27+少年男子!AL27+少年女子!AL27)&gt;=1,SUM(成年男子!AL27+成年女子!AL27+少年男子!AL27+少年女子!AL27),0)</f>
        <v>0</v>
      </c>
      <c r="AM27" s="295" t="n">
        <f aca="false">IF(SUM(成年男子!AM27+成年女子!AM27+少年男子!AM27+少年女子!AM27)&gt;=1,SUM(成年男子!AM27+成年女子!AM27+少年男子!AM27+少年女子!AM27),0)</f>
        <v>15.5</v>
      </c>
      <c r="AN27" s="295" t="n">
        <f aca="false">IF(SUM(成年男子!AN27+成年女子!AN27+少年男子!AN27+少年女子!AN27)&gt;=1,SUM(成年男子!AN27+成年女子!AN27+少年男子!AN27+少年女子!AN27),0)</f>
        <v>0</v>
      </c>
      <c r="AO27" s="295" t="n">
        <f aca="false">IF(SUM(成年男子!AO27+成年女子!AO27+少年男子!AO27+少年女子!AO27)&gt;=1,SUM(成年男子!AO27+成年女子!AO27+少年男子!AO27+少年女子!AO27),0)</f>
        <v>0</v>
      </c>
      <c r="AP27" s="296" t="n">
        <f aca="false">IF(SUM(成年男子!AP27+成年女子!AP27+少年男子!AP27+少年女子!AP27)&gt;=1,SUM(成年男子!AP27+成年女子!AP27+少年男子!AP27+少年女子!AP27),0)</f>
        <v>0</v>
      </c>
      <c r="AQ27" s="297" t="n">
        <f aca="false">IF(SUM(C27:E27)&gt;=1,SUM(C27:E27),"")</f>
        <v>34.5</v>
      </c>
      <c r="AR27" s="298" t="n">
        <f aca="false">IF(AQ27&lt;&gt;"",RANK(AQ27,$AQ$4:$AQ$50,),"")</f>
        <v>24</v>
      </c>
      <c r="AS27" s="297" t="n">
        <f aca="false">IF(SUM(F27:K27,)&gt;=1,SUM(F27:K27),"")</f>
        <v>55.5</v>
      </c>
      <c r="AT27" s="299" t="n">
        <f aca="false">IF(AS27&lt;&gt;"",RANK(AS27,$AS$4:$AS$50,),"")</f>
        <v>35</v>
      </c>
      <c r="AU27" s="297" t="n">
        <f aca="false">IF(SUM(L27:AP27)&gt;=1,SUM(L27:AP27),"")</f>
        <v>361</v>
      </c>
      <c r="AV27" s="299" t="n">
        <f aca="false">IF(AU27&lt;&gt;"",RANK(AU27,$AU$4:$AU$50,),"")</f>
        <v>25</v>
      </c>
      <c r="AW27" s="300" t="n">
        <v>400</v>
      </c>
      <c r="AX27" s="297" t="n">
        <f aca="false">IF(SUM(AQ27,AS27,AU27,AW27)&gt;=1,SUM(AQ27,AS27,AU27,AW27),"")</f>
        <v>851</v>
      </c>
      <c r="AY27" s="299" t="n">
        <f aca="false">IF(AX27&lt;&gt;"",RANK(AX27,$AX$4:$AX$50,),"")</f>
        <v>27</v>
      </c>
      <c r="BA27" s="289" t="n">
        <f aca="false">IF(SUM(F27:K27,)&gt;=1,SUM(F27:K27),"")-K27</f>
        <v>55.5</v>
      </c>
      <c r="BB27" s="290" t="n">
        <f aca="false">IF(BA27&lt;&gt;"",RANK(BA27,$BA$4:$BA$50,),"")</f>
        <v>32</v>
      </c>
      <c r="BC27" s="289"/>
      <c r="BF27" s="291" t="n">
        <f aca="false">IF(OR(AQ27&lt;&gt;"",AS27&lt;&gt;""),SUM(C27:J27),"")</f>
        <v>90</v>
      </c>
      <c r="BG27" s="288" t="n">
        <f aca="false">IF(BF27&lt;&gt;"",RANK(BF27,$BF$4:$BF$50,),"")</f>
        <v>34</v>
      </c>
    </row>
    <row r="28" s="288" customFormat="true" ht="18.75" hidden="false" customHeight="true" outlineLevel="0" collapsed="false">
      <c r="A28" s="301" t="n">
        <v>25</v>
      </c>
      <c r="B28" s="302" t="s">
        <v>40</v>
      </c>
      <c r="C28" s="303" t="n">
        <f aca="false">IF(SUM(成年男子!C28+成年女子!C28+少年男子!C28+少年女子!C28)&gt;=1,SUM(成年男子!C28+成年女子!C28+少年男子!C28+少年女子!C28),0)</f>
        <v>0</v>
      </c>
      <c r="D28" s="304" t="n">
        <f aca="false">IF(SUM(成年男子!D28+成年女子!D28+少年男子!D28+少年女子!D28)&gt;=1,SUM(成年男子!D28+成年女子!D28+少年男子!D28+少年女子!D28),0)</f>
        <v>0</v>
      </c>
      <c r="E28" s="304" t="n">
        <f aca="false">IF(SUM(成年男子!E28+成年女子!E28+少年男子!E28+少年女子!E28)&gt;=1,SUM(成年男子!E28+成年女子!E28+少年男子!E28+少年女子!E28),0)</f>
        <v>8</v>
      </c>
      <c r="F28" s="304" t="n">
        <f aca="false">IF(SUM(成年男子!F28+成年女子!F28+少年男子!F28+少年女子!F28)&gt;=1,SUM(成年男子!F28+成年女子!F28+少年男子!F28+少年女子!F28),0)</f>
        <v>10</v>
      </c>
      <c r="G28" s="305" t="n">
        <f aca="false">IF(SUM(成年男子!G28+成年女子!G28+少年男子!G28+少年女子!G28)&gt;=1,SUM(成年男子!G28+成年女子!G28+少年男子!G28+少年女子!G28),0)</f>
        <v>92.5</v>
      </c>
      <c r="H28" s="303" t="n">
        <f aca="false">IF(SUM(成年男子!H28+成年女子!H28+少年男子!H28+少年女子!H28)&gt;=1,SUM(成年男子!H28+成年女子!H28+少年男子!H28+少年女子!H28),0)</f>
        <v>5</v>
      </c>
      <c r="I28" s="304" t="n">
        <f aca="false">IF(SUM(成年男子!I28+成年女子!I28+少年男子!I28+少年女子!I28)&gt;=1,SUM(成年男子!I28+成年女子!I28+少年男子!I28+少年女子!I28),0)</f>
        <v>11</v>
      </c>
      <c r="J28" s="304" t="n">
        <f aca="false">IF(SUM(成年男子!J28+成年女子!J28+少年男子!J28+少年女子!J28)&gt;=1,SUM(成年男子!J28+成年女子!J28+少年男子!J28+少年女子!J28),0)</f>
        <v>5</v>
      </c>
      <c r="K28" s="304" t="n">
        <f aca="false">IF(SUM(成年男子!K28+成年女子!K28+少年男子!K28+少年女子!K28)&gt;=1,SUM(成年男子!K28+成年女子!K28+少年男子!K28+少年女子!K28),0)</f>
        <v>0</v>
      </c>
      <c r="L28" s="305" t="n">
        <f aca="false">IF(SUM(成年男子!L28+成年女子!L28+少年男子!L28+少年女子!L28)&gt;=1,SUM(成年男子!L28+成年女子!L28+少年男子!L28+少年女子!L28),0)</f>
        <v>29</v>
      </c>
      <c r="M28" s="303" t="n">
        <f aca="false">IF(SUM(成年男子!M28+成年女子!M28+少年男子!M28+少年女子!M28)&gt;=1,SUM(成年男子!M28+成年女子!M28+少年男子!M28+少年女子!M28),0)</f>
        <v>0</v>
      </c>
      <c r="N28" s="304" t="n">
        <f aca="false">IF(SUM(成年男子!N28+成年女子!N28+少年男子!N28+少年女子!N28)&gt;=1,SUM(成年男子!N28+成年女子!N28+少年男子!N28+少年女子!N28),0)</f>
        <v>0</v>
      </c>
      <c r="O28" s="304" t="n">
        <f aca="false">IF(SUM(成年男子!O28+成年女子!O28+少年男子!O28+少年女子!O28)&gt;=1,SUM(成年男子!O28+成年女子!O28+少年男子!O28+少年女子!O28),0)</f>
        <v>0</v>
      </c>
      <c r="P28" s="304" t="n">
        <f aca="false">IF(SUM(成年男子!P28+成年女子!P28+少年男子!P28+少年女子!P28)&gt;=1,SUM(成年男子!P28+成年女子!P28+少年男子!P28+少年女子!P28),0)</f>
        <v>0</v>
      </c>
      <c r="Q28" s="305" t="n">
        <f aca="false">IF(SUM(成年男子!Q28+成年女子!Q28+少年男子!Q28+少年女子!Q28)&gt;=1,SUM(成年男子!Q28+成年女子!Q28+少年男子!Q28+少年女子!Q28),0)</f>
        <v>0</v>
      </c>
      <c r="R28" s="303" t="n">
        <f aca="false">IF(SUM(成年男子!R28+成年女子!R28+少年男子!R28+少年女子!R28)&gt;=1,SUM(成年男子!R28+成年女子!R28+少年男子!R28+少年女子!R28),0)</f>
        <v>0</v>
      </c>
      <c r="S28" s="304" t="n">
        <f aca="false">IF(SUM(成年男子!S28+成年女子!S28+少年男子!S28+少年女子!S28)&gt;=1,SUM(成年男子!S28+成年女子!S28+少年男子!S28+少年女子!S28),0)</f>
        <v>0</v>
      </c>
      <c r="T28" s="304" t="n">
        <f aca="false">IF(SUM(成年男子!T28+成年女子!T28+少年男子!T28+少年女子!T28)&gt;=1,SUM(成年男子!T28+成年女子!T28+少年男子!T28+少年女子!T28),0)</f>
        <v>30</v>
      </c>
      <c r="U28" s="304" t="n">
        <f aca="false">IF(SUM(成年男子!U28+成年女子!U28+少年男子!U28+少年女子!U28)&gt;=1,SUM(成年男子!U28+成年女子!U28+少年男子!U28+少年女子!U28),0)</f>
        <v>21</v>
      </c>
      <c r="V28" s="305" t="n">
        <f aca="false">IF(SUM(成年男子!V28+成年女子!V28+少年男子!V28+少年女子!V28)&gt;=1,SUM(成年男子!V28+成年女子!V28+少年男子!V28+少年女子!V28),0)</f>
        <v>0</v>
      </c>
      <c r="W28" s="303" t="n">
        <f aca="false">IF(SUM(成年男子!W28+成年女子!W28+少年男子!W28+少年女子!W28)&gt;=1,SUM(成年男子!W28+成年女子!W28+少年男子!W28+少年女子!W28),0)</f>
        <v>0</v>
      </c>
      <c r="X28" s="304" t="n">
        <f aca="false">IF(SUM(成年男子!X28+成年女子!X28+少年男子!X28+少年女子!X28)&gt;=1,SUM(成年男子!X28+成年女子!X28+少年男子!X28+少年女子!X28),0)</f>
        <v>0</v>
      </c>
      <c r="Y28" s="304" t="n">
        <f aca="false">IF(SUM(成年男子!Y28+成年女子!Y28+少年男子!Y28+少年女子!Y28)&gt;=1,SUM(成年男子!Y28+成年女子!Y28+少年男子!Y28+少年女子!Y28),0)</f>
        <v>0</v>
      </c>
      <c r="Z28" s="304" t="n">
        <f aca="false">IF(SUM(成年男子!Z28+成年女子!Z28+少年男子!Z28+少年女子!Z28)&gt;=1,SUM(成年男子!Z28+成年女子!Z28+少年男子!Z28+少年女子!Z28),0)</f>
        <v>0</v>
      </c>
      <c r="AA28" s="305" t="n">
        <f aca="false">IF(SUM(成年男子!AA28+成年女子!AA28+少年男子!AA28+少年女子!AA28)&gt;=1,SUM(成年男子!AA28+成年女子!AA28+少年男子!AA28+少年女子!AA28),0)</f>
        <v>0</v>
      </c>
      <c r="AB28" s="303" t="n">
        <f aca="false">IF(SUM(成年男子!AB28+成年女子!AB28+少年男子!AB28+少年女子!AB28)&gt;=1,SUM(成年男子!AB28+成年女子!AB28+少年男子!AB28+少年女子!AB28),0)</f>
        <v>28</v>
      </c>
      <c r="AC28" s="304" t="n">
        <f aca="false">IF(SUM(成年男子!AC28+成年女子!AC28+少年男子!AC28+少年女子!AC28)&gt;=1,SUM(成年男子!AC28+成年女子!AC28+少年男子!AC28+少年女子!AC28),0)</f>
        <v>0</v>
      </c>
      <c r="AD28" s="304" t="n">
        <f aca="false">IF(SUM(成年男子!AD28+成年女子!AD28+少年男子!AD28+少年女子!AD28)&gt;=1,SUM(成年男子!AD28+成年女子!AD28+少年男子!AD28+少年女子!AD28),0)</f>
        <v>0</v>
      </c>
      <c r="AE28" s="304" t="n">
        <f aca="false">IF(SUM(成年男子!AE28+成年女子!AE28+少年男子!AE28+少年女子!AE28)&gt;=1,SUM(成年男子!AE28+成年女子!AE28+少年男子!AE28+少年女子!AE28),0)</f>
        <v>12.5</v>
      </c>
      <c r="AF28" s="305" t="n">
        <f aca="false">IF(SUM(成年男子!AF28+成年女子!AF28+少年男子!AF28+少年女子!AF28)&gt;=1,SUM(成年男子!AF28+成年女子!AF28+少年男子!AF28+少年女子!AF28),0)</f>
        <v>50</v>
      </c>
      <c r="AG28" s="303" t="n">
        <f aca="false">IF(SUM(成年男子!AG28+成年女子!AG28+少年男子!AG28+少年女子!AG28)&gt;=1,SUM(成年男子!AG28+成年女子!AG28+少年男子!AG28+少年女子!AG28),0)</f>
        <v>17.5</v>
      </c>
      <c r="AH28" s="304" t="n">
        <f aca="false">IF(SUM(成年男子!AH28+成年女子!AH28+少年男子!AH28+少年女子!AH28)&gt;=1,SUM(成年男子!AH28+成年女子!AH28+少年男子!AH28+少年女子!AH28),0)</f>
        <v>20</v>
      </c>
      <c r="AI28" s="304" t="n">
        <f aca="false">IF(SUM(成年男子!AI28+成年女子!AI28+少年男子!AI28+少年女子!AI28)&gt;=1,SUM(成年男子!AI28+成年女子!AI28+少年男子!AI28+少年女子!AI28),0)</f>
        <v>0</v>
      </c>
      <c r="AJ28" s="304" t="n">
        <f aca="false">IF(SUM(成年男子!AJ28+成年女子!AJ28+少年男子!AJ28+少年女子!AJ28)&gt;=1,SUM(成年男子!AJ28+成年女子!AJ28+少年男子!AJ28+少年女子!AJ28),0)</f>
        <v>0</v>
      </c>
      <c r="AK28" s="305" t="n">
        <f aca="false">IF(SUM(成年男子!AK28+成年女子!AK28+少年男子!AK28+少年女子!AK28)&gt;=1,SUM(成年男子!AK28+成年女子!AK28+少年男子!AK28+少年女子!AK28),0)</f>
        <v>0</v>
      </c>
      <c r="AL28" s="303" t="n">
        <f aca="false">IF(SUM(成年男子!AL28+成年女子!AL28+少年男子!AL28+少年女子!AL28)&gt;=1,SUM(成年男子!AL28+成年女子!AL28+少年男子!AL28+少年女子!AL28),0)</f>
        <v>65</v>
      </c>
      <c r="AM28" s="304" t="n">
        <f aca="false">IF(SUM(成年男子!AM28+成年女子!AM28+少年男子!AM28+少年女子!AM28)&gt;=1,SUM(成年男子!AM28+成年女子!AM28+少年男子!AM28+少年女子!AM28),0)</f>
        <v>10.5</v>
      </c>
      <c r="AN28" s="304" t="n">
        <f aca="false">IF(SUM(成年男子!AN28+成年女子!AN28+少年男子!AN28+少年女子!AN28)&gt;=1,SUM(成年男子!AN28+成年女子!AN28+少年男子!AN28+少年女子!AN28),0)</f>
        <v>0</v>
      </c>
      <c r="AO28" s="304" t="n">
        <f aca="false">IF(SUM(成年男子!AO28+成年女子!AO28+少年男子!AO28+少年女子!AO28)&gt;=1,SUM(成年男子!AO28+成年女子!AO28+少年男子!AO28+少年女子!AO28),0)</f>
        <v>0</v>
      </c>
      <c r="AP28" s="305" t="n">
        <f aca="false">IF(SUM(成年男子!AP28+成年女子!AP28+少年男子!AP28+少年女子!AP28)&gt;=1,SUM(成年男子!AP28+成年女子!AP28+少年男子!AP28+少年女子!AP28),0)</f>
        <v>0</v>
      </c>
      <c r="AQ28" s="306" t="n">
        <f aca="false">IF(SUM(C28:E28)&gt;=1,SUM(C28:E28),"")</f>
        <v>8</v>
      </c>
      <c r="AR28" s="307" t="n">
        <f aca="false">IF(AQ28&lt;&gt;"",RANK(AQ28,$AQ$4:$AQ$50,),"")</f>
        <v>29</v>
      </c>
      <c r="AS28" s="306" t="n">
        <f aca="false">IF(SUM(F28:K28,)&gt;=1,SUM(F28:K28),"")</f>
        <v>123.5</v>
      </c>
      <c r="AT28" s="308" t="n">
        <f aca="false">IF(AS28&lt;&gt;"",RANK(AS28,$AS$4:$AS$50,),"")</f>
        <v>20</v>
      </c>
      <c r="AU28" s="306" t="n">
        <f aca="false">IF(SUM(L28:AP28)&gt;=1,SUM(L28:AP28),"")</f>
        <v>283.5</v>
      </c>
      <c r="AV28" s="308" t="n">
        <f aca="false">IF(AU28&lt;&gt;"",RANK(AU28,$AU$4:$AU$50,),"")</f>
        <v>34</v>
      </c>
      <c r="AW28" s="309" t="n">
        <v>400</v>
      </c>
      <c r="AX28" s="306" t="n">
        <f aca="false">IF(SUM(AQ28,AS28,AU28,AW28)&gt;=1,SUM(AQ28,AS28,AU28,AW28),"")</f>
        <v>815</v>
      </c>
      <c r="AY28" s="308" t="n">
        <f aca="false">IF(AX28&lt;&gt;"",RANK(AX28,$AX$4:$AX$50,),"")</f>
        <v>32</v>
      </c>
      <c r="BA28" s="289" t="n">
        <f aca="false">IF(SUM(F28:K28,)&gt;=1,SUM(F28:K28),"")-K28</f>
        <v>123.5</v>
      </c>
      <c r="BB28" s="290" t="n">
        <f aca="false">IF(BA28&lt;&gt;"",RANK(BA28,$BA$4:$BA$50,),"")</f>
        <v>19</v>
      </c>
      <c r="BC28" s="289"/>
      <c r="BF28" s="291" t="n">
        <f aca="false">IF(OR(AQ28&lt;&gt;"",AS28&lt;&gt;""),SUM(C28:J28),"")</f>
        <v>131.5</v>
      </c>
      <c r="BG28" s="288" t="n">
        <f aca="false">IF(BF28&lt;&gt;"",RANK(BF28,$BF$4:$BF$50,),"")</f>
        <v>26</v>
      </c>
    </row>
    <row r="29" s="288" customFormat="true" ht="18.75" hidden="false" customHeight="true" outlineLevel="0" collapsed="false">
      <c r="A29" s="279" t="n">
        <v>26</v>
      </c>
      <c r="B29" s="280" t="s">
        <v>20</v>
      </c>
      <c r="C29" s="281" t="n">
        <f aca="false">IF(SUM(成年男子!C29+成年女子!C29+少年男子!C29+少年女子!C29)&gt;=1,SUM(成年男子!C29+成年女子!C29+少年男子!C29+少年女子!C29),0)</f>
        <v>46</v>
      </c>
      <c r="D29" s="282" t="n">
        <f aca="false">IF(SUM(成年男子!D29+成年女子!D29+少年男子!D29+少年女子!D29)&gt;=1,SUM(成年男子!D29+成年女子!D29+少年男子!D29+少年女子!D29),0)</f>
        <v>12.5</v>
      </c>
      <c r="E29" s="282" t="n">
        <f aca="false">IF(SUM(成年男子!E29+成年女子!E29+少年男子!E29+少年女子!E29)&gt;=1,SUM(成年男子!E29+成年女子!E29+少年男子!E29+少年女子!E29),0)</f>
        <v>5</v>
      </c>
      <c r="F29" s="282" t="n">
        <f aca="false">IF(SUM(成年男子!F29+成年女子!F29+少年男子!F29+少年女子!F29)&gt;=1,SUM(成年男子!F29+成年女子!F29+少年男子!F29+少年女子!F29),0)</f>
        <v>85</v>
      </c>
      <c r="G29" s="283" t="n">
        <f aca="false">IF(SUM(成年男子!G29+成年女子!G29+少年男子!G29+少年女子!G29)&gt;=1,SUM(成年男子!G29+成年女子!G29+少年男子!G29+少年女子!G29),0)</f>
        <v>27.5</v>
      </c>
      <c r="H29" s="281" t="n">
        <f aca="false">IF(SUM(成年男子!H29+成年女子!H29+少年男子!H29+少年女子!H29)&gt;=1,SUM(成年男子!H29+成年女子!H29+少年男子!H29+少年女子!H29),0)</f>
        <v>15</v>
      </c>
      <c r="I29" s="282" t="n">
        <f aca="false">IF(SUM(成年男子!I29+成年女子!I29+少年男子!I29+少年女子!I29)&gt;=1,SUM(成年男子!I29+成年女子!I29+少年男子!I29+少年女子!I29),0)</f>
        <v>30</v>
      </c>
      <c r="J29" s="282" t="n">
        <f aca="false">IF(SUM(成年男子!J29+成年女子!J29+少年男子!J29+少年女子!J29)&gt;=1,SUM(成年男子!J29+成年女子!J29+少年男子!J29+少年女子!J29),0)</f>
        <v>23</v>
      </c>
      <c r="K29" s="282" t="n">
        <f aca="false">IF(SUM(成年男子!K29+成年女子!K29+少年男子!K29+少年女子!K29)&gt;=1,SUM(成年男子!K29+成年女子!K29+少年男子!K29+少年女子!K29),0)</f>
        <v>15</v>
      </c>
      <c r="L29" s="283" t="n">
        <f aca="false">IF(SUM(成年男子!L29+成年女子!L29+少年男子!L29+少年女子!L29)&gt;=1,SUM(成年男子!L29+成年女子!L29+少年男子!L29+少年女子!L29),0)</f>
        <v>112.5</v>
      </c>
      <c r="M29" s="281" t="n">
        <f aca="false">IF(SUM(成年男子!M29+成年女子!M29+少年男子!M29+少年女子!M29)&gt;=1,SUM(成年男子!M29+成年女子!M29+少年男子!M29+少年女子!M29),0)</f>
        <v>0</v>
      </c>
      <c r="N29" s="282" t="n">
        <f aca="false">IF(SUM(成年男子!N29+成年女子!N29+少年男子!N29+少年女子!N29)&gt;=1,SUM(成年男子!N29+成年女子!N29+少年男子!N29+少年女子!N29),0)</f>
        <v>75</v>
      </c>
      <c r="O29" s="282" t="n">
        <f aca="false">IF(SUM(成年男子!O29+成年女子!O29+少年男子!O29+少年女子!O29)&gt;=1,SUM(成年男子!O29+成年女子!O29+少年男子!O29+少年女子!O29),0)</f>
        <v>12.5</v>
      </c>
      <c r="P29" s="282" t="n">
        <f aca="false">IF(SUM(成年男子!P29+成年女子!P29+少年男子!P29+少年女子!P29)&gt;=1,SUM(成年男子!P29+成年女子!P29+少年男子!P29+少年女子!P29),0)</f>
        <v>19</v>
      </c>
      <c r="Q29" s="283" t="n">
        <f aca="false">IF(SUM(成年男子!Q29+成年女子!Q29+少年男子!Q29+少年女子!Q29)&gt;=1,SUM(成年男子!Q29+成年女子!Q29+少年男子!Q29+少年女子!Q29),0)</f>
        <v>42.5</v>
      </c>
      <c r="R29" s="281" t="n">
        <f aca="false">IF(SUM(成年男子!R29+成年女子!R29+少年男子!R29+少年女子!R29)&gt;=1,SUM(成年男子!R29+成年女子!R29+少年男子!R29+少年女子!R29),0)</f>
        <v>30</v>
      </c>
      <c r="S29" s="282" t="n">
        <f aca="false">IF(SUM(成年男子!S29+成年女子!S29+少年男子!S29+少年女子!S29)&gt;=1,SUM(成年男子!S29+成年女子!S29+少年男子!S29+少年女子!S29),0)</f>
        <v>27.5</v>
      </c>
      <c r="T29" s="282" t="n">
        <f aca="false">IF(SUM(成年男子!T29+成年女子!T29+少年男子!T29+少年女子!T29)&gt;=1,SUM(成年男子!T29+成年女子!T29+少年男子!T29+少年女子!T29),0)</f>
        <v>37</v>
      </c>
      <c r="U29" s="282" t="n">
        <f aca="false">IF(SUM(成年男子!U29+成年女子!U29+少年男子!U29+少年女子!U29)&gt;=1,SUM(成年男子!U29+成年女子!U29+少年男子!U29+少年女子!U29),0)</f>
        <v>65</v>
      </c>
      <c r="V29" s="283" t="n">
        <f aca="false">IF(SUM(成年男子!V29+成年女子!V29+少年男子!V29+少年女子!V29)&gt;=1,SUM(成年男子!V29+成年女子!V29+少年男子!V29+少年女子!V29),0)</f>
        <v>0</v>
      </c>
      <c r="W29" s="281" t="n">
        <f aca="false">IF(SUM(成年男子!W29+成年女子!W29+少年男子!W29+少年女子!W29)&gt;=1,SUM(成年男子!W29+成年女子!W29+少年男子!W29+少年女子!W29),0)</f>
        <v>11</v>
      </c>
      <c r="X29" s="282" t="n">
        <f aca="false">IF(SUM(成年男子!X29+成年女子!X29+少年男子!X29+少年女子!X29)&gt;=1,SUM(成年男子!X29+成年女子!X29+少年男子!X29+少年女子!X29),0)</f>
        <v>30</v>
      </c>
      <c r="Y29" s="282" t="n">
        <f aca="false">IF(SUM(成年男子!Y29+成年女子!Y29+少年男子!Y29+少年女子!Y29)&gt;=1,SUM(成年男子!Y29+成年女子!Y29+少年男子!Y29+少年女子!Y29),0)</f>
        <v>80</v>
      </c>
      <c r="Z29" s="282" t="n">
        <f aca="false">IF(SUM(成年男子!Z29+成年女子!Z29+少年男子!Z29+少年女子!Z29)&gt;=1,SUM(成年男子!Z29+成年女子!Z29+少年男子!Z29+少年女子!Z29),0)</f>
        <v>30</v>
      </c>
      <c r="AA29" s="283" t="n">
        <f aca="false">IF(SUM(成年男子!AA29+成年女子!AA29+少年男子!AA29+少年女子!AA29)&gt;=1,SUM(成年男子!AA29+成年女子!AA29+少年男子!AA29+少年女子!AA29),0)</f>
        <v>25</v>
      </c>
      <c r="AB29" s="281" t="n">
        <f aca="false">IF(SUM(成年男子!AB29+成年女子!AB29+少年男子!AB29+少年女子!AB29)&gt;=1,SUM(成年男子!AB29+成年女子!AB29+少年男子!AB29+少年女子!AB29),0)</f>
        <v>10</v>
      </c>
      <c r="AC29" s="282" t="n">
        <f aca="false">IF(SUM(成年男子!AC29+成年女子!AC29+少年男子!AC29+少年女子!AC29)&gt;=1,SUM(成年男子!AC29+成年女子!AC29+少年男子!AC29+少年女子!AC29),0)</f>
        <v>45</v>
      </c>
      <c r="AD29" s="282" t="n">
        <f aca="false">IF(SUM(成年男子!AD29+成年女子!AD29+少年男子!AD29+少年女子!AD29)&gt;=1,SUM(成年男子!AD29+成年女子!AD29+少年男子!AD29+少年女子!AD29),0)</f>
        <v>0</v>
      </c>
      <c r="AE29" s="282" t="n">
        <f aca="false">IF(SUM(成年男子!AE29+成年女子!AE29+少年男子!AE29+少年女子!AE29)&gt;=1,SUM(成年男子!AE29+成年女子!AE29+少年男子!AE29+少年女子!AE29),0)</f>
        <v>0</v>
      </c>
      <c r="AF29" s="283" t="n">
        <f aca="false">IF(SUM(成年男子!AF29+成年女子!AF29+少年男子!AF29+少年女子!AF29)&gt;=1,SUM(成年男子!AF29+成年女子!AF29+少年男子!AF29+少年女子!AF29),0)</f>
        <v>0</v>
      </c>
      <c r="AG29" s="281" t="n">
        <f aca="false">IF(SUM(成年男子!AG29+成年女子!AG29+少年男子!AG29+少年女子!AG29)&gt;=1,SUM(成年男子!AG29+成年女子!AG29+少年男子!AG29+少年女子!AG29),0)</f>
        <v>0</v>
      </c>
      <c r="AH29" s="282" t="n">
        <f aca="false">IF(SUM(成年男子!AH29+成年女子!AH29+少年男子!AH29+少年女子!AH29)&gt;=1,SUM(成年男子!AH29+成年女子!AH29+少年男子!AH29+少年女子!AH29),0)</f>
        <v>27</v>
      </c>
      <c r="AI29" s="282" t="n">
        <f aca="false">IF(SUM(成年男子!AI29+成年女子!AI29+少年男子!AI29+少年女子!AI29)&gt;=1,SUM(成年男子!AI29+成年女子!AI29+少年男子!AI29+少年女子!AI29),0)</f>
        <v>37.5</v>
      </c>
      <c r="AJ29" s="282" t="n">
        <f aca="false">IF(SUM(成年男子!AJ29+成年女子!AJ29+少年男子!AJ29+少年女子!AJ29)&gt;=1,SUM(成年男子!AJ29+成年女子!AJ29+少年男子!AJ29+少年女子!AJ29),0)</f>
        <v>55</v>
      </c>
      <c r="AK29" s="283" t="n">
        <f aca="false">IF(SUM(成年男子!AK29+成年女子!AK29+少年男子!AK29+少年女子!AK29)&gt;=1,SUM(成年男子!AK29+成年女子!AK29+少年男子!AK29+少年女子!AK29),0)</f>
        <v>75</v>
      </c>
      <c r="AL29" s="281" t="n">
        <f aca="false">IF(SUM(成年男子!AL29+成年女子!AL29+少年男子!AL29+少年女子!AL29)&gt;=1,SUM(成年男子!AL29+成年女子!AL29+少年男子!AL29+少年女子!AL29),0)</f>
        <v>5</v>
      </c>
      <c r="AM29" s="282" t="n">
        <f aca="false">IF(SUM(成年男子!AM29+成年女子!AM29+少年男子!AM29+少年女子!AM29)&gt;=1,SUM(成年男子!AM29+成年女子!AM29+少年男子!AM29+少年女子!AM29),0)</f>
        <v>19</v>
      </c>
      <c r="AN29" s="282" t="n">
        <f aca="false">IF(SUM(成年男子!AN29+成年女子!AN29+少年男子!AN29+少年女子!AN29)&gt;=1,SUM(成年男子!AN29+成年女子!AN29+少年男子!AN29+少年女子!AN29),0)</f>
        <v>0</v>
      </c>
      <c r="AO29" s="282" t="n">
        <f aca="false">IF(SUM(成年男子!AO29+成年女子!AO29+少年男子!AO29+少年女子!AO29)&gt;=1,SUM(成年男子!AO29+成年女子!AO29+少年男子!AO29+少年女子!AO29),0)</f>
        <v>0</v>
      </c>
      <c r="AP29" s="283" t="n">
        <f aca="false">IF(SUM(成年男子!AP29+成年女子!AP29+少年男子!AP29+少年女子!AP29)&gt;=1,SUM(成年男子!AP29+成年女子!AP29+少年男子!AP29+少年女子!AP29),0)</f>
        <v>12.5</v>
      </c>
      <c r="AQ29" s="284" t="n">
        <f aca="false">IF(SUM(C29:E29)&gt;=1,SUM(C29:E29),"")</f>
        <v>63.5</v>
      </c>
      <c r="AR29" s="285" t="n">
        <f aca="false">IF(AQ29&lt;&gt;"",RANK(AQ29,$AQ$4:$AQ$50,),"")</f>
        <v>16</v>
      </c>
      <c r="AS29" s="284" t="n">
        <f aca="false">IF(SUM(F29:K29,)&gt;=1,SUM(F29:K29),"")</f>
        <v>195.5</v>
      </c>
      <c r="AT29" s="286" t="n">
        <f aca="false">IF(AS29&lt;&gt;"",RANK(AS29,$AS$4:$AS$50,),"")</f>
        <v>10</v>
      </c>
      <c r="AU29" s="284" t="n">
        <f aca="false">IF(SUM(L29:AP29)&gt;=1,SUM(L29:AP29),"")</f>
        <v>883</v>
      </c>
      <c r="AV29" s="286" t="n">
        <f aca="false">IF(AU29&lt;&gt;"",RANK(AU29,$AU$4:$AU$50,),"")</f>
        <v>4</v>
      </c>
      <c r="AW29" s="287" t="n">
        <v>400</v>
      </c>
      <c r="AX29" s="284" t="n">
        <f aca="false">IF(SUM(AQ29,AS29,AU29,AW29)&gt;=1,SUM(AQ29,AS29,AU29,AW29),"")</f>
        <v>1542</v>
      </c>
      <c r="AY29" s="286" t="n">
        <f aca="false">IF(AX29&lt;&gt;"",RANK(AX29,$AX$4:$AX$50,),"")</f>
        <v>7</v>
      </c>
      <c r="BA29" s="289" t="n">
        <f aca="false">IF(SUM(F29:K29,)&gt;=1,SUM(F29:K29),"")-K29</f>
        <v>180.5</v>
      </c>
      <c r="BB29" s="290" t="n">
        <f aca="false">IF(BA29&lt;&gt;"",RANK(BA29,$BA$4:$BA$50,),"")</f>
        <v>9</v>
      </c>
      <c r="BC29" s="289"/>
      <c r="BF29" s="291" t="n">
        <f aca="false">IF(OR(AQ29&lt;&gt;"",AS29&lt;&gt;""),SUM(C29:J29),"")</f>
        <v>244</v>
      </c>
      <c r="BG29" s="288" t="n">
        <f aca="false">IF(BF29&lt;&gt;"",RANK(BF29,$BF$4:$BF$50,),"")</f>
        <v>11</v>
      </c>
    </row>
    <row r="30" s="288" customFormat="true" ht="18.75" hidden="false" customHeight="true" outlineLevel="0" collapsed="false">
      <c r="A30" s="292" t="n">
        <v>27</v>
      </c>
      <c r="B30" s="293" t="s">
        <v>13</v>
      </c>
      <c r="C30" s="294" t="n">
        <f aca="false">IF(SUM(成年男子!C30+成年女子!C30+少年男子!C30+少年女子!C30)&gt;=1,SUM(成年男子!C30+成年女子!C30+少年男子!C30+少年女子!C30),0)</f>
        <v>88</v>
      </c>
      <c r="D30" s="295" t="n">
        <f aca="false">IF(SUM(成年男子!D30+成年女子!D30+少年男子!D30+少年女子!D30)&gt;=1,SUM(成年男子!D30+成年女子!D30+少年男子!D30+少年女子!D30),0)</f>
        <v>0</v>
      </c>
      <c r="E30" s="295" t="n">
        <f aca="false">IF(SUM(成年男子!E30+成年女子!E30+少年男子!E30+少年女子!E30)&gt;=1,SUM(成年男子!E30+成年女子!E30+少年男子!E30+少年女子!E30),0)</f>
        <v>0</v>
      </c>
      <c r="F30" s="295" t="n">
        <f aca="false">IF(SUM(成年男子!F30+成年女子!F30+少年男子!F30+少年女子!F30)&gt;=1,SUM(成年男子!F30+成年女子!F30+少年男子!F30+少年女子!F30),0)</f>
        <v>219</v>
      </c>
      <c r="G30" s="296" t="n">
        <f aca="false">IF(SUM(成年男子!G30+成年女子!G30+少年男子!G30+少年女子!G30)&gt;=1,SUM(成年男子!G30+成年女子!G30+少年男子!G30+少年女子!G30),0)</f>
        <v>0</v>
      </c>
      <c r="H30" s="294" t="n">
        <f aca="false">IF(SUM(成年男子!H30+成年女子!H30+少年男子!H30+少年女子!H30)&gt;=1,SUM(成年男子!H30+成年女子!H30+少年男子!H30+少年女子!H30),0)</f>
        <v>0</v>
      </c>
      <c r="I30" s="295" t="n">
        <f aca="false">IF(SUM(成年男子!I30+成年女子!I30+少年男子!I30+少年女子!I30)&gt;=1,SUM(成年男子!I30+成年女子!I30+少年男子!I30+少年女子!I30),0)</f>
        <v>0</v>
      </c>
      <c r="J30" s="295" t="n">
        <f aca="false">IF(SUM(成年男子!J30+成年女子!J30+少年男子!J30+少年女子!J30)&gt;=1,SUM(成年男子!J30+成年女子!J30+少年男子!J30+少年女子!J30),0)</f>
        <v>44</v>
      </c>
      <c r="K30" s="295" t="n">
        <f aca="false">IF(SUM(成年男子!K30+成年女子!K30+少年男子!K30+少年女子!K30)&gt;=1,SUM(成年男子!K30+成年女子!K30+少年男子!K30+少年女子!K30),0)</f>
        <v>60</v>
      </c>
      <c r="L30" s="296" t="n">
        <f aca="false">IF(SUM(成年男子!L30+成年女子!L30+少年男子!L30+少年女子!L30)&gt;=1,SUM(成年男子!L30+成年女子!L30+少年男子!L30+少年女子!L30),0)</f>
        <v>86.5</v>
      </c>
      <c r="M30" s="294" t="n">
        <f aca="false">IF(SUM(成年男子!M30+成年女子!M30+少年男子!M30+少年女子!M30)&gt;=1,SUM(成年男子!M30+成年女子!M30+少年男子!M30+少年女子!M30),0)</f>
        <v>30</v>
      </c>
      <c r="N30" s="295" t="n">
        <f aca="false">IF(SUM(成年男子!N30+成年女子!N30+少年男子!N30+少年女子!N30)&gt;=1,SUM(成年男子!N30+成年女子!N30+少年男子!N30+少年女子!N30),0)</f>
        <v>15</v>
      </c>
      <c r="O30" s="295" t="n">
        <f aca="false">IF(SUM(成年男子!O30+成年女子!O30+少年男子!O30+少年女子!O30)&gt;=1,SUM(成年男子!O30+成年女子!O30+少年男子!O30+少年女子!O30),0)</f>
        <v>35</v>
      </c>
      <c r="P30" s="295" t="n">
        <f aca="false">IF(SUM(成年男子!P30+成年女子!P30+少年男子!P30+少年女子!P30)&gt;=1,SUM(成年男子!P30+成年女子!P30+少年男子!P30+少年女子!P30),0)</f>
        <v>2.5</v>
      </c>
      <c r="Q30" s="296" t="n">
        <f aca="false">IF(SUM(成年男子!Q30+成年女子!Q30+少年男子!Q30+少年女子!Q30)&gt;=1,SUM(成年男子!Q30+成年女子!Q30+少年男子!Q30+少年女子!Q30),0)</f>
        <v>17.5</v>
      </c>
      <c r="R30" s="294" t="n">
        <f aca="false">IF(SUM(成年男子!R30+成年女子!R30+少年男子!R30+少年女子!R30)&gt;=1,SUM(成年男子!R30+成年女子!R30+少年男子!R30+少年女子!R30),0)</f>
        <v>110</v>
      </c>
      <c r="S30" s="295" t="n">
        <f aca="false">IF(SUM(成年男子!S30+成年女子!S30+少年男子!S30+少年女子!S30)&gt;=1,SUM(成年男子!S30+成年女子!S30+少年男子!S30+少年女子!S30),0)</f>
        <v>27.5</v>
      </c>
      <c r="T30" s="295" t="n">
        <f aca="false">IF(SUM(成年男子!T30+成年女子!T30+少年男子!T30+少年女子!T30)&gt;=1,SUM(成年男子!T30+成年女子!T30+少年男子!T30+少年女子!T30),0)</f>
        <v>18</v>
      </c>
      <c r="U30" s="295" t="n">
        <f aca="false">IF(SUM(成年男子!U30+成年女子!U30+少年男子!U30+少年女子!U30)&gt;=1,SUM(成年男子!U30+成年女子!U30+少年男子!U30+少年女子!U30),0)</f>
        <v>24</v>
      </c>
      <c r="V30" s="296" t="n">
        <f aca="false">IF(SUM(成年男子!V30+成年女子!V30+少年男子!V30+少年女子!V30)&gt;=1,SUM(成年男子!V30+成年女子!V30+少年男子!V30+少年女子!V30),0)</f>
        <v>12.5</v>
      </c>
      <c r="W30" s="294" t="n">
        <f aca="false">IF(SUM(成年男子!W30+成年女子!W30+少年男子!W30+少年女子!W30)&gt;=1,SUM(成年男子!W30+成年女子!W30+少年男子!W30+少年女子!W30),0)</f>
        <v>2</v>
      </c>
      <c r="X30" s="295" t="n">
        <f aca="false">IF(SUM(成年男子!X30+成年女子!X30+少年男子!X30+少年女子!X30)&gt;=1,SUM(成年男子!X30+成年女子!X30+少年男子!X30+少年女子!X30),0)</f>
        <v>45</v>
      </c>
      <c r="Y30" s="295" t="n">
        <f aca="false">IF(SUM(成年男子!Y30+成年女子!Y30+少年男子!Y30+少年女子!Y30)&gt;=1,SUM(成年男子!Y30+成年女子!Y30+少年男子!Y30+少年女子!Y30),0)</f>
        <v>35</v>
      </c>
      <c r="Z30" s="295" t="n">
        <f aca="false">IF(SUM(成年男子!Z30+成年女子!Z30+少年男子!Z30+少年女子!Z30)&gt;=1,SUM(成年男子!Z30+成年女子!Z30+少年男子!Z30+少年女子!Z30),0)</f>
        <v>0</v>
      </c>
      <c r="AA30" s="296" t="n">
        <f aca="false">IF(SUM(成年男子!AA30+成年女子!AA30+少年男子!AA30+少年女子!AA30)&gt;=1,SUM(成年男子!AA30+成年女子!AA30+少年男子!AA30+少年女子!AA30),0)</f>
        <v>0</v>
      </c>
      <c r="AB30" s="294" t="n">
        <f aca="false">IF(SUM(成年男子!AB30+成年女子!AB30+少年男子!AB30+少年女子!AB30)&gt;=1,SUM(成年男子!AB30+成年女子!AB30+少年男子!AB30+少年女子!AB30),0)</f>
        <v>44</v>
      </c>
      <c r="AC30" s="295" t="n">
        <f aca="false">IF(SUM(成年男子!AC30+成年女子!AC30+少年男子!AC30+少年女子!AC30)&gt;=1,SUM(成年男子!AC30+成年女子!AC30+少年男子!AC30+少年女子!AC30),0)</f>
        <v>40</v>
      </c>
      <c r="AD30" s="295" t="n">
        <f aca="false">IF(SUM(成年男子!AD30+成年女子!AD30+少年男子!AD30+少年女子!AD30)&gt;=1,SUM(成年男子!AD30+成年女子!AD30+少年男子!AD30+少年女子!AD30),0)</f>
        <v>25</v>
      </c>
      <c r="AE30" s="295" t="n">
        <f aca="false">IF(SUM(成年男子!AE30+成年女子!AE30+少年男子!AE30+少年女子!AE30)&gt;=1,SUM(成年男子!AE30+成年女子!AE30+少年男子!AE30+少年女子!AE30),0)</f>
        <v>27.5</v>
      </c>
      <c r="AF30" s="296" t="n">
        <f aca="false">IF(SUM(成年男子!AF30+成年女子!AF30+少年男子!AF30+少年女子!AF30)&gt;=1,SUM(成年男子!AF30+成年女子!AF30+少年男子!AF30+少年女子!AF30),0)</f>
        <v>37.5</v>
      </c>
      <c r="AG30" s="294" t="n">
        <f aca="false">IF(SUM(成年男子!AG30+成年女子!AG30+少年男子!AG30+少年女子!AG30)&gt;=1,SUM(成年男子!AG30+成年女子!AG30+少年男子!AG30+少年女子!AG30),0)</f>
        <v>7.5</v>
      </c>
      <c r="AH30" s="295" t="n">
        <f aca="false">IF(SUM(成年男子!AH30+成年女子!AH30+少年男子!AH30+少年女子!AH30)&gt;=1,SUM(成年男子!AH30+成年女子!AH30+少年男子!AH30+少年女子!AH30),0)</f>
        <v>25</v>
      </c>
      <c r="AI30" s="295" t="n">
        <f aca="false">IF(SUM(成年男子!AI30+成年女子!AI30+少年男子!AI30+少年女子!AI30)&gt;=1,SUM(成年男子!AI30+成年女子!AI30+少年男子!AI30+少年女子!AI30),0)</f>
        <v>80</v>
      </c>
      <c r="AJ30" s="295" t="n">
        <f aca="false">IF(SUM(成年男子!AJ30+成年女子!AJ30+少年男子!AJ30+少年女子!AJ30)&gt;=1,SUM(成年男子!AJ30+成年女子!AJ30+少年男子!AJ30+少年女子!AJ30),0)</f>
        <v>40</v>
      </c>
      <c r="AK30" s="296" t="n">
        <f aca="false">IF(SUM(成年男子!AK30+成年女子!AK30+少年男子!AK30+少年女子!AK30)&gt;=1,SUM(成年男子!AK30+成年女子!AK30+少年男子!AK30+少年女子!AK30),0)</f>
        <v>0</v>
      </c>
      <c r="AL30" s="294" t="n">
        <f aca="false">IF(SUM(成年男子!AL30+成年女子!AL30+少年男子!AL30+少年女子!AL30)&gt;=1,SUM(成年男子!AL30+成年女子!AL30+少年男子!AL30+少年女子!AL30),0)</f>
        <v>15</v>
      </c>
      <c r="AM30" s="295" t="n">
        <f aca="false">IF(SUM(成年男子!AM30+成年女子!AM30+少年男子!AM30+少年女子!AM30)&gt;=1,SUM(成年男子!AM30+成年女子!AM30+少年男子!AM30+少年女子!AM30),0)</f>
        <v>35.5</v>
      </c>
      <c r="AN30" s="295" t="n">
        <f aca="false">IF(SUM(成年男子!AN30+成年女子!AN30+少年男子!AN30+少年女子!AN30)&gt;=1,SUM(成年男子!AN30+成年女子!AN30+少年男子!AN30+少年女子!AN30),0)</f>
        <v>0</v>
      </c>
      <c r="AO30" s="295" t="n">
        <f aca="false">IF(SUM(成年男子!AO30+成年女子!AO30+少年男子!AO30+少年女子!AO30)&gt;=1,SUM(成年男子!AO30+成年女子!AO30+少年男子!AO30+少年女子!AO30),0)</f>
        <v>30</v>
      </c>
      <c r="AP30" s="296" t="n">
        <f aca="false">IF(SUM(成年男子!AP30+成年女子!AP30+少年男子!AP30+少年女子!AP30)&gt;=1,SUM(成年男子!AP30+成年女子!AP30+少年男子!AP30+少年女子!AP30),0)</f>
        <v>5</v>
      </c>
      <c r="AQ30" s="297" t="n">
        <f aca="false">IF(SUM(C30:E30)&gt;=1,SUM(C30:E30),"")</f>
        <v>88</v>
      </c>
      <c r="AR30" s="298" t="n">
        <f aca="false">IF(AQ30&lt;&gt;"",RANK(AQ30,$AQ$4:$AQ$50,),"")</f>
        <v>12</v>
      </c>
      <c r="AS30" s="297" t="n">
        <f aca="false">IF(SUM(F30:K30,)&gt;=1,SUM(F30:K30),"")</f>
        <v>323</v>
      </c>
      <c r="AT30" s="299" t="n">
        <f aca="false">IF(AS30&lt;&gt;"",RANK(AS30,$AS$4:$AS$50,),"")</f>
        <v>3</v>
      </c>
      <c r="AU30" s="297" t="n">
        <f aca="false">IF(SUM(L30:AP30)&gt;=1,SUM(L30:AP30),"")</f>
        <v>872.5</v>
      </c>
      <c r="AV30" s="299" t="n">
        <f aca="false">IF(AU30&lt;&gt;"",RANK(AU30,$AU$4:$AU$50,),"")</f>
        <v>5</v>
      </c>
      <c r="AW30" s="300" t="n">
        <v>400</v>
      </c>
      <c r="AX30" s="297" t="n">
        <f aca="false">IF(SUM(AQ30,AS30,AU30,AW30)&gt;=1,SUM(AQ30,AS30,AU30,AW30),"")</f>
        <v>1683.5</v>
      </c>
      <c r="AY30" s="299" t="n">
        <f aca="false">IF(AX30&lt;&gt;"",RANK(AX30,$AX$4:$AX$50,),"")</f>
        <v>4</v>
      </c>
      <c r="BA30" s="289" t="n">
        <f aca="false">IF(SUM(F30:K30,)&gt;=1,SUM(F30:K30),"")-K30</f>
        <v>263</v>
      </c>
      <c r="BB30" s="290" t="n">
        <f aca="false">IF(BA30&lt;&gt;"",RANK(BA30,$BA$4:$BA$50,),"")</f>
        <v>4</v>
      </c>
      <c r="BC30" s="289"/>
      <c r="BF30" s="291" t="n">
        <f aca="false">IF(OR(AQ30&lt;&gt;"",AS30&lt;&gt;""),SUM(C30:J30),"")</f>
        <v>351</v>
      </c>
      <c r="BG30" s="288" t="n">
        <f aca="false">IF(BF30&lt;&gt;"",RANK(BF30,$BF$4:$BF$50,),"")</f>
        <v>7</v>
      </c>
    </row>
    <row r="31" s="288" customFormat="true" ht="18.75" hidden="false" customHeight="true" outlineLevel="0" collapsed="false">
      <c r="A31" s="292" t="n">
        <v>28</v>
      </c>
      <c r="B31" s="293" t="s">
        <v>14</v>
      </c>
      <c r="C31" s="294" t="n">
        <f aca="false">IF(SUM(成年男子!C31+成年女子!C31+少年男子!C31+少年女子!C31)&gt;=1,SUM(成年男子!C31+成年女子!C31+少年男子!C31+少年女子!C31),0)</f>
        <v>56</v>
      </c>
      <c r="D31" s="295" t="n">
        <f aca="false">IF(SUM(成年男子!D31+成年女子!D31+少年男子!D31+少年女子!D31)&gt;=1,SUM(成年男子!D31+成年女子!D31+少年男子!D31+少年女子!D31),0)</f>
        <v>0</v>
      </c>
      <c r="E31" s="295" t="n">
        <f aca="false">IF(SUM(成年男子!E31+成年女子!E31+少年男子!E31+少年女子!E31)&gt;=1,SUM(成年男子!E31+成年女子!E31+少年男子!E31+少年女子!E31),0)</f>
        <v>0</v>
      </c>
      <c r="F31" s="295" t="n">
        <f aca="false">IF(SUM(成年男子!F31+成年女子!F31+少年男子!F31+少年女子!F31)&gt;=1,SUM(成年男子!F31+成年女子!F31+少年男子!F31+少年女子!F31),0)</f>
        <v>156</v>
      </c>
      <c r="G31" s="296" t="n">
        <f aca="false">IF(SUM(成年男子!G31+成年女子!G31+少年男子!G31+少年女子!G31)&gt;=1,SUM(成年男子!G31+成年女子!G31+少年男子!G31+少年女子!G31),0)</f>
        <v>0</v>
      </c>
      <c r="H31" s="294" t="n">
        <f aca="false">IF(SUM(成年男子!H31+成年女子!H31+少年男子!H31+少年女子!H31)&gt;=1,SUM(成年男子!H31+成年女子!H31+少年男子!H31+少年女子!H31),0)</f>
        <v>0</v>
      </c>
      <c r="I31" s="295" t="n">
        <f aca="false">IF(SUM(成年男子!I31+成年女子!I31+少年男子!I31+少年女子!I31)&gt;=1,SUM(成年男子!I31+成年女子!I31+少年男子!I31+少年女子!I31),0)</f>
        <v>5</v>
      </c>
      <c r="J31" s="295" t="n">
        <f aca="false">IF(SUM(成年男子!J31+成年女子!J31+少年男子!J31+少年女子!J31)&gt;=1,SUM(成年男子!J31+成年女子!J31+少年男子!J31+少年女子!J31),0)</f>
        <v>1</v>
      </c>
      <c r="K31" s="295" t="n">
        <f aca="false">IF(SUM(成年男子!K31+成年女子!K31+少年男子!K31+少年女子!K31)&gt;=1,SUM(成年男子!K31+成年女子!K31+少年男子!K31+少年女子!K31),0)</f>
        <v>0</v>
      </c>
      <c r="L31" s="296" t="n">
        <f aca="false">IF(SUM(成年男子!L31+成年女子!L31+少年男子!L31+少年女子!L31)&gt;=1,SUM(成年男子!L31+成年女子!L31+少年男子!L31+少年女子!L31),0)</f>
        <v>67</v>
      </c>
      <c r="M31" s="294" t="n">
        <f aca="false">IF(SUM(成年男子!M31+成年女子!M31+少年男子!M31+少年女子!M31)&gt;=1,SUM(成年男子!M31+成年女子!M31+少年男子!M31+少年女子!M31),0)</f>
        <v>30</v>
      </c>
      <c r="N31" s="295" t="n">
        <f aca="false">IF(SUM(成年男子!N31+成年女子!N31+少年男子!N31+少年女子!N31)&gt;=1,SUM(成年男子!N31+成年女子!N31+少年男子!N31+少年女子!N31),0)</f>
        <v>110</v>
      </c>
      <c r="O31" s="295" t="n">
        <f aca="false">IF(SUM(成年男子!O31+成年女子!O31+少年男子!O31+少年女子!O31)&gt;=1,SUM(成年男子!O31+成年女子!O31+少年男子!O31+少年女子!O31),0)</f>
        <v>0</v>
      </c>
      <c r="P31" s="295" t="n">
        <f aca="false">IF(SUM(成年男子!P31+成年女子!P31+少年男子!P31+少年女子!P31)&gt;=1,SUM(成年男子!P31+成年女子!P31+少年男子!P31+少年女子!P31),0)</f>
        <v>5.5</v>
      </c>
      <c r="Q31" s="296" t="n">
        <f aca="false">IF(SUM(成年男子!Q31+成年女子!Q31+少年男子!Q31+少年女子!Q31)&gt;=1,SUM(成年男子!Q31+成年女子!Q31+少年男子!Q31+少年女子!Q31),0)</f>
        <v>52.5</v>
      </c>
      <c r="R31" s="294" t="n">
        <f aca="false">IF(SUM(成年男子!R31+成年女子!R31+少年男子!R31+少年女子!R31)&gt;=1,SUM(成年男子!R31+成年女子!R31+少年男子!R31+少年女子!R31),0)</f>
        <v>17.5</v>
      </c>
      <c r="S31" s="295" t="n">
        <f aca="false">IF(SUM(成年男子!S31+成年女子!S31+少年男子!S31+少年女子!S31)&gt;=1,SUM(成年男子!S31+成年女子!S31+少年男子!S31+少年女子!S31),0)</f>
        <v>40</v>
      </c>
      <c r="T31" s="295" t="n">
        <f aca="false">IF(SUM(成年男子!T31+成年女子!T31+少年男子!T31+少年女子!T31)&gt;=1,SUM(成年男子!T31+成年女子!T31+少年男子!T31+少年女子!T31),0)</f>
        <v>26</v>
      </c>
      <c r="U31" s="295" t="n">
        <f aca="false">IF(SUM(成年男子!U31+成年女子!U31+少年男子!U31+少年女子!U31)&gt;=1,SUM(成年男子!U31+成年女子!U31+少年男子!U31+少年女子!U31),0)</f>
        <v>76</v>
      </c>
      <c r="V31" s="296" t="n">
        <f aca="false">IF(SUM(成年男子!V31+成年女子!V31+少年男子!V31+少年女子!V31)&gt;=1,SUM(成年男子!V31+成年女子!V31+少年男子!V31+少年女子!V31),0)</f>
        <v>12.5</v>
      </c>
      <c r="W31" s="294" t="n">
        <f aca="false">IF(SUM(成年男子!W31+成年女子!W31+少年男子!W31+少年女子!W31)&gt;=1,SUM(成年男子!W31+成年女子!W31+少年男子!W31+少年女子!W31),0)</f>
        <v>7</v>
      </c>
      <c r="X31" s="295" t="n">
        <f aca="false">IF(SUM(成年男子!X31+成年女子!X31+少年男子!X31+少年女子!X31)&gt;=1,SUM(成年男子!X31+成年女子!X31+少年男子!X31+少年女子!X31),0)</f>
        <v>40</v>
      </c>
      <c r="Y31" s="295" t="n">
        <f aca="false">IF(SUM(成年男子!Y31+成年女子!Y31+少年男子!Y31+少年女子!Y31)&gt;=1,SUM(成年男子!Y31+成年女子!Y31+少年男子!Y31+少年女子!Y31),0)</f>
        <v>0</v>
      </c>
      <c r="Z31" s="295" t="n">
        <f aca="false">IF(SUM(成年男子!Z31+成年女子!Z31+少年男子!Z31+少年女子!Z31)&gt;=1,SUM(成年男子!Z31+成年女子!Z31+少年男子!Z31+少年女子!Z31),0)</f>
        <v>0</v>
      </c>
      <c r="AA31" s="296" t="n">
        <f aca="false">IF(SUM(成年男子!AA31+成年女子!AA31+少年男子!AA31+少年女子!AA31)&gt;=1,SUM(成年男子!AA31+成年女子!AA31+少年男子!AA31+少年女子!AA31),0)</f>
        <v>0</v>
      </c>
      <c r="AB31" s="294" t="n">
        <f aca="false">IF(SUM(成年男子!AB31+成年女子!AB31+少年男子!AB31+少年女子!AB31)&gt;=1,SUM(成年男子!AB31+成年女子!AB31+少年男子!AB31+少年女子!AB31),0)</f>
        <v>9</v>
      </c>
      <c r="AC31" s="295" t="n">
        <f aca="false">IF(SUM(成年男子!AC31+成年女子!AC31+少年男子!AC31+少年女子!AC31)&gt;=1,SUM(成年男子!AC31+成年女子!AC31+少年男子!AC31+少年女子!AC31),0)</f>
        <v>0</v>
      </c>
      <c r="AD31" s="295" t="n">
        <f aca="false">IF(SUM(成年男子!AD31+成年女子!AD31+少年男子!AD31+少年女子!AD31)&gt;=1,SUM(成年男子!AD31+成年女子!AD31+少年男子!AD31+少年女子!AD31),0)</f>
        <v>0</v>
      </c>
      <c r="AE31" s="295" t="n">
        <f aca="false">IF(SUM(成年男子!AE31+成年女子!AE31+少年男子!AE31+少年女子!AE31)&gt;=1,SUM(成年男子!AE31+成年女子!AE31+少年男子!AE31+少年女子!AE31),0)</f>
        <v>40</v>
      </c>
      <c r="AF31" s="296" t="n">
        <f aca="false">IF(SUM(成年男子!AF31+成年女子!AF31+少年男子!AF31+少年女子!AF31)&gt;=1,SUM(成年男子!AF31+成年女子!AF31+少年男子!AF31+少年女子!AF31),0)</f>
        <v>0</v>
      </c>
      <c r="AG31" s="294" t="n">
        <f aca="false">IF(SUM(成年男子!AG31+成年女子!AG31+少年男子!AG31+少年女子!AG31)&gt;=1,SUM(成年男子!AG31+成年女子!AG31+少年男子!AG31+少年女子!AG31),0)</f>
        <v>15</v>
      </c>
      <c r="AH31" s="295" t="n">
        <f aca="false">IF(SUM(成年男子!AH31+成年女子!AH31+少年男子!AH31+少年女子!AH31)&gt;=1,SUM(成年男子!AH31+成年女子!AH31+少年男子!AH31+少年女子!AH31),0)</f>
        <v>6</v>
      </c>
      <c r="AI31" s="295" t="n">
        <f aca="false">IF(SUM(成年男子!AI31+成年女子!AI31+少年男子!AI31+少年女子!AI31)&gt;=1,SUM(成年男子!AI31+成年女子!AI31+少年男子!AI31+少年女子!AI31),0)</f>
        <v>12.5</v>
      </c>
      <c r="AJ31" s="295" t="n">
        <f aca="false">IF(SUM(成年男子!AJ31+成年女子!AJ31+少年男子!AJ31+少年女子!AJ31)&gt;=1,SUM(成年男子!AJ31+成年女子!AJ31+少年男子!AJ31+少年女子!AJ31),0)</f>
        <v>0</v>
      </c>
      <c r="AK31" s="296" t="n">
        <f aca="false">IF(SUM(成年男子!AK31+成年女子!AK31+少年男子!AK31+少年女子!AK31)&gt;=1,SUM(成年男子!AK31+成年女子!AK31+少年男子!AK31+少年女子!AK31),0)</f>
        <v>0</v>
      </c>
      <c r="AL31" s="294" t="n">
        <f aca="false">IF(SUM(成年男子!AL31+成年女子!AL31+少年男子!AL31+少年女子!AL31)&gt;=1,SUM(成年男子!AL31+成年女子!AL31+少年男子!AL31+少年女子!AL31),0)</f>
        <v>105</v>
      </c>
      <c r="AM31" s="295" t="n">
        <f aca="false">IF(SUM(成年男子!AM31+成年女子!AM31+少年男子!AM31+少年女子!AM31)&gt;=1,SUM(成年男子!AM31+成年女子!AM31+少年男子!AM31+少年女子!AM31),0)</f>
        <v>0</v>
      </c>
      <c r="AN31" s="295" t="n">
        <f aca="false">IF(SUM(成年男子!AN31+成年女子!AN31+少年男子!AN31+少年女子!AN31)&gt;=1,SUM(成年男子!AN31+成年女子!AN31+少年男子!AN31+少年女子!AN31),0)</f>
        <v>0</v>
      </c>
      <c r="AO31" s="295" t="n">
        <f aca="false">IF(SUM(成年男子!AO31+成年女子!AO31+少年男子!AO31+少年女子!AO31)&gt;=1,SUM(成年男子!AO31+成年女子!AO31+少年男子!AO31+少年女子!AO31),0)</f>
        <v>5</v>
      </c>
      <c r="AP31" s="296" t="n">
        <f aca="false">IF(SUM(成年男子!AP31+成年女子!AP31+少年男子!AP31+少年女子!AP31)&gt;=1,SUM(成年男子!AP31+成年女子!AP31+少年男子!AP31+少年女子!AP31),0)</f>
        <v>20</v>
      </c>
      <c r="AQ31" s="297" t="n">
        <f aca="false">IF(SUM(C31:E31)&gt;=1,SUM(C31:E31),"")</f>
        <v>56</v>
      </c>
      <c r="AR31" s="298" t="n">
        <f aca="false">IF(AQ31&lt;&gt;"",RANK(AQ31,$AQ$4:$AQ$50,),"")</f>
        <v>18</v>
      </c>
      <c r="AS31" s="297" t="n">
        <f aca="false">IF(SUM(F31:K31,)&gt;=1,SUM(F31:K31),"")</f>
        <v>162</v>
      </c>
      <c r="AT31" s="299" t="n">
        <f aca="false">IF(AS31&lt;&gt;"",RANK(AS31,$AS$4:$AS$50,),"")</f>
        <v>14</v>
      </c>
      <c r="AU31" s="297" t="n">
        <f aca="false">IF(SUM(L31:AP31)&gt;=1,SUM(L31:AP31),"")</f>
        <v>696.5</v>
      </c>
      <c r="AV31" s="299" t="n">
        <f aca="false">IF(AU31&lt;&gt;"",RANK(AU31,$AU$4:$AU$50,),"")</f>
        <v>10</v>
      </c>
      <c r="AW31" s="300" t="n">
        <v>400</v>
      </c>
      <c r="AX31" s="297" t="n">
        <f aca="false">IF(SUM(AQ31,AS31,AU31,AW31)&gt;=1,SUM(AQ31,AS31,AU31,AW31),"")</f>
        <v>1314.5</v>
      </c>
      <c r="AY31" s="299" t="n">
        <f aca="false">IF(AX31&lt;&gt;"",RANK(AX31,$AX$4:$AX$50,),"")</f>
        <v>12</v>
      </c>
      <c r="BA31" s="289" t="n">
        <f aca="false">IF(SUM(F31:K31,)&gt;=1,SUM(F31:K31),"")-K31</f>
        <v>162</v>
      </c>
      <c r="BB31" s="290" t="n">
        <f aca="false">IF(BA31&lt;&gt;"",RANK(BA31,$BA$4:$BA$50,),"")</f>
        <v>11</v>
      </c>
      <c r="BC31" s="289"/>
      <c r="BF31" s="291" t="n">
        <f aca="false">IF(OR(AQ31&lt;&gt;"",AS31&lt;&gt;""),SUM(C31:J31),"")</f>
        <v>218</v>
      </c>
      <c r="BG31" s="288" t="n">
        <f aca="false">IF(BF31&lt;&gt;"",RANK(BF31,$BF$4:$BF$50,),"")</f>
        <v>14</v>
      </c>
    </row>
    <row r="32" s="288" customFormat="true" ht="18.75" hidden="false" customHeight="true" outlineLevel="0" collapsed="false">
      <c r="A32" s="292" t="n">
        <v>29</v>
      </c>
      <c r="B32" s="293" t="s">
        <v>43</v>
      </c>
      <c r="C32" s="294" t="n">
        <f aca="false">IF(SUM(成年男子!C32+成年女子!C32+少年男子!C32+少年女子!C32)&gt;=1,SUM(成年男子!C32+成年女子!C32+少年男子!C32+少年女子!C32),0)</f>
        <v>15</v>
      </c>
      <c r="D32" s="295" t="n">
        <f aca="false">IF(SUM(成年男子!D32+成年女子!D32+少年男子!D32+少年女子!D32)&gt;=1,SUM(成年男子!D32+成年女子!D32+少年男子!D32+少年女子!D32),0)</f>
        <v>0</v>
      </c>
      <c r="E32" s="295" t="n">
        <f aca="false">IF(SUM(成年男子!E32+成年女子!E32+少年男子!E32+少年女子!E32)&gt;=1,SUM(成年男子!E32+成年女子!E32+少年男子!E32+少年女子!E32),0)</f>
        <v>0</v>
      </c>
      <c r="F32" s="295" t="n">
        <f aca="false">IF(SUM(成年男子!F32+成年女子!F32+少年男子!F32+少年女子!F32)&gt;=1,SUM(成年男子!F32+成年女子!F32+少年男子!F32+少年女子!F32),0)</f>
        <v>8</v>
      </c>
      <c r="G32" s="296" t="n">
        <f aca="false">IF(SUM(成年男子!G32+成年女子!G32+少年男子!G32+少年女子!G32)&gt;=1,SUM(成年男子!G32+成年女子!G32+少年男子!G32+少年女子!G32),0)</f>
        <v>0</v>
      </c>
      <c r="H32" s="294" t="n">
        <f aca="false">IF(SUM(成年男子!H32+成年女子!H32+少年男子!H32+少年女子!H32)&gt;=1,SUM(成年男子!H32+成年女子!H32+少年男子!H32+少年女子!H32),0)</f>
        <v>0</v>
      </c>
      <c r="I32" s="295" t="n">
        <f aca="false">IF(SUM(成年男子!I32+成年女子!I32+少年男子!I32+少年女子!I32)&gt;=1,SUM(成年男子!I32+成年女子!I32+少年男子!I32+少年女子!I32),0)</f>
        <v>22</v>
      </c>
      <c r="J32" s="295" t="n">
        <f aca="false">IF(SUM(成年男子!J32+成年女子!J32+少年男子!J32+少年女子!J32)&gt;=1,SUM(成年男子!J32+成年女子!J32+少年男子!J32+少年女子!J32),0)</f>
        <v>0</v>
      </c>
      <c r="K32" s="295" t="n">
        <f aca="false">IF(SUM(成年男子!K32+成年女子!K32+少年男子!K32+少年女子!K32)&gt;=1,SUM(成年男子!K32+成年女子!K32+少年男子!K32+少年女子!K32),0)</f>
        <v>0</v>
      </c>
      <c r="L32" s="296" t="n">
        <f aca="false">IF(SUM(成年男子!L32+成年女子!L32+少年男子!L32+少年女子!L32)&gt;=1,SUM(成年男子!L32+成年女子!L32+少年男子!L32+少年女子!L32),0)</f>
        <v>25</v>
      </c>
      <c r="M32" s="294" t="n">
        <f aca="false">IF(SUM(成年男子!M32+成年女子!M32+少年男子!M32+少年女子!M32)&gt;=1,SUM(成年男子!M32+成年女子!M32+少年男子!M32+少年女子!M32),0)</f>
        <v>0</v>
      </c>
      <c r="N32" s="295" t="n">
        <f aca="false">IF(SUM(成年男子!N32+成年女子!N32+少年男子!N32+少年女子!N32)&gt;=1,SUM(成年男子!N32+成年女子!N32+少年男子!N32+少年女子!N32),0)</f>
        <v>0</v>
      </c>
      <c r="O32" s="295" t="n">
        <f aca="false">IF(SUM(成年男子!O32+成年女子!O32+少年男子!O32+少年女子!O32)&gt;=1,SUM(成年男子!O32+成年女子!O32+少年男子!O32+少年女子!O32),0)</f>
        <v>52.5</v>
      </c>
      <c r="P32" s="295" t="n">
        <f aca="false">IF(SUM(成年男子!P32+成年女子!P32+少年男子!P32+少年女子!P32)&gt;=1,SUM(成年男子!P32+成年女子!P32+少年男子!P32+少年女子!P32),0)</f>
        <v>39</v>
      </c>
      <c r="Q32" s="296" t="n">
        <f aca="false">IF(SUM(成年男子!Q32+成年女子!Q32+少年男子!Q32+少年女子!Q32)&gt;=1,SUM(成年男子!Q32+成年女子!Q32+少年男子!Q32+少年女子!Q32),0)</f>
        <v>0</v>
      </c>
      <c r="R32" s="294" t="n">
        <f aca="false">IF(SUM(成年男子!R32+成年女子!R32+少年男子!R32+少年女子!R32)&gt;=1,SUM(成年男子!R32+成年女子!R32+少年男子!R32+少年女子!R32),0)</f>
        <v>0</v>
      </c>
      <c r="S32" s="295" t="n">
        <f aca="false">IF(SUM(成年男子!S32+成年女子!S32+少年男子!S32+少年女子!S32)&gt;=1,SUM(成年男子!S32+成年女子!S32+少年男子!S32+少年女子!S32),0)</f>
        <v>0</v>
      </c>
      <c r="T32" s="295" t="n">
        <f aca="false">IF(SUM(成年男子!T32+成年女子!T32+少年男子!T32+少年女子!T32)&gt;=1,SUM(成年男子!T32+成年女子!T32+少年男子!T32+少年女子!T32),0)</f>
        <v>18.5</v>
      </c>
      <c r="U32" s="295" t="n">
        <f aca="false">IF(SUM(成年男子!U32+成年女子!U32+少年男子!U32+少年女子!U32)&gt;=1,SUM(成年男子!U32+成年女子!U32+少年男子!U32+少年女子!U32),0)</f>
        <v>0</v>
      </c>
      <c r="V32" s="296" t="n">
        <f aca="false">IF(SUM(成年男子!V32+成年女子!V32+少年男子!V32+少年女子!V32)&gt;=1,SUM(成年男子!V32+成年女子!V32+少年男子!V32+少年女子!V32),0)</f>
        <v>0</v>
      </c>
      <c r="W32" s="294" t="n">
        <f aca="false">IF(SUM(成年男子!W32+成年女子!W32+少年男子!W32+少年女子!W32)&gt;=1,SUM(成年男子!W32+成年女子!W32+少年男子!W32+少年女子!W32),0)</f>
        <v>19</v>
      </c>
      <c r="X32" s="295" t="n">
        <f aca="false">IF(SUM(成年男子!X32+成年女子!X32+少年男子!X32+少年女子!X32)&gt;=1,SUM(成年男子!X32+成年女子!X32+少年男子!X32+少年女子!X32),0)</f>
        <v>40</v>
      </c>
      <c r="Y32" s="295" t="n">
        <f aca="false">IF(SUM(成年男子!Y32+成年女子!Y32+少年男子!Y32+少年女子!Y32)&gt;=1,SUM(成年男子!Y32+成年女子!Y32+少年男子!Y32+少年女子!Y32),0)</f>
        <v>0</v>
      </c>
      <c r="Z32" s="295" t="n">
        <f aca="false">IF(SUM(成年男子!Z32+成年女子!Z32+少年男子!Z32+少年女子!Z32)&gt;=1,SUM(成年男子!Z32+成年女子!Z32+少年男子!Z32+少年女子!Z32),0)</f>
        <v>25</v>
      </c>
      <c r="AA32" s="296" t="n">
        <f aca="false">IF(SUM(成年男子!AA32+成年女子!AA32+少年男子!AA32+少年女子!AA32)&gt;=1,SUM(成年男子!AA32+成年女子!AA32+少年男子!AA32+少年女子!AA32),0)</f>
        <v>0</v>
      </c>
      <c r="AB32" s="294" t="n">
        <f aca="false">IF(SUM(成年男子!AB32+成年女子!AB32+少年男子!AB32+少年女子!AB32)&gt;=1,SUM(成年男子!AB32+成年女子!AB32+少年男子!AB32+少年女子!AB32),0)</f>
        <v>71</v>
      </c>
      <c r="AC32" s="295" t="n">
        <f aca="false">IF(SUM(成年男子!AC32+成年女子!AC32+少年男子!AC32+少年女子!AC32)&gt;=1,SUM(成年男子!AC32+成年女子!AC32+少年男子!AC32+少年女子!AC32),0)</f>
        <v>0</v>
      </c>
      <c r="AD32" s="295" t="n">
        <f aca="false">IF(SUM(成年男子!AD32+成年女子!AD32+少年男子!AD32+少年女子!AD32)&gt;=1,SUM(成年男子!AD32+成年女子!AD32+少年男子!AD32+少年女子!AD32),0)</f>
        <v>42.5</v>
      </c>
      <c r="AE32" s="295" t="n">
        <f aca="false">IF(SUM(成年男子!AE32+成年女子!AE32+少年男子!AE32+少年女子!AE32)&gt;=1,SUM(成年男子!AE32+成年女子!AE32+少年男子!AE32+少年女子!AE32),0)</f>
        <v>0</v>
      </c>
      <c r="AF32" s="296" t="n">
        <f aca="false">IF(SUM(成年男子!AF32+成年女子!AF32+少年男子!AF32+少年女子!AF32)&gt;=1,SUM(成年男子!AF32+成年女子!AF32+少年男子!AF32+少年女子!AF32),0)</f>
        <v>0</v>
      </c>
      <c r="AG32" s="294" t="n">
        <f aca="false">IF(SUM(成年男子!AG32+成年女子!AG32+少年男子!AG32+少年女子!AG32)&gt;=1,SUM(成年男子!AG32+成年女子!AG32+少年男子!AG32+少年女子!AG32),0)</f>
        <v>0</v>
      </c>
      <c r="AH32" s="295" t="n">
        <f aca="false">IF(SUM(成年男子!AH32+成年女子!AH32+少年男子!AH32+少年女子!AH32)&gt;=1,SUM(成年男子!AH32+成年女子!AH32+少年男子!AH32+少年女子!AH32),0)</f>
        <v>8</v>
      </c>
      <c r="AI32" s="295" t="n">
        <f aca="false">IF(SUM(成年男子!AI32+成年女子!AI32+少年男子!AI32+少年女子!AI32)&gt;=1,SUM(成年男子!AI32+成年女子!AI32+少年男子!AI32+少年女子!AI32),0)</f>
        <v>0</v>
      </c>
      <c r="AJ32" s="295" t="n">
        <f aca="false">IF(SUM(成年男子!AJ32+成年女子!AJ32+少年男子!AJ32+少年女子!AJ32)&gt;=1,SUM(成年男子!AJ32+成年女子!AJ32+少年男子!AJ32+少年女子!AJ32),0)</f>
        <v>0</v>
      </c>
      <c r="AK32" s="296" t="n">
        <f aca="false">IF(SUM(成年男子!AK32+成年女子!AK32+少年男子!AK32+少年女子!AK32)&gt;=1,SUM(成年男子!AK32+成年女子!AK32+少年男子!AK32+少年女子!AK32),0)</f>
        <v>5</v>
      </c>
      <c r="AL32" s="294" t="n">
        <f aca="false">IF(SUM(成年男子!AL32+成年女子!AL32+少年男子!AL32+少年女子!AL32)&gt;=1,SUM(成年男子!AL32+成年女子!AL32+少年男子!AL32+少年女子!AL32),0)</f>
        <v>0</v>
      </c>
      <c r="AM32" s="295" t="n">
        <f aca="false">IF(SUM(成年男子!AM32+成年女子!AM32+少年男子!AM32+少年女子!AM32)&gt;=1,SUM(成年男子!AM32+成年女子!AM32+少年男子!AM32+少年女子!AM32),0)</f>
        <v>10</v>
      </c>
      <c r="AN32" s="295" t="n">
        <f aca="false">IF(SUM(成年男子!AN32+成年女子!AN32+少年男子!AN32+少年女子!AN32)&gt;=1,SUM(成年男子!AN32+成年女子!AN32+少年男子!AN32+少年女子!AN32),0)</f>
        <v>5</v>
      </c>
      <c r="AO32" s="295" t="n">
        <f aca="false">IF(SUM(成年男子!AO32+成年女子!AO32+少年男子!AO32+少年女子!AO32)&gt;=1,SUM(成年男子!AO32+成年女子!AO32+少年男子!AO32+少年女子!AO32),0)</f>
        <v>0</v>
      </c>
      <c r="AP32" s="296" t="n">
        <f aca="false">IF(SUM(成年男子!AP32+成年女子!AP32+少年男子!AP32+少年女子!AP32)&gt;=1,SUM(成年男子!AP32+成年女子!AP32+少年男子!AP32+少年女子!AP32),0)</f>
        <v>0</v>
      </c>
      <c r="AQ32" s="297" t="n">
        <f aca="false">IF(SUM(C32:E32)&gt;=1,SUM(C32:E32),"")</f>
        <v>15</v>
      </c>
      <c r="AR32" s="298" t="n">
        <f aca="false">IF(AQ32&lt;&gt;"",RANK(AQ32,$AQ$4:$AQ$50,),"")</f>
        <v>26</v>
      </c>
      <c r="AS32" s="297" t="n">
        <f aca="false">IF(SUM(F32:K32,)&gt;=1,SUM(F32:K32),"")</f>
        <v>30</v>
      </c>
      <c r="AT32" s="299" t="n">
        <f aca="false">IF(AS32&lt;&gt;"",RANK(AS32,$AS$4:$AS$50,),"")</f>
        <v>43</v>
      </c>
      <c r="AU32" s="297" t="n">
        <f aca="false">IF(SUM(L32:AP32)&gt;=1,SUM(L32:AP32),"")</f>
        <v>360.5</v>
      </c>
      <c r="AV32" s="299" t="n">
        <f aca="false">IF(AU32&lt;&gt;"",RANK(AU32,$AU$4:$AU$50,),"")</f>
        <v>26</v>
      </c>
      <c r="AW32" s="300" t="n">
        <v>400</v>
      </c>
      <c r="AX32" s="297" t="n">
        <f aca="false">IF(SUM(AQ32,AS32,AU32,AW32)&gt;=1,SUM(AQ32,AS32,AU32,AW32),"")</f>
        <v>805.5</v>
      </c>
      <c r="AY32" s="299" t="n">
        <f aca="false">IF(AX32&lt;&gt;"",RANK(AX32,$AX$4:$AX$50,),"")</f>
        <v>33</v>
      </c>
      <c r="BA32" s="289" t="n">
        <f aca="false">IF(SUM(F32:K32,)&gt;=1,SUM(F32:K32),"")-K32</f>
        <v>30</v>
      </c>
      <c r="BB32" s="290" t="n">
        <f aca="false">IF(BA32&lt;&gt;"",RANK(BA32,$BA$4:$BA$50,),"")</f>
        <v>38</v>
      </c>
      <c r="BC32" s="289"/>
      <c r="BF32" s="291" t="n">
        <f aca="false">IF(OR(AQ32&lt;&gt;"",AS32&lt;&gt;""),SUM(C32:J32),"")</f>
        <v>45</v>
      </c>
      <c r="BG32" s="288" t="n">
        <f aca="false">IF(BF32&lt;&gt;"",RANK(BF32,$BF$4:$BF$50,),"")</f>
        <v>39</v>
      </c>
    </row>
    <row r="33" s="288" customFormat="true" ht="18.75" hidden="false" customHeight="true" outlineLevel="0" collapsed="false">
      <c r="A33" s="301" t="n">
        <v>30</v>
      </c>
      <c r="B33" s="302" t="s">
        <v>44</v>
      </c>
      <c r="C33" s="303" t="n">
        <f aca="false">IF(SUM(成年男子!C33+成年女子!C33+少年男子!C33+少年女子!C33)&gt;=1,SUM(成年男子!C33+成年女子!C33+少年男子!C33+少年女子!C33),0)</f>
        <v>0</v>
      </c>
      <c r="D33" s="304" t="n">
        <f aca="false">IF(SUM(成年男子!D33+成年女子!D33+少年男子!D33+少年女子!D33)&gt;=1,SUM(成年男子!D33+成年女子!D33+少年男子!D33+少年女子!D33),0)</f>
        <v>0</v>
      </c>
      <c r="E33" s="304" t="n">
        <f aca="false">IF(SUM(成年男子!E33+成年女子!E33+少年男子!E33+少年女子!E33)&gt;=1,SUM(成年男子!E33+成年女子!E33+少年男子!E33+少年女子!E33),0)</f>
        <v>0</v>
      </c>
      <c r="F33" s="304" t="n">
        <f aca="false">IF(SUM(成年男子!F33+成年女子!F33+少年男子!F33+少年女子!F33)&gt;=1,SUM(成年男子!F33+成年女子!F33+少年男子!F33+少年女子!F33),0)</f>
        <v>14</v>
      </c>
      <c r="G33" s="305" t="n">
        <f aca="false">IF(SUM(成年男子!G33+成年女子!G33+少年男子!G33+少年女子!G33)&gt;=1,SUM(成年男子!G33+成年女子!G33+少年男子!G33+少年女子!G33),0)</f>
        <v>0</v>
      </c>
      <c r="H33" s="303" t="n">
        <f aca="false">IF(SUM(成年男子!H33+成年女子!H33+少年男子!H33+少年女子!H33)&gt;=1,SUM(成年男子!H33+成年女子!H33+少年男子!H33+少年女子!H33),0)</f>
        <v>25</v>
      </c>
      <c r="I33" s="304" t="n">
        <f aca="false">IF(SUM(成年男子!I33+成年女子!I33+少年男子!I33+少年女子!I33)&gt;=1,SUM(成年男子!I33+成年女子!I33+少年男子!I33+少年女子!I33),0)</f>
        <v>10</v>
      </c>
      <c r="J33" s="304" t="n">
        <f aca="false">IF(SUM(成年男子!J33+成年女子!J33+少年男子!J33+少年女子!J33)&gt;=1,SUM(成年男子!J33+成年女子!J33+少年男子!J33+少年女子!J33),0)</f>
        <v>17</v>
      </c>
      <c r="K33" s="304" t="n">
        <f aca="false">IF(SUM(成年男子!K33+成年女子!K33+少年男子!K33+少年女子!K33)&gt;=1,SUM(成年男子!K33+成年女子!K33+少年男子!K33+少年女子!K33),0)</f>
        <v>0</v>
      </c>
      <c r="L33" s="305" t="n">
        <f aca="false">IF(SUM(成年男子!L33+成年女子!L33+少年男子!L33+少年女子!L33)&gt;=1,SUM(成年男子!L33+成年女子!L33+少年男子!L33+少年女子!L33),0)</f>
        <v>0</v>
      </c>
      <c r="M33" s="303" t="n">
        <f aca="false">IF(SUM(成年男子!M33+成年女子!M33+少年男子!M33+少年女子!M33)&gt;=1,SUM(成年男子!M33+成年女子!M33+少年男子!M33+少年女子!M33),0)</f>
        <v>0</v>
      </c>
      <c r="N33" s="304" t="n">
        <f aca="false">IF(SUM(成年男子!N33+成年女子!N33+少年男子!N33+少年女子!N33)&gt;=1,SUM(成年男子!N33+成年女子!N33+少年男子!N33+少年女子!N33),0)</f>
        <v>0</v>
      </c>
      <c r="O33" s="304" t="n">
        <f aca="false">IF(SUM(成年男子!O33+成年女子!O33+少年男子!O33+少年女子!O33)&gt;=1,SUM(成年男子!O33+成年女子!O33+少年男子!O33+少年女子!O33),0)</f>
        <v>0</v>
      </c>
      <c r="P33" s="304" t="n">
        <f aca="false">IF(SUM(成年男子!P33+成年女子!P33+少年男子!P33+少年女子!P33)&gt;=1,SUM(成年男子!P33+成年女子!P33+少年男子!P33+少年女子!P33),0)</f>
        <v>0</v>
      </c>
      <c r="Q33" s="305" t="n">
        <f aca="false">IF(SUM(成年男子!Q33+成年女子!Q33+少年男子!Q33+少年女子!Q33)&gt;=1,SUM(成年男子!Q33+成年女子!Q33+少年男子!Q33+少年女子!Q33),0)</f>
        <v>0</v>
      </c>
      <c r="R33" s="303" t="n">
        <f aca="false">IF(SUM(成年男子!R33+成年女子!R33+少年男子!R33+少年女子!R33)&gt;=1,SUM(成年男子!R33+成年女子!R33+少年男子!R33+少年女子!R33),0)</f>
        <v>40</v>
      </c>
      <c r="S33" s="304" t="n">
        <f aca="false">IF(SUM(成年男子!S33+成年女子!S33+少年男子!S33+少年女子!S33)&gt;=1,SUM(成年男子!S33+成年女子!S33+少年男子!S33+少年女子!S33),0)</f>
        <v>0</v>
      </c>
      <c r="T33" s="304" t="n">
        <f aca="false">IF(SUM(成年男子!T33+成年女子!T33+少年男子!T33+少年女子!T33)&gt;=1,SUM(成年男子!T33+成年女子!T33+少年男子!T33+少年女子!T33),0)</f>
        <v>29.5</v>
      </c>
      <c r="U33" s="304" t="n">
        <f aca="false">IF(SUM(成年男子!U33+成年女子!U33+少年男子!U33+少年女子!U33)&gt;=1,SUM(成年男子!U33+成年女子!U33+少年男子!U33+少年女子!U33),0)</f>
        <v>6</v>
      </c>
      <c r="V33" s="305" t="n">
        <f aca="false">IF(SUM(成年男子!V33+成年女子!V33+少年男子!V33+少年女子!V33)&gt;=1,SUM(成年男子!V33+成年女子!V33+少年男子!V33+少年女子!V33),0)</f>
        <v>0</v>
      </c>
      <c r="W33" s="303" t="n">
        <f aca="false">IF(SUM(成年男子!W33+成年女子!W33+少年男子!W33+少年女子!W33)&gt;=1,SUM(成年男子!W33+成年女子!W33+少年男子!W33+少年女子!W33),0)</f>
        <v>2</v>
      </c>
      <c r="X33" s="304" t="n">
        <f aca="false">IF(SUM(成年男子!X33+成年女子!X33+少年男子!X33+少年女子!X33)&gt;=1,SUM(成年男子!X33+成年女子!X33+少年男子!X33+少年女子!X33),0)</f>
        <v>110</v>
      </c>
      <c r="Y33" s="304" t="n">
        <f aca="false">IF(SUM(成年男子!Y33+成年女子!Y33+少年男子!Y33+少年女子!Y33)&gt;=1,SUM(成年男子!Y33+成年女子!Y33+少年男子!Y33+少年女子!Y33),0)</f>
        <v>25</v>
      </c>
      <c r="Z33" s="304" t="n">
        <f aca="false">IF(SUM(成年男子!Z33+成年女子!Z33+少年男子!Z33+少年女子!Z33)&gt;=1,SUM(成年男子!Z33+成年女子!Z33+少年男子!Z33+少年女子!Z33),0)</f>
        <v>0</v>
      </c>
      <c r="AA33" s="305" t="n">
        <f aca="false">IF(SUM(成年男子!AA33+成年女子!AA33+少年男子!AA33+少年女子!AA33)&gt;=1,SUM(成年男子!AA33+成年女子!AA33+少年男子!AA33+少年女子!AA33),0)</f>
        <v>40</v>
      </c>
      <c r="AB33" s="303" t="n">
        <f aca="false">IF(SUM(成年男子!AB33+成年女子!AB33+少年男子!AB33+少年女子!AB33)&gt;=1,SUM(成年男子!AB33+成年女子!AB33+少年男子!AB33+少年女子!AB33),0)</f>
        <v>1</v>
      </c>
      <c r="AC33" s="304" t="n">
        <f aca="false">IF(SUM(成年男子!AC33+成年女子!AC33+少年男子!AC33+少年女子!AC33)&gt;=1,SUM(成年男子!AC33+成年女子!AC33+少年男子!AC33+少年女子!AC33),0)</f>
        <v>55</v>
      </c>
      <c r="AD33" s="304" t="n">
        <f aca="false">IF(SUM(成年男子!AD33+成年女子!AD33+少年男子!AD33+少年女子!AD33)&gt;=1,SUM(成年男子!AD33+成年女子!AD33+少年男子!AD33+少年女子!AD33),0)</f>
        <v>0</v>
      </c>
      <c r="AE33" s="304" t="n">
        <f aca="false">IF(SUM(成年男子!AE33+成年女子!AE33+少年男子!AE33+少年女子!AE33)&gt;=1,SUM(成年男子!AE33+成年女子!AE33+少年男子!AE33+少年女子!AE33),0)</f>
        <v>12.5</v>
      </c>
      <c r="AF33" s="305" t="n">
        <f aca="false">IF(SUM(成年男子!AF33+成年女子!AF33+少年男子!AF33+少年女子!AF33)&gt;=1,SUM(成年男子!AF33+成年女子!AF33+少年男子!AF33+少年女子!AF33),0)</f>
        <v>0</v>
      </c>
      <c r="AG33" s="303" t="n">
        <f aca="false">IF(SUM(成年男子!AG33+成年女子!AG33+少年男子!AG33+少年女子!AG33)&gt;=1,SUM(成年男子!AG33+成年女子!AG33+少年男子!AG33+少年女子!AG33),0)</f>
        <v>0</v>
      </c>
      <c r="AH33" s="304" t="n">
        <f aca="false">IF(SUM(成年男子!AH33+成年女子!AH33+少年男子!AH33+少年女子!AH33)&gt;=1,SUM(成年男子!AH33+成年女子!AH33+少年男子!AH33+少年女子!AH33),0)</f>
        <v>18</v>
      </c>
      <c r="AI33" s="304" t="n">
        <f aca="false">IF(SUM(成年男子!AI33+成年女子!AI33+少年男子!AI33+少年女子!AI33)&gt;=1,SUM(成年男子!AI33+成年女子!AI33+少年男子!AI33+少年女子!AI33),0)</f>
        <v>0</v>
      </c>
      <c r="AJ33" s="304" t="n">
        <f aca="false">IF(SUM(成年男子!AJ33+成年女子!AJ33+少年男子!AJ33+少年女子!AJ33)&gt;=1,SUM(成年男子!AJ33+成年女子!AJ33+少年男子!AJ33+少年女子!AJ33),0)</f>
        <v>0</v>
      </c>
      <c r="AK33" s="305" t="n">
        <f aca="false">IF(SUM(成年男子!AK33+成年女子!AK33+少年男子!AK33+少年女子!AK33)&gt;=1,SUM(成年男子!AK33+成年女子!AK33+少年男子!AK33+少年女子!AK33),0)</f>
        <v>0</v>
      </c>
      <c r="AL33" s="303" t="n">
        <f aca="false">IF(SUM(成年男子!AL33+成年女子!AL33+少年男子!AL33+少年女子!AL33)&gt;=1,SUM(成年男子!AL33+成年女子!AL33+少年男子!AL33+少年女子!AL33),0)</f>
        <v>0</v>
      </c>
      <c r="AM33" s="304" t="n">
        <f aca="false">IF(SUM(成年男子!AM33+成年女子!AM33+少年男子!AM33+少年女子!AM33)&gt;=1,SUM(成年男子!AM33+成年女子!AM33+少年男子!AM33+少年女子!AM33),0)</f>
        <v>0</v>
      </c>
      <c r="AN33" s="304" t="n">
        <f aca="false">IF(SUM(成年男子!AN33+成年女子!AN33+少年男子!AN33+少年女子!AN33)&gt;=1,SUM(成年男子!AN33+成年女子!AN33+少年男子!AN33+少年女子!AN33),0)</f>
        <v>0</v>
      </c>
      <c r="AO33" s="304" t="n">
        <f aca="false">IF(SUM(成年男子!AO33+成年女子!AO33+少年男子!AO33+少年女子!AO33)&gt;=1,SUM(成年男子!AO33+成年女子!AO33+少年男子!AO33+少年女子!AO33),0)</f>
        <v>0</v>
      </c>
      <c r="AP33" s="305" t="n">
        <f aca="false">IF(SUM(成年男子!AP33+成年女子!AP33+少年男子!AP33+少年女子!AP33)&gt;=1,SUM(成年男子!AP33+成年女子!AP33+少年男子!AP33+少年女子!AP33),0)</f>
        <v>27.5</v>
      </c>
      <c r="AQ33" s="306" t="str">
        <f aca="false">IF(SUM(C33:E33)&gt;=1,SUM(C33:E33),"")</f>
        <v/>
      </c>
      <c r="AR33" s="307" t="str">
        <f aca="false">IF(AQ33&lt;&gt;"",RANK(AQ33,$AQ$4:$AQ$50,),"")</f>
        <v/>
      </c>
      <c r="AS33" s="306" t="n">
        <f aca="false">IF(SUM(F33:K33,)&gt;=1,SUM(F33:K33),"")</f>
        <v>66</v>
      </c>
      <c r="AT33" s="308" t="n">
        <f aca="false">IF(AS33&lt;&gt;"",RANK(AS33,$AS$4:$AS$50,),"")</f>
        <v>31</v>
      </c>
      <c r="AU33" s="306" t="n">
        <f aca="false">IF(SUM(L33:AP33)&gt;=1,SUM(L33:AP33),"")</f>
        <v>366.5</v>
      </c>
      <c r="AV33" s="308" t="n">
        <f aca="false">IF(AU33&lt;&gt;"",RANK(AU33,$AU$4:$AU$50,),"")</f>
        <v>24</v>
      </c>
      <c r="AW33" s="309" t="n">
        <v>400</v>
      </c>
      <c r="AX33" s="306" t="n">
        <f aca="false">IF(SUM(AQ33,AS33,AU33,AW33)&gt;=1,SUM(AQ33,AS33,AU33,AW33),"")</f>
        <v>832.5</v>
      </c>
      <c r="AY33" s="308" t="n">
        <f aca="false">IF(AX33&lt;&gt;"",RANK(AX33,$AX$4:$AX$50,),"")</f>
        <v>29</v>
      </c>
      <c r="BA33" s="289" t="n">
        <f aca="false">IF(SUM(F33:K33,)&gt;=1,SUM(F33:K33),"")-K33</f>
        <v>66</v>
      </c>
      <c r="BB33" s="290" t="n">
        <f aca="false">IF(BA33&lt;&gt;"",RANK(BA33,$BA$4:$BA$50,),"")</f>
        <v>29</v>
      </c>
      <c r="BC33" s="289"/>
      <c r="BF33" s="291" t="n">
        <f aca="false">IF(OR(AQ33&lt;&gt;"",AS33&lt;&gt;""),SUM(C33:J33),"")</f>
        <v>66</v>
      </c>
      <c r="BG33" s="288" t="n">
        <f aca="false">IF(BF33&lt;&gt;"",RANK(BF33,$BF$4:$BF$50,),"")</f>
        <v>37</v>
      </c>
    </row>
    <row r="34" s="288" customFormat="true" ht="18.75" hidden="false" customHeight="true" outlineLevel="0" collapsed="false">
      <c r="A34" s="279" t="n">
        <v>31</v>
      </c>
      <c r="B34" s="280" t="s">
        <v>45</v>
      </c>
      <c r="C34" s="281" t="n">
        <f aca="false">IF(SUM(成年男子!C34+成年女子!C34+少年男子!C34+少年女子!C34)&gt;=1,SUM(成年男子!C34+成年女子!C34+少年男子!C34+少年女子!C34),0)</f>
        <v>0</v>
      </c>
      <c r="D34" s="282" t="n">
        <f aca="false">IF(SUM(成年男子!D34+成年女子!D34+少年男子!D34+少年女子!D34)&gt;=1,SUM(成年男子!D34+成年女子!D34+少年男子!D34+少年女子!D34),0)</f>
        <v>0</v>
      </c>
      <c r="E34" s="282" t="n">
        <f aca="false">IF(SUM(成年男子!E34+成年女子!E34+少年男子!E34+少年女子!E34)&gt;=1,SUM(成年男子!E34+成年女子!E34+少年男子!E34+少年女子!E34),0)</f>
        <v>7</v>
      </c>
      <c r="F34" s="282" t="n">
        <f aca="false">IF(SUM(成年男子!F34+成年女子!F34+少年男子!F34+少年女子!F34)&gt;=1,SUM(成年男子!F34+成年女子!F34+少年男子!F34+少年女子!F34),0)</f>
        <v>54</v>
      </c>
      <c r="G34" s="283" t="n">
        <f aca="false">IF(SUM(成年男子!G34+成年女子!G34+少年男子!G34+少年女子!G34)&gt;=1,SUM(成年男子!G34+成年女子!G34+少年男子!G34+少年女子!G34),0)</f>
        <v>15</v>
      </c>
      <c r="H34" s="281" t="n">
        <f aca="false">IF(SUM(成年男子!H34+成年女子!H34+少年男子!H34+少年女子!H34)&gt;=1,SUM(成年男子!H34+成年女子!H34+少年男子!H34+少年女子!H34),0)</f>
        <v>0</v>
      </c>
      <c r="I34" s="282" t="n">
        <f aca="false">IF(SUM(成年男子!I34+成年女子!I34+少年男子!I34+少年女子!I34)&gt;=1,SUM(成年男子!I34+成年女子!I34+少年男子!I34+少年女子!I34),0)</f>
        <v>36</v>
      </c>
      <c r="J34" s="282" t="n">
        <f aca="false">IF(SUM(成年男子!J34+成年女子!J34+少年男子!J34+少年女子!J34)&gt;=1,SUM(成年男子!J34+成年女子!J34+少年男子!J34+少年女子!J34),0)</f>
        <v>8</v>
      </c>
      <c r="K34" s="282" t="n">
        <f aca="false">IF(SUM(成年男子!K34+成年女子!K34+少年男子!K34+少年女子!K34)&gt;=1,SUM(成年男子!K34+成年女子!K34+少年男子!K34+少年女子!K34),0)</f>
        <v>0</v>
      </c>
      <c r="L34" s="283" t="n">
        <f aca="false">IF(SUM(成年男子!L34+成年女子!L34+少年男子!L34+少年女子!L34)&gt;=1,SUM(成年男子!L34+成年女子!L34+少年男子!L34+少年女子!L34),0)</f>
        <v>40</v>
      </c>
      <c r="M34" s="281" t="n">
        <f aca="false">IF(SUM(成年男子!M34+成年女子!M34+少年男子!M34+少年女子!M34)&gt;=1,SUM(成年男子!M34+成年女子!M34+少年男子!M34+少年女子!M34),0)</f>
        <v>12.5</v>
      </c>
      <c r="N34" s="282" t="n">
        <f aca="false">IF(SUM(成年男子!N34+成年女子!N34+少年男子!N34+少年女子!N34)&gt;=1,SUM(成年男子!N34+成年女子!N34+少年男子!N34+少年女子!N34),0)</f>
        <v>0</v>
      </c>
      <c r="O34" s="282" t="n">
        <f aca="false">IF(SUM(成年男子!O34+成年女子!O34+少年男子!O34+少年女子!O34)&gt;=1,SUM(成年男子!O34+成年女子!O34+少年男子!O34+少年女子!O34),0)</f>
        <v>0</v>
      </c>
      <c r="P34" s="282" t="n">
        <f aca="false">IF(SUM(成年男子!P34+成年女子!P34+少年男子!P34+少年女子!P34)&gt;=1,SUM(成年男子!P34+成年女子!P34+少年男子!P34+少年女子!P34),0)</f>
        <v>0</v>
      </c>
      <c r="Q34" s="283" t="n">
        <f aca="false">IF(SUM(成年男子!Q34+成年女子!Q34+少年男子!Q34+少年女子!Q34)&gt;=1,SUM(成年男子!Q34+成年女子!Q34+少年男子!Q34+少年女子!Q34),0)</f>
        <v>0</v>
      </c>
      <c r="R34" s="281" t="n">
        <f aca="false">IF(SUM(成年男子!R34+成年女子!R34+少年男子!R34+少年女子!R34)&gt;=1,SUM(成年男子!R34+成年女子!R34+少年男子!R34+少年女子!R34),0)</f>
        <v>15</v>
      </c>
      <c r="S34" s="282" t="n">
        <f aca="false">IF(SUM(成年男子!S34+成年女子!S34+少年男子!S34+少年女子!S34)&gt;=1,SUM(成年男子!S34+成年女子!S34+少年男子!S34+少年女子!S34),0)</f>
        <v>0</v>
      </c>
      <c r="T34" s="282" t="n">
        <f aca="false">IF(SUM(成年男子!T34+成年女子!T34+少年男子!T34+少年女子!T34)&gt;=1,SUM(成年男子!T34+成年女子!T34+少年男子!T34+少年女子!T34),0)</f>
        <v>22.5</v>
      </c>
      <c r="U34" s="282" t="n">
        <f aca="false">IF(SUM(成年男子!U34+成年女子!U34+少年男子!U34+少年女子!U34)&gt;=1,SUM(成年男子!U34+成年女子!U34+少年男子!U34+少年女子!U34),0)</f>
        <v>0</v>
      </c>
      <c r="V34" s="283" t="n">
        <f aca="false">IF(SUM(成年男子!V34+成年女子!V34+少年男子!V34+少年女子!V34)&gt;=1,SUM(成年男子!V34+成年女子!V34+少年男子!V34+少年女子!V34),0)</f>
        <v>0</v>
      </c>
      <c r="W34" s="281" t="n">
        <f aca="false">IF(SUM(成年男子!W34+成年女子!W34+少年男子!W34+少年女子!W34)&gt;=1,SUM(成年男子!W34+成年女子!W34+少年男子!W34+少年女子!W34),0)</f>
        <v>0</v>
      </c>
      <c r="X34" s="282" t="n">
        <f aca="false">IF(SUM(成年男子!X34+成年女子!X34+少年男子!X34+少年女子!X34)&gt;=1,SUM(成年男子!X34+成年女子!X34+少年男子!X34+少年女子!X34),0)</f>
        <v>0</v>
      </c>
      <c r="Y34" s="282" t="n">
        <f aca="false">IF(SUM(成年男子!Y34+成年女子!Y34+少年男子!Y34+少年女子!Y34)&gt;=1,SUM(成年男子!Y34+成年女子!Y34+少年男子!Y34+少年女子!Y34),0)</f>
        <v>0</v>
      </c>
      <c r="Z34" s="282" t="n">
        <f aca="false">IF(SUM(成年男子!Z34+成年女子!Z34+少年男子!Z34+少年女子!Z34)&gt;=1,SUM(成年男子!Z34+成年女子!Z34+少年男子!Z34+少年女子!Z34),0)</f>
        <v>10</v>
      </c>
      <c r="AA34" s="283" t="n">
        <f aca="false">IF(SUM(成年男子!AA34+成年女子!AA34+少年男子!AA34+少年女子!AA34)&gt;=1,SUM(成年男子!AA34+成年女子!AA34+少年男子!AA34+少年女子!AA34),0)</f>
        <v>35</v>
      </c>
      <c r="AB34" s="281" t="n">
        <f aca="false">IF(SUM(成年男子!AB34+成年女子!AB34+少年男子!AB34+少年女子!AB34)&gt;=1,SUM(成年男子!AB34+成年女子!AB34+少年男子!AB34+少年女子!AB34),0)</f>
        <v>8</v>
      </c>
      <c r="AC34" s="282" t="n">
        <f aca="false">IF(SUM(成年男子!AC34+成年女子!AC34+少年男子!AC34+少年女子!AC34)&gt;=1,SUM(成年男子!AC34+成年女子!AC34+少年男子!AC34+少年女子!AC34),0)</f>
        <v>0</v>
      </c>
      <c r="AD34" s="282" t="n">
        <f aca="false">IF(SUM(成年男子!AD34+成年女子!AD34+少年男子!AD34+少年女子!AD34)&gt;=1,SUM(成年男子!AD34+成年女子!AD34+少年男子!AD34+少年女子!AD34),0)</f>
        <v>0</v>
      </c>
      <c r="AE34" s="282" t="n">
        <f aca="false">IF(SUM(成年男子!AE34+成年女子!AE34+少年男子!AE34+少年女子!AE34)&gt;=1,SUM(成年男子!AE34+成年女子!AE34+少年男子!AE34+少年女子!AE34),0)</f>
        <v>0</v>
      </c>
      <c r="AF34" s="283" t="n">
        <f aca="false">IF(SUM(成年男子!AF34+成年女子!AF34+少年男子!AF34+少年女子!AF34)&gt;=1,SUM(成年男子!AF34+成年女子!AF34+少年男子!AF34+少年女子!AF34),0)</f>
        <v>0</v>
      </c>
      <c r="AG34" s="281" t="n">
        <f aca="false">IF(SUM(成年男子!AG34+成年女子!AG34+少年男子!AG34+少年女子!AG34)&gt;=1,SUM(成年男子!AG34+成年女子!AG34+少年男子!AG34+少年女子!AG34),0)</f>
        <v>0</v>
      </c>
      <c r="AH34" s="282" t="n">
        <f aca="false">IF(SUM(成年男子!AH34+成年女子!AH34+少年男子!AH34+少年女子!AH34)&gt;=1,SUM(成年男子!AH34+成年女子!AH34+少年男子!AH34+少年女子!AH34),0)</f>
        <v>0</v>
      </c>
      <c r="AI34" s="282" t="n">
        <f aca="false">IF(SUM(成年男子!AI34+成年女子!AI34+少年男子!AI34+少年女子!AI34)&gt;=1,SUM(成年男子!AI34+成年女子!AI34+少年男子!AI34+少年女子!AI34),0)</f>
        <v>0</v>
      </c>
      <c r="AJ34" s="282" t="n">
        <f aca="false">IF(SUM(成年男子!AJ34+成年女子!AJ34+少年男子!AJ34+少年女子!AJ34)&gt;=1,SUM(成年男子!AJ34+成年女子!AJ34+少年男子!AJ34+少年女子!AJ34),0)</f>
        <v>0</v>
      </c>
      <c r="AK34" s="283" t="n">
        <f aca="false">IF(SUM(成年男子!AK34+成年女子!AK34+少年男子!AK34+少年女子!AK34)&gt;=1,SUM(成年男子!AK34+成年女子!AK34+少年男子!AK34+少年女子!AK34),0)</f>
        <v>0</v>
      </c>
      <c r="AL34" s="281" t="n">
        <f aca="false">IF(SUM(成年男子!AL34+成年女子!AL34+少年男子!AL34+少年女子!AL34)&gt;=1,SUM(成年男子!AL34+成年女子!AL34+少年男子!AL34+少年女子!AL34),0)</f>
        <v>0</v>
      </c>
      <c r="AM34" s="282" t="n">
        <f aca="false">IF(SUM(成年男子!AM34+成年女子!AM34+少年男子!AM34+少年女子!AM34)&gt;=1,SUM(成年男子!AM34+成年女子!AM34+少年男子!AM34+少年女子!AM34),0)</f>
        <v>7</v>
      </c>
      <c r="AN34" s="282" t="n">
        <f aca="false">IF(SUM(成年男子!AN34+成年女子!AN34+少年男子!AN34+少年女子!AN34)&gt;=1,SUM(成年男子!AN34+成年女子!AN34+少年男子!AN34+少年女子!AN34),0)</f>
        <v>0</v>
      </c>
      <c r="AO34" s="282" t="n">
        <f aca="false">IF(SUM(成年男子!AO34+成年女子!AO34+少年男子!AO34+少年女子!AO34)&gt;=1,SUM(成年男子!AO34+成年女子!AO34+少年男子!AO34+少年女子!AO34),0)</f>
        <v>0</v>
      </c>
      <c r="AP34" s="283" t="n">
        <f aca="false">IF(SUM(成年男子!AP34+成年女子!AP34+少年男子!AP34+少年女子!AP34)&gt;=1,SUM(成年男子!AP34+成年女子!AP34+少年男子!AP34+少年女子!AP34),0)</f>
        <v>0</v>
      </c>
      <c r="AQ34" s="284" t="n">
        <f aca="false">IF(SUM(C34:E34)&gt;=1,SUM(C34:E34),"")</f>
        <v>7</v>
      </c>
      <c r="AR34" s="285" t="n">
        <f aca="false">IF(AQ34&lt;&gt;"",RANK(AQ34,$AQ$4:$AQ$50,),"")</f>
        <v>30</v>
      </c>
      <c r="AS34" s="284" t="n">
        <f aca="false">IF(SUM(F34:K34,)&gt;=1,SUM(F34:K34),"")</f>
        <v>113</v>
      </c>
      <c r="AT34" s="286" t="n">
        <f aca="false">IF(AS34&lt;&gt;"",RANK(AS34,$AS$4:$AS$50,),"")</f>
        <v>21</v>
      </c>
      <c r="AU34" s="284" t="n">
        <f aca="false">IF(SUM(L34:AP34)&gt;=1,SUM(L34:AP34),"")</f>
        <v>150</v>
      </c>
      <c r="AV34" s="286" t="n">
        <f aca="false">IF(AU34&lt;&gt;"",RANK(AU34,$AU$4:$AU$50,),"")</f>
        <v>47</v>
      </c>
      <c r="AW34" s="287" t="n">
        <v>400</v>
      </c>
      <c r="AX34" s="284" t="n">
        <f aca="false">IF(SUM(AQ34,AS34,AU34,AW34)&gt;=1,SUM(AQ34,AS34,AU34,AW34),"")</f>
        <v>670</v>
      </c>
      <c r="AY34" s="286" t="n">
        <f aca="false">IF(AX34&lt;&gt;"",RANK(AX34,$AX$4:$AX$50,),"")</f>
        <v>44</v>
      </c>
      <c r="BA34" s="289" t="n">
        <f aca="false">IF(SUM(F34:K34,)&gt;=1,SUM(F34:K34),"")-K34</f>
        <v>113</v>
      </c>
      <c r="BB34" s="290" t="n">
        <f aca="false">IF(BA34&lt;&gt;"",RANK(BA34,$BA$4:$BA$50,),"")</f>
        <v>20</v>
      </c>
      <c r="BC34" s="289"/>
      <c r="BF34" s="291" t="n">
        <f aca="false">IF(OR(AQ34&lt;&gt;"",AS34&lt;&gt;""),SUM(C34:J34),"")</f>
        <v>120</v>
      </c>
      <c r="BG34" s="288" t="n">
        <f aca="false">IF(BF34&lt;&gt;"",RANK(BF34,$BF$4:$BF$50,),"")</f>
        <v>28</v>
      </c>
    </row>
    <row r="35" s="288" customFormat="true" ht="18.75" hidden="false" customHeight="true" outlineLevel="0" collapsed="false">
      <c r="A35" s="292" t="n">
        <v>32</v>
      </c>
      <c r="B35" s="293" t="s">
        <v>48</v>
      </c>
      <c r="C35" s="294" t="n">
        <f aca="false">IF(SUM(成年男子!C35+成年女子!C35+少年男子!C35+少年女子!C35)&gt;=1,SUM(成年男子!C35+成年女子!C35+少年男子!C35+少年女子!C35),0)</f>
        <v>0</v>
      </c>
      <c r="D35" s="295" t="n">
        <f aca="false">IF(SUM(成年男子!D35+成年女子!D35+少年男子!D35+少年女子!D35)&gt;=1,SUM(成年男子!D35+成年女子!D35+少年男子!D35+少年女子!D35),0)</f>
        <v>0</v>
      </c>
      <c r="E35" s="295" t="n">
        <f aca="false">IF(SUM(成年男子!E35+成年女子!E35+少年男子!E35+少年女子!E35)&gt;=1,SUM(成年男子!E35+成年女子!E35+少年男子!E35+少年女子!E35),0)</f>
        <v>0</v>
      </c>
      <c r="F35" s="295" t="n">
        <f aca="false">IF(SUM(成年男子!F35+成年女子!F35+少年男子!F35+少年女子!F35)&gt;=1,SUM(成年男子!F35+成年女子!F35+少年男子!F35+少年女子!F35),0)</f>
        <v>13</v>
      </c>
      <c r="G35" s="296" t="n">
        <f aca="false">IF(SUM(成年男子!G35+成年女子!G35+少年男子!G35+少年女子!G35)&gt;=1,SUM(成年男子!G35+成年女子!G35+少年男子!G35+少年女子!G35),0)</f>
        <v>0</v>
      </c>
      <c r="H35" s="294" t="n">
        <f aca="false">IF(SUM(成年男子!H35+成年女子!H35+少年男子!H35+少年女子!H35)&gt;=1,SUM(成年男子!H35+成年女子!H35+少年男子!H35+少年女子!H35),0)</f>
        <v>0</v>
      </c>
      <c r="I35" s="295" t="n">
        <f aca="false">IF(SUM(成年男子!I35+成年女子!I35+少年男子!I35+少年女子!I35)&gt;=1,SUM(成年男子!I35+成年女子!I35+少年男子!I35+少年女子!I35),0)</f>
        <v>1</v>
      </c>
      <c r="J35" s="295" t="n">
        <f aca="false">IF(SUM(成年男子!J35+成年女子!J35+少年男子!J35+少年女子!J35)&gt;=1,SUM(成年男子!J35+成年女子!J35+少年男子!J35+少年女子!J35),0)</f>
        <v>0</v>
      </c>
      <c r="K35" s="295" t="n">
        <f aca="false">IF(SUM(成年男子!K35+成年女子!K35+少年男子!K35+少年女子!K35)&gt;=1,SUM(成年男子!K35+成年女子!K35+少年男子!K35+少年女子!K35),0)</f>
        <v>0</v>
      </c>
      <c r="L35" s="296" t="n">
        <f aca="false">IF(SUM(成年男子!L35+成年女子!L35+少年男子!L35+少年女子!L35)&gt;=1,SUM(成年男子!L35+成年女子!L35+少年男子!L35+少年女子!L35),0)</f>
        <v>28.5</v>
      </c>
      <c r="M35" s="294" t="n">
        <f aca="false">IF(SUM(成年男子!M35+成年女子!M35+少年男子!M35+少年女子!M35)&gt;=1,SUM(成年男子!M35+成年女子!M35+少年男子!M35+少年女子!M35),0)</f>
        <v>12.5</v>
      </c>
      <c r="N35" s="295" t="n">
        <f aca="false">IF(SUM(成年男子!N35+成年女子!N35+少年男子!N35+少年女子!N35)&gt;=1,SUM(成年男子!N35+成年女子!N35+少年男子!N35+少年女子!N35),0)</f>
        <v>0</v>
      </c>
      <c r="O35" s="295" t="n">
        <f aca="false">IF(SUM(成年男子!O35+成年女子!O35+少年男子!O35+少年女子!O35)&gt;=1,SUM(成年男子!O35+成年女子!O35+少年男子!O35+少年女子!O35),0)</f>
        <v>42.5</v>
      </c>
      <c r="P35" s="295" t="n">
        <f aca="false">IF(SUM(成年男子!P35+成年女子!P35+少年男子!P35+少年女子!P35)&gt;=1,SUM(成年男子!P35+成年女子!P35+少年男子!P35+少年女子!P35),0)</f>
        <v>0</v>
      </c>
      <c r="Q35" s="296" t="n">
        <f aca="false">IF(SUM(成年男子!Q35+成年女子!Q35+少年男子!Q35+少年女子!Q35)&gt;=1,SUM(成年男子!Q35+成年女子!Q35+少年男子!Q35+少年女子!Q35),0)</f>
        <v>0</v>
      </c>
      <c r="R35" s="294" t="n">
        <f aca="false">IF(SUM(成年男子!R35+成年女子!R35+少年男子!R35+少年女子!R35)&gt;=1,SUM(成年男子!R35+成年女子!R35+少年男子!R35+少年女子!R35),0)</f>
        <v>0</v>
      </c>
      <c r="S35" s="295" t="n">
        <f aca="false">IF(SUM(成年男子!S35+成年女子!S35+少年男子!S35+少年女子!S35)&gt;=1,SUM(成年男子!S35+成年女子!S35+少年男子!S35+少年女子!S35),0)</f>
        <v>0</v>
      </c>
      <c r="T35" s="295" t="n">
        <f aca="false">IF(SUM(成年男子!T35+成年女子!T35+少年男子!T35+少年女子!T35)&gt;=1,SUM(成年男子!T35+成年女子!T35+少年男子!T35+少年女子!T35),0)</f>
        <v>15.5</v>
      </c>
      <c r="U35" s="295" t="n">
        <f aca="false">IF(SUM(成年男子!U35+成年女子!U35+少年男子!U35+少年女子!U35)&gt;=1,SUM(成年男子!U35+成年女子!U35+少年男子!U35+少年女子!U35),0)</f>
        <v>33</v>
      </c>
      <c r="V35" s="296" t="n">
        <f aca="false">IF(SUM(成年男子!V35+成年女子!V35+少年男子!V35+少年女子!V35)&gt;=1,SUM(成年男子!V35+成年女子!V35+少年男子!V35+少年女子!V35),0)</f>
        <v>0</v>
      </c>
      <c r="W35" s="294" t="n">
        <f aca="false">IF(SUM(成年男子!W35+成年女子!W35+少年男子!W35+少年女子!W35)&gt;=1,SUM(成年男子!W35+成年女子!W35+少年男子!W35+少年女子!W35),0)</f>
        <v>0</v>
      </c>
      <c r="X35" s="295" t="n">
        <f aca="false">IF(SUM(成年男子!X35+成年女子!X35+少年男子!X35+少年女子!X35)&gt;=1,SUM(成年男子!X35+成年女子!X35+少年男子!X35+少年女子!X35),0)</f>
        <v>0</v>
      </c>
      <c r="Y35" s="295" t="n">
        <f aca="false">IF(SUM(成年男子!Y35+成年女子!Y35+少年男子!Y35+少年女子!Y35)&gt;=1,SUM(成年男子!Y35+成年女子!Y35+少年男子!Y35+少年女子!Y35),0)</f>
        <v>0</v>
      </c>
      <c r="Z35" s="295" t="n">
        <f aca="false">IF(SUM(成年男子!Z35+成年女子!Z35+少年男子!Z35+少年女子!Z35)&gt;=1,SUM(成年男子!Z35+成年女子!Z35+少年男子!Z35+少年女子!Z35),0)</f>
        <v>0</v>
      </c>
      <c r="AA35" s="296" t="n">
        <f aca="false">IF(SUM(成年男子!AA35+成年女子!AA35+少年男子!AA35+少年女子!AA35)&gt;=1,SUM(成年男子!AA35+成年女子!AA35+少年男子!AA35+少年女子!AA35),0)</f>
        <v>0</v>
      </c>
      <c r="AB35" s="294" t="n">
        <f aca="false">IF(SUM(成年男子!AB35+成年女子!AB35+少年男子!AB35+少年女子!AB35)&gt;=1,SUM(成年男子!AB35+成年女子!AB35+少年男子!AB35+少年女子!AB35),0)</f>
        <v>0</v>
      </c>
      <c r="AC35" s="295" t="n">
        <f aca="false">IF(SUM(成年男子!AC35+成年女子!AC35+少年男子!AC35+少年女子!AC35)&gt;=1,SUM(成年男子!AC35+成年女子!AC35+少年男子!AC35+少年女子!AC35),0)</f>
        <v>0</v>
      </c>
      <c r="AD35" s="295" t="n">
        <f aca="false">IF(SUM(成年男子!AD35+成年女子!AD35+少年男子!AD35+少年女子!AD35)&gt;=1,SUM(成年男子!AD35+成年女子!AD35+少年男子!AD35+少年女子!AD35),0)</f>
        <v>0</v>
      </c>
      <c r="AE35" s="295" t="n">
        <f aca="false">IF(SUM(成年男子!AE35+成年女子!AE35+少年男子!AE35+少年女子!AE35)&gt;=1,SUM(成年男子!AE35+成年女子!AE35+少年男子!AE35+少年女子!AE35),0)</f>
        <v>0</v>
      </c>
      <c r="AF35" s="296" t="n">
        <f aca="false">IF(SUM(成年男子!AF35+成年女子!AF35+少年男子!AF35+少年女子!AF35)&gt;=1,SUM(成年男子!AF35+成年女子!AF35+少年男子!AF35+少年女子!AF35),0)</f>
        <v>0</v>
      </c>
      <c r="AG35" s="294" t="n">
        <f aca="false">IF(SUM(成年男子!AG35+成年女子!AG35+少年男子!AG35+少年女子!AG35)&gt;=1,SUM(成年男子!AG35+成年女子!AG35+少年男子!AG35+少年女子!AG35),0)</f>
        <v>0</v>
      </c>
      <c r="AH35" s="295" t="n">
        <f aca="false">IF(SUM(成年男子!AH35+成年女子!AH35+少年男子!AH35+少年女子!AH35)&gt;=1,SUM(成年男子!AH35+成年女子!AH35+少年男子!AH35+少年女子!AH35),0)</f>
        <v>25</v>
      </c>
      <c r="AI35" s="295" t="n">
        <f aca="false">IF(SUM(成年男子!AI35+成年女子!AI35+少年男子!AI35+少年女子!AI35)&gt;=1,SUM(成年男子!AI35+成年女子!AI35+少年男子!AI35+少年女子!AI35),0)</f>
        <v>0</v>
      </c>
      <c r="AJ35" s="295" t="n">
        <f aca="false">IF(SUM(成年男子!AJ35+成年女子!AJ35+少年男子!AJ35+少年女子!AJ35)&gt;=1,SUM(成年男子!AJ35+成年女子!AJ35+少年男子!AJ35+少年女子!AJ35),0)</f>
        <v>0</v>
      </c>
      <c r="AK35" s="296" t="n">
        <f aca="false">IF(SUM(成年男子!AK35+成年女子!AK35+少年男子!AK35+少年女子!AK35)&gt;=1,SUM(成年男子!AK35+成年女子!AK35+少年男子!AK35+少年女子!AK35),0)</f>
        <v>0</v>
      </c>
      <c r="AL35" s="294" t="n">
        <f aca="false">IF(SUM(成年男子!AL35+成年女子!AL35+少年男子!AL35+少年女子!AL35)&gt;=1,SUM(成年男子!AL35+成年女子!AL35+少年男子!AL35+少年女子!AL35),0)</f>
        <v>0</v>
      </c>
      <c r="AM35" s="295" t="n">
        <f aca="false">IF(SUM(成年男子!AM35+成年女子!AM35+少年男子!AM35+少年女子!AM35)&gt;=1,SUM(成年男子!AM35+成年女子!AM35+少年男子!AM35+少年女子!AM35),0)</f>
        <v>0</v>
      </c>
      <c r="AN35" s="295" t="n">
        <f aca="false">IF(SUM(成年男子!AN35+成年女子!AN35+少年男子!AN35+少年女子!AN35)&gt;=1,SUM(成年男子!AN35+成年女子!AN35+少年男子!AN35+少年女子!AN35),0)</f>
        <v>0</v>
      </c>
      <c r="AO35" s="295" t="n">
        <f aca="false">IF(SUM(成年男子!AO35+成年女子!AO35+少年男子!AO35+少年女子!AO35)&gt;=1,SUM(成年男子!AO35+成年女子!AO35+少年男子!AO35+少年女子!AO35),0)</f>
        <v>0</v>
      </c>
      <c r="AP35" s="296" t="n">
        <f aca="false">IF(SUM(成年男子!AP35+成年女子!AP35+少年男子!AP35+少年女子!AP35)&gt;=1,SUM(成年男子!AP35+成年女子!AP35+少年男子!AP35+少年女子!AP35),0)</f>
        <v>0</v>
      </c>
      <c r="AQ35" s="297" t="str">
        <f aca="false">IF(SUM(C35:E35)&gt;=1,SUM(C35:E35),"")</f>
        <v/>
      </c>
      <c r="AR35" s="298" t="str">
        <f aca="false">IF(AQ35&lt;&gt;"",RANK(AQ35,$AQ$4:$AQ$50,),"")</f>
        <v/>
      </c>
      <c r="AS35" s="297" t="n">
        <f aca="false">IF(SUM(F35:K35,)&gt;=1,SUM(F35:K35),"")</f>
        <v>14</v>
      </c>
      <c r="AT35" s="299" t="n">
        <f aca="false">IF(AS35&lt;&gt;"",RANK(AS35,$AS$4:$AS$50,),"")</f>
        <v>46</v>
      </c>
      <c r="AU35" s="297" t="n">
        <f aca="false">IF(SUM(L35:AP35)&gt;=1,SUM(L35:AP35),"")</f>
        <v>157</v>
      </c>
      <c r="AV35" s="299" t="n">
        <f aca="false">IF(AU35&lt;&gt;"",RANK(AU35,$AU$4:$AU$50,),"")</f>
        <v>46</v>
      </c>
      <c r="AW35" s="300" t="n">
        <v>400</v>
      </c>
      <c r="AX35" s="297" t="n">
        <f aca="false">IF(SUM(AQ35,AS35,AU35,AW35)&gt;=1,SUM(AQ35,AS35,AU35,AW35),"")</f>
        <v>571</v>
      </c>
      <c r="AY35" s="299" t="n">
        <f aca="false">IF(AX35&lt;&gt;"",RANK(AX35,$AX$4:$AX$50,),"")</f>
        <v>47</v>
      </c>
      <c r="BA35" s="289" t="n">
        <f aca="false">IF(SUM(F35:K35,)&gt;=1,SUM(F35:K35),"")-K35</f>
        <v>14</v>
      </c>
      <c r="BB35" s="290" t="n">
        <f aca="false">IF(BA35&lt;&gt;"",RANK(BA35,$BA$4:$BA$50,),"")</f>
        <v>45</v>
      </c>
      <c r="BC35" s="289"/>
      <c r="BF35" s="291" t="n">
        <f aca="false">IF(OR(AQ35&lt;&gt;"",AS35&lt;&gt;""),SUM(C35:J35),"")</f>
        <v>14</v>
      </c>
      <c r="BG35" s="288" t="n">
        <f aca="false">IF(BF35&lt;&gt;"",RANK(BF35,$BF$4:$BF$50,),"")</f>
        <v>46</v>
      </c>
    </row>
    <row r="36" s="288" customFormat="true" ht="18.75" hidden="false" customHeight="true" outlineLevel="0" collapsed="false">
      <c r="A36" s="292" t="n">
        <v>33</v>
      </c>
      <c r="B36" s="293" t="s">
        <v>39</v>
      </c>
      <c r="C36" s="294" t="n">
        <f aca="false">IF(SUM(成年男子!C36+成年女子!C36+少年男子!C36+少年女子!C36)&gt;=1,SUM(成年男子!C36+成年女子!C36+少年男子!C36+少年女子!C36),0)</f>
        <v>56</v>
      </c>
      <c r="D36" s="295" t="n">
        <f aca="false">IF(SUM(成年男子!D36+成年女子!D36+少年男子!D36+少年女子!D36)&gt;=1,SUM(成年男子!D36+成年女子!D36+少年男子!D36+少年女子!D36),0)</f>
        <v>0</v>
      </c>
      <c r="E36" s="295" t="n">
        <f aca="false">IF(SUM(成年男子!E36+成年女子!E36+少年男子!E36+少年女子!E36)&gt;=1,SUM(成年男子!E36+成年女子!E36+少年男子!E36+少年女子!E36),0)</f>
        <v>0</v>
      </c>
      <c r="F36" s="295" t="n">
        <f aca="false">IF(SUM(成年男子!F36+成年女子!F36+少年男子!F36+少年女子!F36)&gt;=1,SUM(成年男子!F36+成年女子!F36+少年男子!F36+少年女子!F36),0)</f>
        <v>8</v>
      </c>
      <c r="G36" s="296" t="n">
        <f aca="false">IF(SUM(成年男子!G36+成年女子!G36+少年男子!G36+少年女子!G36)&gt;=1,SUM(成年男子!G36+成年女子!G36+少年男子!G36+少年女子!G36),0)</f>
        <v>0</v>
      </c>
      <c r="H36" s="294" t="n">
        <f aca="false">IF(SUM(成年男子!H36+成年女子!H36+少年男子!H36+少年女子!H36)&gt;=1,SUM(成年男子!H36+成年女子!H36+少年男子!H36+少年女子!H36),0)</f>
        <v>0</v>
      </c>
      <c r="I36" s="295" t="n">
        <f aca="false">IF(SUM(成年男子!I36+成年女子!I36+少年男子!I36+少年女子!I36)&gt;=1,SUM(成年男子!I36+成年女子!I36+少年男子!I36+少年女子!I36),0)</f>
        <v>10</v>
      </c>
      <c r="J36" s="295" t="n">
        <f aca="false">IF(SUM(成年男子!J36+成年女子!J36+少年男子!J36+少年女子!J36)&gt;=1,SUM(成年男子!J36+成年女子!J36+少年男子!J36+少年女子!J36),0)</f>
        <v>23</v>
      </c>
      <c r="K36" s="295" t="n">
        <f aca="false">IF(SUM(成年男子!K36+成年女子!K36+少年男子!K36+少年女子!K36)&gt;=1,SUM(成年男子!K36+成年女子!K36+少年男子!K36+少年女子!K36),0)</f>
        <v>10</v>
      </c>
      <c r="L36" s="296" t="n">
        <f aca="false">IF(SUM(成年男子!L36+成年女子!L36+少年男子!L36+少年女子!L36)&gt;=1,SUM(成年男子!L36+成年女子!L36+少年男子!L36+少年女子!L36),0)</f>
        <v>31.5</v>
      </c>
      <c r="M36" s="294" t="n">
        <f aca="false">IF(SUM(成年男子!M36+成年女子!M36+少年男子!M36+少年女子!M36)&gt;=1,SUM(成年男子!M36+成年女子!M36+少年男子!M36+少年女子!M36),0)</f>
        <v>12.5</v>
      </c>
      <c r="N36" s="295" t="n">
        <f aca="false">IF(SUM(成年男子!N36+成年女子!N36+少年男子!N36+少年女子!N36)&gt;=1,SUM(成年男子!N36+成年女子!N36+少年男子!N36+少年女子!N36),0)</f>
        <v>5</v>
      </c>
      <c r="O36" s="295" t="n">
        <f aca="false">IF(SUM(成年男子!O36+成年女子!O36+少年男子!O36+少年女子!O36)&gt;=1,SUM(成年男子!O36+成年女子!O36+少年男子!O36+少年女子!O36),0)</f>
        <v>0</v>
      </c>
      <c r="P36" s="295" t="n">
        <f aca="false">IF(SUM(成年男子!P36+成年女子!P36+少年男子!P36+少年女子!P36)&gt;=1,SUM(成年男子!P36+成年女子!P36+少年男子!P36+少年女子!P36),0)</f>
        <v>27</v>
      </c>
      <c r="Q36" s="296" t="n">
        <f aca="false">IF(SUM(成年男子!Q36+成年女子!Q36+少年男子!Q36+少年女子!Q36)&gt;=1,SUM(成年男子!Q36+成年女子!Q36+少年男子!Q36+少年女子!Q36),0)</f>
        <v>0</v>
      </c>
      <c r="R36" s="294" t="n">
        <f aca="false">IF(SUM(成年男子!R36+成年女子!R36+少年男子!R36+少年女子!R36)&gt;=1,SUM(成年男子!R36+成年女子!R36+少年男子!R36+少年女子!R36),0)</f>
        <v>50</v>
      </c>
      <c r="S36" s="295" t="n">
        <f aca="false">IF(SUM(成年男子!S36+成年女子!S36+少年男子!S36+少年女子!S36)&gt;=1,SUM(成年男子!S36+成年女子!S36+少年男子!S36+少年女子!S36),0)</f>
        <v>12.5</v>
      </c>
      <c r="T36" s="295" t="n">
        <f aca="false">IF(SUM(成年男子!T36+成年女子!T36+少年男子!T36+少年女子!T36)&gt;=1,SUM(成年男子!T36+成年女子!T36+少年男子!T36+少年女子!T36),0)</f>
        <v>26.5</v>
      </c>
      <c r="U36" s="295" t="n">
        <f aca="false">IF(SUM(成年男子!U36+成年女子!U36+少年男子!U36+少年女子!U36)&gt;=1,SUM(成年男子!U36+成年女子!U36+少年男子!U36+少年女子!U36),0)</f>
        <v>25</v>
      </c>
      <c r="V36" s="296" t="n">
        <f aca="false">IF(SUM(成年男子!V36+成年女子!V36+少年男子!V36+少年女子!V36)&gt;=1,SUM(成年男子!V36+成年女子!V36+少年男子!V36+少年女子!V36),0)</f>
        <v>0</v>
      </c>
      <c r="W36" s="294" t="n">
        <f aca="false">IF(SUM(成年男子!W36+成年女子!W36+少年男子!W36+少年女子!W36)&gt;=1,SUM(成年男子!W36+成年女子!W36+少年男子!W36+少年女子!W36),0)</f>
        <v>18</v>
      </c>
      <c r="X36" s="295" t="n">
        <f aca="false">IF(SUM(成年男子!X36+成年女子!X36+少年男子!X36+少年女子!X36)&gt;=1,SUM(成年男子!X36+成年女子!X36+少年男子!X36+少年女子!X36),0)</f>
        <v>5</v>
      </c>
      <c r="Y36" s="295" t="n">
        <f aca="false">IF(SUM(成年男子!Y36+成年女子!Y36+少年男子!Y36+少年女子!Y36)&gt;=1,SUM(成年男子!Y36+成年女子!Y36+少年男子!Y36+少年女子!Y36),0)</f>
        <v>12.5</v>
      </c>
      <c r="Z36" s="295" t="n">
        <f aca="false">IF(SUM(成年男子!Z36+成年女子!Z36+少年男子!Z36+少年女子!Z36)&gt;=1,SUM(成年男子!Z36+成年女子!Z36+少年男子!Z36+少年女子!Z36),0)</f>
        <v>0</v>
      </c>
      <c r="AA36" s="296" t="n">
        <f aca="false">IF(SUM(成年男子!AA36+成年女子!AA36+少年男子!AA36+少年女子!AA36)&gt;=1,SUM(成年男子!AA36+成年女子!AA36+少年男子!AA36+少年女子!AA36),0)</f>
        <v>0</v>
      </c>
      <c r="AB36" s="294" t="n">
        <f aca="false">IF(SUM(成年男子!AB36+成年女子!AB36+少年男子!AB36+少年女子!AB36)&gt;=1,SUM(成年男子!AB36+成年女子!AB36+少年男子!AB36+少年女子!AB36),0)</f>
        <v>14</v>
      </c>
      <c r="AC36" s="295" t="n">
        <f aca="false">IF(SUM(成年男子!AC36+成年女子!AC36+少年男子!AC36+少年女子!AC36)&gt;=1,SUM(成年男子!AC36+成年女子!AC36+少年男子!AC36+少年女子!AC36),0)</f>
        <v>0</v>
      </c>
      <c r="AD36" s="295" t="n">
        <f aca="false">IF(SUM(成年男子!AD36+成年女子!AD36+少年男子!AD36+少年女子!AD36)&gt;=1,SUM(成年男子!AD36+成年女子!AD36+少年男子!AD36+少年女子!AD36),0)</f>
        <v>0</v>
      </c>
      <c r="AE36" s="295" t="n">
        <f aca="false">IF(SUM(成年男子!AE36+成年女子!AE36+少年男子!AE36+少年女子!AE36)&gt;=1,SUM(成年男子!AE36+成年女子!AE36+少年男子!AE36+少年女子!AE36),0)</f>
        <v>0</v>
      </c>
      <c r="AF36" s="296" t="n">
        <f aca="false">IF(SUM(成年男子!AF36+成年女子!AF36+少年男子!AF36+少年女子!AF36)&gt;=1,SUM(成年男子!AF36+成年女子!AF36+少年男子!AF36+少年女子!AF36),0)</f>
        <v>0</v>
      </c>
      <c r="AG36" s="294" t="n">
        <f aca="false">IF(SUM(成年男子!AG36+成年女子!AG36+少年男子!AG36+少年女子!AG36)&gt;=1,SUM(成年男子!AG36+成年女子!AG36+少年男子!AG36+少年女子!AG36),0)</f>
        <v>0</v>
      </c>
      <c r="AH36" s="295" t="n">
        <f aca="false">IF(SUM(成年男子!AH36+成年女子!AH36+少年男子!AH36+少年女子!AH36)&gt;=1,SUM(成年男子!AH36+成年女子!AH36+少年男子!AH36+少年女子!AH36),0)</f>
        <v>29</v>
      </c>
      <c r="AI36" s="295" t="n">
        <f aca="false">IF(SUM(成年男子!AI36+成年女子!AI36+少年男子!AI36+少年女子!AI36)&gt;=1,SUM(成年男子!AI36+成年女子!AI36+少年男子!AI36+少年女子!AI36),0)</f>
        <v>37.5</v>
      </c>
      <c r="AJ36" s="295" t="n">
        <f aca="false">IF(SUM(成年男子!AJ36+成年女子!AJ36+少年男子!AJ36+少年女子!AJ36)&gt;=1,SUM(成年男子!AJ36+成年女子!AJ36+少年男子!AJ36+少年女子!AJ36),0)</f>
        <v>0</v>
      </c>
      <c r="AK36" s="296" t="n">
        <f aca="false">IF(SUM(成年男子!AK36+成年女子!AK36+少年男子!AK36+少年女子!AK36)&gt;=1,SUM(成年男子!AK36+成年女子!AK36+少年男子!AK36+少年女子!AK36),0)</f>
        <v>7.5</v>
      </c>
      <c r="AL36" s="294" t="n">
        <f aca="false">IF(SUM(成年男子!AL36+成年女子!AL36+少年男子!AL36+少年女子!AL36)&gt;=1,SUM(成年男子!AL36+成年女子!AL36+少年男子!AL36+少年女子!AL36),0)</f>
        <v>25</v>
      </c>
      <c r="AM36" s="295" t="n">
        <f aca="false">IF(SUM(成年男子!AM36+成年女子!AM36+少年男子!AM36+少年女子!AM36)&gt;=1,SUM(成年男子!AM36+成年女子!AM36+少年男子!AM36+少年女子!AM36),0)</f>
        <v>10.5</v>
      </c>
      <c r="AN36" s="295" t="n">
        <f aca="false">IF(SUM(成年男子!AN36+成年女子!AN36+少年男子!AN36+少年女子!AN36)&gt;=1,SUM(成年男子!AN36+成年女子!AN36+少年男子!AN36+少年女子!AN36),0)</f>
        <v>0</v>
      </c>
      <c r="AO36" s="295" t="n">
        <f aca="false">IF(SUM(成年男子!AO36+成年女子!AO36+少年男子!AO36+少年女子!AO36)&gt;=1,SUM(成年男子!AO36+成年女子!AO36+少年男子!AO36+少年女子!AO36),0)</f>
        <v>55</v>
      </c>
      <c r="AP36" s="296" t="n">
        <f aca="false">IF(SUM(成年男子!AP36+成年女子!AP36+少年男子!AP36+少年女子!AP36)&gt;=1,SUM(成年男子!AP36+成年女子!AP36+少年男子!AP36+少年女子!AP36),0)</f>
        <v>0</v>
      </c>
      <c r="AQ36" s="297" t="n">
        <f aca="false">IF(SUM(C36:E36)&gt;=1,SUM(C36:E36),"")</f>
        <v>56</v>
      </c>
      <c r="AR36" s="298" t="n">
        <f aca="false">IF(AQ36&lt;&gt;"",RANK(AQ36,$AQ$4:$AQ$50,),"")</f>
        <v>18</v>
      </c>
      <c r="AS36" s="297" t="n">
        <f aca="false">IF(SUM(F36:K36,)&gt;=1,SUM(F36:K36),"")</f>
        <v>51</v>
      </c>
      <c r="AT36" s="299" t="n">
        <f aca="false">IF(AS36&lt;&gt;"",RANK(AS36,$AS$4:$AS$50,),"")</f>
        <v>36</v>
      </c>
      <c r="AU36" s="297" t="n">
        <f aca="false">IF(SUM(L36:AP36)&gt;=1,SUM(L36:AP36),"")</f>
        <v>404</v>
      </c>
      <c r="AV36" s="299" t="n">
        <f aca="false">IF(AU36&lt;&gt;"",RANK(AU36,$AU$4:$AU$50,),"")</f>
        <v>22</v>
      </c>
      <c r="AW36" s="300" t="n">
        <v>400</v>
      </c>
      <c r="AX36" s="297" t="n">
        <f aca="false">IF(SUM(AQ36,AS36,AU36,AW36)&gt;=1,SUM(AQ36,AS36,AU36,AW36),"")</f>
        <v>911</v>
      </c>
      <c r="AY36" s="299" t="n">
        <f aca="false">IF(AX36&lt;&gt;"",RANK(AX36,$AX$4:$AX$50,),"")</f>
        <v>24</v>
      </c>
      <c r="BA36" s="289" t="n">
        <f aca="false">IF(SUM(F36:K36,)&gt;=1,SUM(F36:K36),"")-K36</f>
        <v>41</v>
      </c>
      <c r="BB36" s="290" t="n">
        <f aca="false">IF(BA36&lt;&gt;"",RANK(BA36,$BA$4:$BA$50,),"")</f>
        <v>36</v>
      </c>
      <c r="BC36" s="289"/>
      <c r="BF36" s="291" t="n">
        <f aca="false">IF(OR(AQ36&lt;&gt;"",AS36&lt;&gt;""),SUM(C36:J36),"")</f>
        <v>97</v>
      </c>
      <c r="BG36" s="288" t="n">
        <f aca="false">IF(BF36&lt;&gt;"",RANK(BF36,$BF$4:$BF$50,),"")</f>
        <v>32</v>
      </c>
    </row>
    <row r="37" s="288" customFormat="true" ht="18.75" hidden="false" customHeight="true" outlineLevel="0" collapsed="false">
      <c r="A37" s="292" t="n">
        <v>34</v>
      </c>
      <c r="B37" s="293" t="s">
        <v>29</v>
      </c>
      <c r="C37" s="294" t="n">
        <f aca="false">IF(SUM(成年男子!C37+成年女子!C37+少年男子!C37+少年女子!C37)&gt;=1,SUM(成年男子!C37+成年女子!C37+少年男子!C37+少年女子!C37),0)</f>
        <v>0</v>
      </c>
      <c r="D37" s="295" t="n">
        <f aca="false">IF(SUM(成年男子!D37+成年女子!D37+少年男子!D37+少年女子!D37)&gt;=1,SUM(成年男子!D37+成年女子!D37+少年男子!D37+少年女子!D37),0)</f>
        <v>0</v>
      </c>
      <c r="E37" s="295" t="n">
        <f aca="false">IF(SUM(成年男子!E37+成年女子!E37+少年男子!E37+少年女子!E37)&gt;=1,SUM(成年男子!E37+成年女子!E37+少年男子!E37+少年女子!E37),0)</f>
        <v>0</v>
      </c>
      <c r="F37" s="295" t="n">
        <f aca="false">IF(SUM(成年男子!F37+成年女子!F37+少年男子!F37+少年女子!F37)&gt;=1,SUM(成年男子!F37+成年女子!F37+少年男子!F37+少年女子!F37),0)</f>
        <v>49</v>
      </c>
      <c r="G37" s="296" t="n">
        <f aca="false">IF(SUM(成年男子!G37+成年女子!G37+少年男子!G37+少年女子!G37)&gt;=1,SUM(成年男子!G37+成年女子!G37+少年男子!G37+少年女子!G37),0)</f>
        <v>0</v>
      </c>
      <c r="H37" s="294" t="n">
        <f aca="false">IF(SUM(成年男子!H37+成年女子!H37+少年男子!H37+少年女子!H37)&gt;=1,SUM(成年男子!H37+成年女子!H37+少年男子!H37+少年女子!H37),0)</f>
        <v>65</v>
      </c>
      <c r="I37" s="295" t="n">
        <f aca="false">IF(SUM(成年男子!I37+成年女子!I37+少年男子!I37+少年女子!I37)&gt;=1,SUM(成年男子!I37+成年女子!I37+少年男子!I37+少年女子!I37),0)</f>
        <v>0</v>
      </c>
      <c r="J37" s="295" t="n">
        <f aca="false">IF(SUM(成年男子!J37+成年女子!J37+少年男子!J37+少年女子!J37)&gt;=1,SUM(成年男子!J37+成年女子!J37+少年男子!J37+少年女子!J37),0)</f>
        <v>14</v>
      </c>
      <c r="K37" s="295" t="n">
        <f aca="false">IF(SUM(成年男子!K37+成年女子!K37+少年男子!K37+少年女子!K37)&gt;=1,SUM(成年男子!K37+成年女子!K37+少年男子!K37+少年女子!K37),0)</f>
        <v>75</v>
      </c>
      <c r="L37" s="296" t="n">
        <f aca="false">IF(SUM(成年男子!L37+成年女子!L37+少年男子!L37+少年女子!L37)&gt;=1,SUM(成年男子!L37+成年女子!L37+少年男子!L37+少年女子!L37),0)</f>
        <v>50</v>
      </c>
      <c r="M37" s="294" t="n">
        <f aca="false">IF(SUM(成年男子!M37+成年女子!M37+少年男子!M37+少年女子!M37)&gt;=1,SUM(成年男子!M37+成年女子!M37+少年男子!M37+少年女子!M37),0)</f>
        <v>30</v>
      </c>
      <c r="N37" s="295" t="n">
        <f aca="false">IF(SUM(成年男子!N37+成年女子!N37+少年男子!N37+少年女子!N37)&gt;=1,SUM(成年男子!N37+成年女子!N37+少年男子!N37+少年女子!N37),0)</f>
        <v>0</v>
      </c>
      <c r="O37" s="295" t="n">
        <f aca="false">IF(SUM(成年男子!O37+成年女子!O37+少年男子!O37+少年女子!O37)&gt;=1,SUM(成年男子!O37+成年女子!O37+少年男子!O37+少年女子!O37),0)</f>
        <v>0</v>
      </c>
      <c r="P37" s="295" t="n">
        <f aca="false">IF(SUM(成年男子!P37+成年女子!P37+少年男子!P37+少年女子!P37)&gt;=1,SUM(成年男子!P37+成年女子!P37+少年男子!P37+少年女子!P37),0)</f>
        <v>25.5</v>
      </c>
      <c r="Q37" s="296" t="n">
        <f aca="false">IF(SUM(成年男子!Q37+成年女子!Q37+少年男子!Q37+少年女子!Q37)&gt;=1,SUM(成年男子!Q37+成年女子!Q37+少年男子!Q37+少年女子!Q37),0)</f>
        <v>47.5</v>
      </c>
      <c r="R37" s="294" t="n">
        <f aca="false">IF(SUM(成年男子!R37+成年女子!R37+少年男子!R37+少年女子!R37)&gt;=1,SUM(成年男子!R37+成年女子!R37+少年男子!R37+少年女子!R37),0)</f>
        <v>25</v>
      </c>
      <c r="S37" s="295" t="n">
        <f aca="false">IF(SUM(成年男子!S37+成年女子!S37+少年男子!S37+少年女子!S37)&gt;=1,SUM(成年男子!S37+成年女子!S37+少年男子!S37+少年女子!S37),0)</f>
        <v>0</v>
      </c>
      <c r="T37" s="295" t="n">
        <f aca="false">IF(SUM(成年男子!T37+成年女子!T37+少年男子!T37+少年女子!T37)&gt;=1,SUM(成年男子!T37+成年女子!T37+少年男子!T37+少年女子!T37),0)</f>
        <v>20.5</v>
      </c>
      <c r="U37" s="295" t="n">
        <f aca="false">IF(SUM(成年男子!U37+成年女子!U37+少年男子!U37+少年女子!U37)&gt;=1,SUM(成年男子!U37+成年女子!U37+少年男子!U37+少年女子!U37),0)</f>
        <v>26</v>
      </c>
      <c r="V37" s="296" t="n">
        <f aca="false">IF(SUM(成年男子!V37+成年女子!V37+少年男子!V37+少年女子!V37)&gt;=1,SUM(成年男子!V37+成年女子!V37+少年男子!V37+少年女子!V37),0)</f>
        <v>40</v>
      </c>
      <c r="W37" s="294" t="n">
        <f aca="false">IF(SUM(成年男子!W37+成年女子!W37+少年男子!W37+少年女子!W37)&gt;=1,SUM(成年男子!W37+成年女子!W37+少年男子!W37+少年女子!W37),0)</f>
        <v>29</v>
      </c>
      <c r="X37" s="295" t="n">
        <f aca="false">IF(SUM(成年男子!X37+成年女子!X37+少年男子!X37+少年女子!X37)&gt;=1,SUM(成年男子!X37+成年女子!X37+少年男子!X37+少年女子!X37),0)</f>
        <v>75</v>
      </c>
      <c r="Y37" s="295" t="n">
        <f aca="false">IF(SUM(成年男子!Y37+成年女子!Y37+少年男子!Y37+少年女子!Y37)&gt;=1,SUM(成年男子!Y37+成年女子!Y37+少年男子!Y37+少年女子!Y37),0)</f>
        <v>0</v>
      </c>
      <c r="Z37" s="295" t="n">
        <f aca="false">IF(SUM(成年男子!Z37+成年女子!Z37+少年男子!Z37+少年女子!Z37)&gt;=1,SUM(成年男子!Z37+成年女子!Z37+少年男子!Z37+少年女子!Z37),0)</f>
        <v>20</v>
      </c>
      <c r="AA37" s="296" t="n">
        <f aca="false">IF(SUM(成年男子!AA37+成年女子!AA37+少年男子!AA37+少年女子!AA37)&gt;=1,SUM(成年男子!AA37+成年女子!AA37+少年男子!AA37+少年女子!AA37),0)</f>
        <v>0</v>
      </c>
      <c r="AB37" s="294" t="n">
        <f aca="false">IF(SUM(成年男子!AB37+成年女子!AB37+少年男子!AB37+少年女子!AB37)&gt;=1,SUM(成年男子!AB37+成年女子!AB37+少年男子!AB37+少年女子!AB37),0)</f>
        <v>40</v>
      </c>
      <c r="AC37" s="295" t="n">
        <f aca="false">IF(SUM(成年男子!AC37+成年女子!AC37+少年男子!AC37+少年女子!AC37)&gt;=1,SUM(成年男子!AC37+成年女子!AC37+少年男子!AC37+少年女子!AC37),0)</f>
        <v>5</v>
      </c>
      <c r="AD37" s="295" t="n">
        <f aca="false">IF(SUM(成年男子!AD37+成年女子!AD37+少年男子!AD37+少年女子!AD37)&gt;=1,SUM(成年男子!AD37+成年女子!AD37+少年男子!AD37+少年女子!AD37),0)</f>
        <v>0</v>
      </c>
      <c r="AE37" s="295" t="n">
        <f aca="false">IF(SUM(成年男子!AE37+成年女子!AE37+少年男子!AE37+少年女子!AE37)&gt;=1,SUM(成年男子!AE37+成年女子!AE37+少年男子!AE37+少年女子!AE37),0)</f>
        <v>12.5</v>
      </c>
      <c r="AF37" s="296" t="n">
        <f aca="false">IF(SUM(成年男子!AF37+成年女子!AF37+少年男子!AF37+少年女子!AF37)&gt;=1,SUM(成年男子!AF37+成年女子!AF37+少年男子!AF37+少年女子!AF37),0)</f>
        <v>0</v>
      </c>
      <c r="AG37" s="294" t="n">
        <f aca="false">IF(SUM(成年男子!AG37+成年女子!AG37+少年男子!AG37+少年女子!AG37)&gt;=1,SUM(成年男子!AG37+成年女子!AG37+少年男子!AG37+少年女子!AG37),0)</f>
        <v>40</v>
      </c>
      <c r="AH37" s="295" t="n">
        <f aca="false">IF(SUM(成年男子!AH37+成年女子!AH37+少年男子!AH37+少年女子!AH37)&gt;=1,SUM(成年男子!AH37+成年女子!AH37+少年男子!AH37+少年女子!AH37),0)</f>
        <v>22</v>
      </c>
      <c r="AI37" s="295" t="n">
        <f aca="false">IF(SUM(成年男子!AI37+成年女子!AI37+少年男子!AI37+少年女子!AI37)&gt;=1,SUM(成年男子!AI37+成年女子!AI37+少年男子!AI37+少年女子!AI37),0)</f>
        <v>0</v>
      </c>
      <c r="AJ37" s="295" t="n">
        <f aca="false">IF(SUM(成年男子!AJ37+成年女子!AJ37+少年男子!AJ37+少年女子!AJ37)&gt;=1,SUM(成年男子!AJ37+成年女子!AJ37+少年男子!AJ37+少年女子!AJ37),0)</f>
        <v>0</v>
      </c>
      <c r="AK37" s="296" t="n">
        <f aca="false">IF(SUM(成年男子!AK37+成年女子!AK37+少年男子!AK37+少年女子!AK37)&gt;=1,SUM(成年男子!AK37+成年女子!AK37+少年男子!AK37+少年女子!AK37),0)</f>
        <v>35</v>
      </c>
      <c r="AL37" s="294" t="n">
        <f aca="false">IF(SUM(成年男子!AL37+成年女子!AL37+少年男子!AL37+少年女子!AL37)&gt;=1,SUM(成年男子!AL37+成年女子!AL37+少年男子!AL37+少年女子!AL37),0)</f>
        <v>60</v>
      </c>
      <c r="AM37" s="295" t="n">
        <f aca="false">IF(SUM(成年男子!AM37+成年女子!AM37+少年男子!AM37+少年女子!AM37)&gt;=1,SUM(成年男子!AM37+成年女子!AM37+少年男子!AM37+少年女子!AM37),0)</f>
        <v>6.5</v>
      </c>
      <c r="AN37" s="295" t="n">
        <f aca="false">IF(SUM(成年男子!AN37+成年女子!AN37+少年男子!AN37+少年女子!AN37)&gt;=1,SUM(成年男子!AN37+成年女子!AN37+少年男子!AN37+少年女子!AN37),0)</f>
        <v>10</v>
      </c>
      <c r="AO37" s="295" t="n">
        <f aca="false">IF(SUM(成年男子!AO37+成年女子!AO37+少年男子!AO37+少年女子!AO37)&gt;=1,SUM(成年男子!AO37+成年女子!AO37+少年男子!AO37+少年女子!AO37),0)</f>
        <v>0</v>
      </c>
      <c r="AP37" s="296" t="n">
        <f aca="false">IF(SUM(成年男子!AP37+成年女子!AP37+少年男子!AP37+少年女子!AP37)&gt;=1,SUM(成年男子!AP37+成年女子!AP37+少年男子!AP37+少年女子!AP37),0)</f>
        <v>0</v>
      </c>
      <c r="AQ37" s="297" t="str">
        <f aca="false">IF(SUM(C37:E37)&gt;=1,SUM(C37:E37),"")</f>
        <v/>
      </c>
      <c r="AR37" s="298" t="str">
        <f aca="false">IF(AQ37&lt;&gt;"",RANK(AQ37,$AQ$4:$AQ$50,),"")</f>
        <v/>
      </c>
      <c r="AS37" s="297" t="n">
        <f aca="false">IF(SUM(F37:K37,)&gt;=1,SUM(F37:K37),"")</f>
        <v>203</v>
      </c>
      <c r="AT37" s="299" t="n">
        <f aca="false">IF(AS37&lt;&gt;"",RANK(AS37,$AS$4:$AS$50,),"")</f>
        <v>8</v>
      </c>
      <c r="AU37" s="297" t="n">
        <f aca="false">IF(SUM(L37:AP37)&gt;=1,SUM(L37:AP37),"")</f>
        <v>619.5</v>
      </c>
      <c r="AV37" s="299" t="n">
        <f aca="false">IF(AU37&lt;&gt;"",RANK(AU37,$AU$4:$AU$50,),"")</f>
        <v>13</v>
      </c>
      <c r="AW37" s="300" t="n">
        <v>400</v>
      </c>
      <c r="AX37" s="297" t="n">
        <f aca="false">IF(SUM(AQ37,AS37,AU37,AW37)&gt;=1,SUM(AQ37,AS37,AU37,AW37),"")</f>
        <v>1222.5</v>
      </c>
      <c r="AY37" s="299" t="n">
        <f aca="false">IF(AX37&lt;&gt;"",RANK(AX37,$AX$4:$AX$50,),"")</f>
        <v>15</v>
      </c>
      <c r="BA37" s="289" t="n">
        <f aca="false">IF(SUM(F37:K37,)&gt;=1,SUM(F37:K37),"")-K37</f>
        <v>128</v>
      </c>
      <c r="BB37" s="290" t="n">
        <f aca="false">IF(BA37&lt;&gt;"",RANK(BA37,$BA$4:$BA$50,),"")</f>
        <v>17</v>
      </c>
      <c r="BC37" s="289"/>
      <c r="BF37" s="291" t="n">
        <f aca="false">IF(OR(AQ37&lt;&gt;"",AS37&lt;&gt;""),SUM(C37:J37),"")</f>
        <v>128</v>
      </c>
      <c r="BG37" s="288" t="n">
        <f aca="false">IF(BF37&lt;&gt;"",RANK(BF37,$BF$4:$BF$50,),"")</f>
        <v>27</v>
      </c>
    </row>
    <row r="38" s="288" customFormat="true" ht="18.75" hidden="false" customHeight="true" outlineLevel="0" collapsed="false">
      <c r="A38" s="301" t="n">
        <v>35</v>
      </c>
      <c r="B38" s="302" t="s">
        <v>49</v>
      </c>
      <c r="C38" s="303" t="n">
        <f aca="false">IF(SUM(成年男子!C38+成年女子!C38+少年男子!C38+少年女子!C38)&gt;=1,SUM(成年男子!C38+成年女子!C38+少年男子!C38+少年女子!C38),0)</f>
        <v>0</v>
      </c>
      <c r="D38" s="304" t="n">
        <f aca="false">IF(SUM(成年男子!D38+成年女子!D38+少年男子!D38+少年女子!D38)&gt;=1,SUM(成年男子!D38+成年女子!D38+少年男子!D38+少年女子!D38),0)</f>
        <v>0</v>
      </c>
      <c r="E38" s="304" t="n">
        <f aca="false">IF(SUM(成年男子!E38+成年女子!E38+少年男子!E38+少年女子!E38)&gt;=1,SUM(成年男子!E38+成年女子!E38+少年男子!E38+少年女子!E38),0)</f>
        <v>0</v>
      </c>
      <c r="F38" s="304" t="n">
        <f aca="false">IF(SUM(成年男子!F38+成年女子!F38+少年男子!F38+少年女子!F38)&gt;=1,SUM(成年男子!F38+成年女子!F38+少年男子!F38+少年女子!F38),0)</f>
        <v>9</v>
      </c>
      <c r="G38" s="305" t="n">
        <f aca="false">IF(SUM(成年男子!G38+成年女子!G38+少年男子!G38+少年女子!G38)&gt;=1,SUM(成年男子!G38+成年女子!G38+少年男子!G38+少年女子!G38),0)</f>
        <v>0</v>
      </c>
      <c r="H38" s="303" t="n">
        <f aca="false">IF(SUM(成年男子!H38+成年女子!H38+少年男子!H38+少年女子!H38)&gt;=1,SUM(成年男子!H38+成年女子!H38+少年男子!H38+少年女子!H38),0)</f>
        <v>90</v>
      </c>
      <c r="I38" s="304" t="n">
        <f aca="false">IF(SUM(成年男子!I38+成年女子!I38+少年男子!I38+少年女子!I38)&gt;=1,SUM(成年男子!I38+成年女子!I38+少年男子!I38+少年女子!I38),0)</f>
        <v>0</v>
      </c>
      <c r="J38" s="304" t="n">
        <f aca="false">IF(SUM(成年男子!J38+成年女子!J38+少年男子!J38+少年女子!J38)&gt;=1,SUM(成年男子!J38+成年女子!J38+少年男子!J38+少年女子!J38),0)</f>
        <v>0</v>
      </c>
      <c r="K38" s="304" t="n">
        <f aca="false">IF(SUM(成年男子!K38+成年女子!K38+少年男子!K38+少年女子!K38)&gt;=1,SUM(成年男子!K38+成年女子!K38+少年男子!K38+少年女子!K38),0)</f>
        <v>0</v>
      </c>
      <c r="L38" s="305" t="n">
        <f aca="false">IF(SUM(成年男子!L38+成年女子!L38+少年男子!L38+少年女子!L38)&gt;=1,SUM(成年男子!L38+成年女子!L38+少年男子!L38+少年女子!L38),0)</f>
        <v>24</v>
      </c>
      <c r="M38" s="303" t="n">
        <f aca="false">IF(SUM(成年男子!M38+成年女子!M38+少年男子!M38+少年女子!M38)&gt;=1,SUM(成年男子!M38+成年女子!M38+少年男子!M38+少年女子!M38),0)</f>
        <v>0</v>
      </c>
      <c r="N38" s="304" t="n">
        <f aca="false">IF(SUM(成年男子!N38+成年女子!N38+少年男子!N38+少年女子!N38)&gt;=1,SUM(成年男子!N38+成年女子!N38+少年男子!N38+少年女子!N38),0)</f>
        <v>0</v>
      </c>
      <c r="O38" s="304" t="n">
        <f aca="false">IF(SUM(成年男子!O38+成年女子!O38+少年男子!O38+少年女子!O38)&gt;=1,SUM(成年男子!O38+成年女子!O38+少年男子!O38+少年女子!O38),0)</f>
        <v>0</v>
      </c>
      <c r="P38" s="304" t="n">
        <f aca="false">IF(SUM(成年男子!P38+成年女子!P38+少年男子!P38+少年女子!P38)&gt;=1,SUM(成年男子!P38+成年女子!P38+少年男子!P38+少年女子!P38),0)</f>
        <v>0</v>
      </c>
      <c r="Q38" s="305" t="n">
        <f aca="false">IF(SUM(成年男子!Q38+成年女子!Q38+少年男子!Q38+少年女子!Q38)&gt;=1,SUM(成年男子!Q38+成年女子!Q38+少年男子!Q38+少年女子!Q38),0)</f>
        <v>17.5</v>
      </c>
      <c r="R38" s="303" t="n">
        <f aca="false">IF(SUM(成年男子!R38+成年女子!R38+少年男子!R38+少年女子!R38)&gt;=1,SUM(成年男子!R38+成年女子!R38+少年男子!R38+少年女子!R38),0)</f>
        <v>0</v>
      </c>
      <c r="S38" s="304" t="n">
        <f aca="false">IF(SUM(成年男子!S38+成年女子!S38+少年男子!S38+少年女子!S38)&gt;=1,SUM(成年男子!S38+成年女子!S38+少年男子!S38+少年女子!S38),0)</f>
        <v>12.5</v>
      </c>
      <c r="T38" s="304" t="n">
        <f aca="false">IF(SUM(成年男子!T38+成年女子!T38+少年男子!T38+少年女子!T38)&gt;=1,SUM(成年男子!T38+成年女子!T38+少年男子!T38+少年女子!T38),0)</f>
        <v>13.5</v>
      </c>
      <c r="U38" s="304" t="n">
        <f aca="false">IF(SUM(成年男子!U38+成年女子!U38+少年男子!U38+少年女子!U38)&gt;=1,SUM(成年男子!U38+成年女子!U38+少年男子!U38+少年女子!U38),0)</f>
        <v>7</v>
      </c>
      <c r="V38" s="305" t="n">
        <f aca="false">IF(SUM(成年男子!V38+成年女子!V38+少年男子!V38+少年女子!V38)&gt;=1,SUM(成年男子!V38+成年女子!V38+少年男子!V38+少年女子!V38),0)</f>
        <v>12.5</v>
      </c>
      <c r="W38" s="303" t="n">
        <f aca="false">IF(SUM(成年男子!W38+成年女子!W38+少年男子!W38+少年女子!W38)&gt;=1,SUM(成年男子!W38+成年女子!W38+少年男子!W38+少年女子!W38),0)</f>
        <v>5</v>
      </c>
      <c r="X38" s="304" t="n">
        <f aca="false">IF(SUM(成年男子!X38+成年女子!X38+少年男子!X38+少年女子!X38)&gt;=1,SUM(成年男子!X38+成年女子!X38+少年男子!X38+少年女子!X38),0)</f>
        <v>0</v>
      </c>
      <c r="Y38" s="304" t="n">
        <f aca="false">IF(SUM(成年男子!Y38+成年女子!Y38+少年男子!Y38+少年女子!Y38)&gt;=1,SUM(成年男子!Y38+成年女子!Y38+少年男子!Y38+少年女子!Y38),0)</f>
        <v>0</v>
      </c>
      <c r="Z38" s="304" t="n">
        <f aca="false">IF(SUM(成年男子!Z38+成年女子!Z38+少年男子!Z38+少年女子!Z38)&gt;=1,SUM(成年男子!Z38+成年女子!Z38+少年男子!Z38+少年女子!Z38),0)</f>
        <v>40</v>
      </c>
      <c r="AA38" s="305" t="n">
        <f aca="false">IF(SUM(成年男子!AA38+成年女子!AA38+少年男子!AA38+少年女子!AA38)&gt;=1,SUM(成年男子!AA38+成年女子!AA38+少年男子!AA38+少年女子!AA38),0)</f>
        <v>0</v>
      </c>
      <c r="AB38" s="303" t="n">
        <f aca="false">IF(SUM(成年男子!AB38+成年女子!AB38+少年男子!AB38+少年女子!AB38)&gt;=1,SUM(成年男子!AB38+成年女子!AB38+少年男子!AB38+少年女子!AB38),0)</f>
        <v>26</v>
      </c>
      <c r="AC38" s="304" t="n">
        <f aca="false">IF(SUM(成年男子!AC38+成年女子!AC38+少年男子!AC38+少年女子!AC38)&gt;=1,SUM(成年男子!AC38+成年女子!AC38+少年男子!AC38+少年女子!AC38),0)</f>
        <v>0</v>
      </c>
      <c r="AD38" s="304" t="n">
        <f aca="false">IF(SUM(成年男子!AD38+成年女子!AD38+少年男子!AD38+少年女子!AD38)&gt;=1,SUM(成年男子!AD38+成年女子!AD38+少年男子!AD38+少年女子!AD38),0)</f>
        <v>0</v>
      </c>
      <c r="AE38" s="304" t="n">
        <f aca="false">IF(SUM(成年男子!AE38+成年女子!AE38+少年男子!AE38+少年女子!AE38)&gt;=1,SUM(成年男子!AE38+成年女子!AE38+少年男子!AE38+少年女子!AE38),0)</f>
        <v>0</v>
      </c>
      <c r="AF38" s="305" t="n">
        <f aca="false">IF(SUM(成年男子!AF38+成年女子!AF38+少年男子!AF38+少年女子!AF38)&gt;=1,SUM(成年男子!AF38+成年女子!AF38+少年男子!AF38+少年女子!AF38),0)</f>
        <v>0</v>
      </c>
      <c r="AG38" s="303" t="n">
        <f aca="false">IF(SUM(成年男子!AG38+成年女子!AG38+少年男子!AG38+少年女子!AG38)&gt;=1,SUM(成年男子!AG38+成年女子!AG38+少年男子!AG38+少年女子!AG38),0)</f>
        <v>0</v>
      </c>
      <c r="AH38" s="304" t="n">
        <f aca="false">IF(SUM(成年男子!AH38+成年女子!AH38+少年男子!AH38+少年女子!AH38)&gt;=1,SUM(成年男子!AH38+成年女子!AH38+少年男子!AH38+少年女子!AH38),0)</f>
        <v>15</v>
      </c>
      <c r="AI38" s="304" t="n">
        <f aca="false">IF(SUM(成年男子!AI38+成年女子!AI38+少年男子!AI38+少年女子!AI38)&gt;=1,SUM(成年男子!AI38+成年女子!AI38+少年男子!AI38+少年女子!AI38),0)</f>
        <v>0</v>
      </c>
      <c r="AJ38" s="304" t="n">
        <f aca="false">IF(SUM(成年男子!AJ38+成年女子!AJ38+少年男子!AJ38+少年女子!AJ38)&gt;=1,SUM(成年男子!AJ38+成年女子!AJ38+少年男子!AJ38+少年女子!AJ38),0)</f>
        <v>0</v>
      </c>
      <c r="AK38" s="305" t="n">
        <f aca="false">IF(SUM(成年男子!AK38+成年女子!AK38+少年男子!AK38+少年女子!AK38)&gt;=1,SUM(成年男子!AK38+成年女子!AK38+少年男子!AK38+少年女子!AK38),0)</f>
        <v>50</v>
      </c>
      <c r="AL38" s="303" t="n">
        <f aca="false">IF(SUM(成年男子!AL38+成年女子!AL38+少年男子!AL38+少年女子!AL38)&gt;=1,SUM(成年男子!AL38+成年女子!AL38+少年男子!AL38+少年女子!AL38),0)</f>
        <v>0</v>
      </c>
      <c r="AM38" s="304" t="n">
        <f aca="false">IF(SUM(成年男子!AM38+成年女子!AM38+少年男子!AM38+少年女子!AM38)&gt;=1,SUM(成年男子!AM38+成年女子!AM38+少年男子!AM38+少年女子!AM38),0)</f>
        <v>6</v>
      </c>
      <c r="AN38" s="304" t="n">
        <f aca="false">IF(SUM(成年男子!AN38+成年女子!AN38+少年男子!AN38+少年女子!AN38)&gt;=1,SUM(成年男子!AN38+成年女子!AN38+少年男子!AN38+少年女子!AN38),0)</f>
        <v>0</v>
      </c>
      <c r="AO38" s="304" t="n">
        <f aca="false">IF(SUM(成年男子!AO38+成年女子!AO38+少年男子!AO38+少年女子!AO38)&gt;=1,SUM(成年男子!AO38+成年女子!AO38+少年男子!AO38+少年女子!AO38),0)</f>
        <v>0</v>
      </c>
      <c r="AP38" s="305" t="n">
        <f aca="false">IF(SUM(成年男子!AP38+成年女子!AP38+少年男子!AP38+少年女子!AP38)&gt;=1,SUM(成年男子!AP38+成年女子!AP38+少年男子!AP38+少年女子!AP38),0)</f>
        <v>0</v>
      </c>
      <c r="AQ38" s="306" t="str">
        <f aca="false">IF(SUM(C38:E38)&gt;=1,SUM(C38:E38),"")</f>
        <v/>
      </c>
      <c r="AR38" s="307" t="str">
        <f aca="false">IF(AQ38&lt;&gt;"",RANK(AQ38,$AQ$4:$AQ$50,),"")</f>
        <v/>
      </c>
      <c r="AS38" s="306" t="n">
        <f aca="false">IF(SUM(F38:K38,)&gt;=1,SUM(F38:K38),"")</f>
        <v>99</v>
      </c>
      <c r="AT38" s="308" t="n">
        <f aca="false">IF(AS38&lt;&gt;"",RANK(AS38,$AS$4:$AS$50,),"")</f>
        <v>26</v>
      </c>
      <c r="AU38" s="306" t="n">
        <f aca="false">IF(SUM(L38:AP38)&gt;=1,SUM(L38:AP38),"")</f>
        <v>229</v>
      </c>
      <c r="AV38" s="308" t="n">
        <f aca="false">IF(AU38&lt;&gt;"",RANK(AU38,$AU$4:$AU$50,),"")</f>
        <v>43</v>
      </c>
      <c r="AW38" s="309" t="n">
        <v>390</v>
      </c>
      <c r="AX38" s="306" t="n">
        <f aca="false">IF(SUM(AQ38,AS38,AU38,AW38)&gt;=1,SUM(AQ38,AS38,AU38,AW38),"")</f>
        <v>718</v>
      </c>
      <c r="AY38" s="308" t="n">
        <f aca="false">IF(AX38&lt;&gt;"",RANK(AX38,$AX$4:$AX$50,),"")</f>
        <v>41</v>
      </c>
      <c r="BA38" s="289" t="n">
        <f aca="false">IF(SUM(F38:K38,)&gt;=1,SUM(F38:K38),"")-K38</f>
        <v>99</v>
      </c>
      <c r="BB38" s="290" t="n">
        <f aca="false">IF(BA38&lt;&gt;"",RANK(BA38,$BA$4:$BA$50,),"")</f>
        <v>23</v>
      </c>
      <c r="BC38" s="289"/>
      <c r="BF38" s="291" t="n">
        <f aca="false">IF(OR(AQ38&lt;&gt;"",AS38&lt;&gt;""),SUM(C38:J38),"")</f>
        <v>99</v>
      </c>
      <c r="BG38" s="288" t="n">
        <f aca="false">IF(BF38&lt;&gt;"",RANK(BF38,$BF$4:$BF$50,),"")</f>
        <v>31</v>
      </c>
    </row>
    <row r="39" s="288" customFormat="true" ht="18.75" hidden="false" customHeight="true" outlineLevel="0" collapsed="false">
      <c r="A39" s="279" t="n">
        <v>36</v>
      </c>
      <c r="B39" s="280" t="s">
        <v>41</v>
      </c>
      <c r="C39" s="281" t="n">
        <f aca="false">IF(SUM(成年男子!C39+成年女子!C39+少年男子!C39+少年女子!C39)&gt;=1,SUM(成年男子!C39+成年女子!C39+少年男子!C39+少年女子!C39),0)</f>
        <v>0</v>
      </c>
      <c r="D39" s="282" t="n">
        <f aca="false">IF(SUM(成年男子!D39+成年女子!D39+少年男子!D39+少年女子!D39)&gt;=1,SUM(成年男子!D39+成年女子!D39+少年男子!D39+少年女子!D39),0)</f>
        <v>12.5</v>
      </c>
      <c r="E39" s="282" t="n">
        <f aca="false">IF(SUM(成年男子!E39+成年女子!E39+少年男子!E39+少年女子!E39)&gt;=1,SUM(成年男子!E39+成年女子!E39+少年男子!E39+少年女子!E39),0)</f>
        <v>0</v>
      </c>
      <c r="F39" s="282" t="n">
        <f aca="false">IF(SUM(成年男子!F39+成年女子!F39+少年男子!F39+少年女子!F39)&gt;=1,SUM(成年男子!F39+成年女子!F39+少年男子!F39+少年女子!F39),0)</f>
        <v>11</v>
      </c>
      <c r="G39" s="283" t="n">
        <f aca="false">IF(SUM(成年男子!G39+成年女子!G39+少年男子!G39+少年女子!G39)&gt;=1,SUM(成年男子!G39+成年女子!G39+少年男子!G39+少年女子!G39),0)</f>
        <v>0</v>
      </c>
      <c r="H39" s="281" t="n">
        <f aca="false">IF(SUM(成年男子!H39+成年女子!H39+少年男子!H39+少年女子!H39)&gt;=1,SUM(成年男子!H39+成年女子!H39+少年男子!H39+少年女子!H39),0)</f>
        <v>57.5</v>
      </c>
      <c r="I39" s="282" t="n">
        <f aca="false">IF(SUM(成年男子!I39+成年女子!I39+少年男子!I39+少年女子!I39)&gt;=1,SUM(成年男子!I39+成年女子!I39+少年男子!I39+少年女子!I39),0)</f>
        <v>72</v>
      </c>
      <c r="J39" s="282" t="n">
        <f aca="false">IF(SUM(成年男子!J39+成年女子!J39+少年男子!J39+少年女子!J39)&gt;=1,SUM(成年男子!J39+成年女子!J39+少年男子!J39+少年女子!J39),0)</f>
        <v>0</v>
      </c>
      <c r="K39" s="282" t="n">
        <f aca="false">IF(SUM(成年男子!K39+成年女子!K39+少年男子!K39+少年女子!K39)&gt;=1,SUM(成年男子!K39+成年女子!K39+少年男子!K39+少年女子!K39),0)</f>
        <v>0</v>
      </c>
      <c r="L39" s="283" t="n">
        <f aca="false">IF(SUM(成年男子!L39+成年女子!L39+少年男子!L39+少年女子!L39)&gt;=1,SUM(成年男子!L39+成年女子!L39+少年男子!L39+少年女子!L39),0)</f>
        <v>30</v>
      </c>
      <c r="M39" s="281" t="n">
        <f aca="false">IF(SUM(成年男子!M39+成年女子!M39+少年男子!M39+少年女子!M39)&gt;=1,SUM(成年男子!M39+成年女子!M39+少年男子!M39+少年女子!M39),0)</f>
        <v>0</v>
      </c>
      <c r="N39" s="282" t="n">
        <f aca="false">IF(SUM(成年男子!N39+成年女子!N39+少年男子!N39+少年女子!N39)&gt;=1,SUM(成年男子!N39+成年女子!N39+少年男子!N39+少年女子!N39),0)</f>
        <v>0</v>
      </c>
      <c r="O39" s="282" t="n">
        <f aca="false">IF(SUM(成年男子!O39+成年女子!O39+少年男子!O39+少年女子!O39)&gt;=1,SUM(成年男子!O39+成年女子!O39+少年男子!O39+少年女子!O39),0)</f>
        <v>25</v>
      </c>
      <c r="P39" s="282" t="n">
        <f aca="false">IF(SUM(成年男子!P39+成年女子!P39+少年男子!P39+少年女子!P39)&gt;=1,SUM(成年男子!P39+成年女子!P39+少年男子!P39+少年女子!P39),0)</f>
        <v>17.5</v>
      </c>
      <c r="Q39" s="283" t="n">
        <f aca="false">IF(SUM(成年男子!Q39+成年女子!Q39+少年男子!Q39+少年女子!Q39)&gt;=1,SUM(成年男子!Q39+成年女子!Q39+少年男子!Q39+少年女子!Q39),0)</f>
        <v>30</v>
      </c>
      <c r="R39" s="281" t="n">
        <f aca="false">IF(SUM(成年男子!R39+成年女子!R39+少年男子!R39+少年女子!R39)&gt;=1,SUM(成年男子!R39+成年女子!R39+少年男子!R39+少年女子!R39),0)</f>
        <v>25</v>
      </c>
      <c r="S39" s="282" t="n">
        <f aca="false">IF(SUM(成年男子!S39+成年女子!S39+少年男子!S39+少年女子!S39)&gt;=1,SUM(成年男子!S39+成年女子!S39+少年男子!S39+少年女子!S39),0)</f>
        <v>0</v>
      </c>
      <c r="T39" s="282" t="n">
        <f aca="false">IF(SUM(成年男子!T39+成年女子!T39+少年男子!T39+少年女子!T39)&gt;=1,SUM(成年男子!T39+成年女子!T39+少年男子!T39+少年女子!T39),0)</f>
        <v>21</v>
      </c>
      <c r="U39" s="282" t="n">
        <f aca="false">IF(SUM(成年男子!U39+成年女子!U39+少年男子!U39+少年女子!U39)&gt;=1,SUM(成年男子!U39+成年女子!U39+少年男子!U39+少年女子!U39),0)</f>
        <v>23</v>
      </c>
      <c r="V39" s="283" t="n">
        <f aca="false">IF(SUM(成年男子!V39+成年女子!V39+少年男子!V39+少年女子!V39)&gt;=1,SUM(成年男子!V39+成年女子!V39+少年男子!V39+少年女子!V39),0)</f>
        <v>25</v>
      </c>
      <c r="W39" s="281" t="n">
        <f aca="false">IF(SUM(成年男子!W39+成年女子!W39+少年男子!W39+少年女子!W39)&gt;=1,SUM(成年男子!W39+成年女子!W39+少年男子!W39+少年女子!W39),0)</f>
        <v>5</v>
      </c>
      <c r="X39" s="282" t="n">
        <f aca="false">IF(SUM(成年男子!X39+成年女子!X39+少年男子!X39+少年女子!X39)&gt;=1,SUM(成年男子!X39+成年女子!X39+少年男子!X39+少年女子!X39),0)</f>
        <v>0</v>
      </c>
      <c r="Y39" s="282" t="n">
        <f aca="false">IF(SUM(成年男子!Y39+成年女子!Y39+少年男子!Y39+少年女子!Y39)&gt;=1,SUM(成年男子!Y39+成年女子!Y39+少年男子!Y39+少年女子!Y39),0)</f>
        <v>0</v>
      </c>
      <c r="Z39" s="282" t="n">
        <f aca="false">IF(SUM(成年男子!Z39+成年女子!Z39+少年男子!Z39+少年女子!Z39)&gt;=1,SUM(成年男子!Z39+成年女子!Z39+少年男子!Z39+少年女子!Z39),0)</f>
        <v>0</v>
      </c>
      <c r="AA39" s="283" t="n">
        <f aca="false">IF(SUM(成年男子!AA39+成年女子!AA39+少年男子!AA39+少年女子!AA39)&gt;=1,SUM(成年男子!AA39+成年女子!AA39+少年男子!AA39+少年女子!AA39),0)</f>
        <v>0</v>
      </c>
      <c r="AB39" s="281" t="n">
        <f aca="false">IF(SUM(成年男子!AB39+成年女子!AB39+少年男子!AB39+少年女子!AB39)&gt;=1,SUM(成年男子!AB39+成年女子!AB39+少年男子!AB39+少年女子!AB39),0)</f>
        <v>0</v>
      </c>
      <c r="AC39" s="282" t="n">
        <f aca="false">IF(SUM(成年男子!AC39+成年女子!AC39+少年男子!AC39+少年女子!AC39)&gt;=1,SUM(成年男子!AC39+成年女子!AC39+少年男子!AC39+少年女子!AC39),0)</f>
        <v>55</v>
      </c>
      <c r="AD39" s="282" t="n">
        <f aca="false">IF(SUM(成年男子!AD39+成年女子!AD39+少年男子!AD39+少年女子!AD39)&gt;=1,SUM(成年男子!AD39+成年女子!AD39+少年男子!AD39+少年女子!AD39),0)</f>
        <v>0</v>
      </c>
      <c r="AE39" s="282" t="n">
        <f aca="false">IF(SUM(成年男子!AE39+成年女子!AE39+少年男子!AE39+少年女子!AE39)&gt;=1,SUM(成年男子!AE39+成年女子!AE39+少年男子!AE39+少年女子!AE39),0)</f>
        <v>0</v>
      </c>
      <c r="AF39" s="283" t="n">
        <f aca="false">IF(SUM(成年男子!AF39+成年女子!AF39+少年男子!AF39+少年女子!AF39)&gt;=1,SUM(成年男子!AF39+成年女子!AF39+少年男子!AF39+少年女子!AF39),0)</f>
        <v>25</v>
      </c>
      <c r="AG39" s="281" t="n">
        <f aca="false">IF(SUM(成年男子!AG39+成年女子!AG39+少年男子!AG39+少年女子!AG39)&gt;=1,SUM(成年男子!AG39+成年女子!AG39+少年男子!AG39+少年女子!AG39),0)</f>
        <v>0</v>
      </c>
      <c r="AH39" s="282" t="n">
        <f aca="false">IF(SUM(成年男子!AH39+成年女子!AH39+少年男子!AH39+少年女子!AH39)&gt;=1,SUM(成年男子!AH39+成年女子!AH39+少年男子!AH39+少年女子!AH39),0)</f>
        <v>17</v>
      </c>
      <c r="AI39" s="282" t="n">
        <f aca="false">IF(SUM(成年男子!AI39+成年女子!AI39+少年男子!AI39+少年女子!AI39)&gt;=1,SUM(成年男子!AI39+成年女子!AI39+少年男子!AI39+少年女子!AI39),0)</f>
        <v>0</v>
      </c>
      <c r="AJ39" s="282" t="n">
        <f aca="false">IF(SUM(成年男子!AJ39+成年女子!AJ39+少年男子!AJ39+少年女子!AJ39)&gt;=1,SUM(成年男子!AJ39+成年女子!AJ39+少年男子!AJ39+少年女子!AJ39),0)</f>
        <v>0</v>
      </c>
      <c r="AK39" s="283" t="n">
        <f aca="false">IF(SUM(成年男子!AK39+成年女子!AK39+少年男子!AK39+少年女子!AK39)&gt;=1,SUM(成年男子!AK39+成年女子!AK39+少年男子!AK39+少年女子!AK39),0)</f>
        <v>0</v>
      </c>
      <c r="AL39" s="281" t="n">
        <f aca="false">IF(SUM(成年男子!AL39+成年女子!AL39+少年男子!AL39+少年女子!AL39)&gt;=1,SUM(成年男子!AL39+成年女子!AL39+少年男子!AL39+少年女子!AL39),0)</f>
        <v>0</v>
      </c>
      <c r="AM39" s="282" t="n">
        <f aca="false">IF(SUM(成年男子!AM39+成年女子!AM39+少年男子!AM39+少年女子!AM39)&gt;=1,SUM(成年男子!AM39+成年女子!AM39+少年男子!AM39+少年女子!AM39),0)</f>
        <v>0</v>
      </c>
      <c r="AN39" s="282" t="n">
        <f aca="false">IF(SUM(成年男子!AN39+成年女子!AN39+少年男子!AN39+少年女子!AN39)&gt;=1,SUM(成年男子!AN39+成年女子!AN39+少年男子!AN39+少年女子!AN39),0)</f>
        <v>15</v>
      </c>
      <c r="AO39" s="282" t="n">
        <f aca="false">IF(SUM(成年男子!AO39+成年女子!AO39+少年男子!AO39+少年女子!AO39)&gt;=1,SUM(成年男子!AO39+成年女子!AO39+少年男子!AO39+少年女子!AO39),0)</f>
        <v>0</v>
      </c>
      <c r="AP39" s="283" t="n">
        <f aca="false">IF(SUM(成年男子!AP39+成年女子!AP39+少年男子!AP39+少年女子!AP39)&gt;=1,SUM(成年男子!AP39+成年女子!AP39+少年男子!AP39+少年女子!AP39),0)</f>
        <v>15</v>
      </c>
      <c r="AQ39" s="284" t="n">
        <f aca="false">IF(SUM(C39:E39)&gt;=1,SUM(C39:E39),"")</f>
        <v>12.5</v>
      </c>
      <c r="AR39" s="285" t="n">
        <f aca="false">IF(AQ39&lt;&gt;"",RANK(AQ39,$AQ$4:$AQ$50,),"")</f>
        <v>27</v>
      </c>
      <c r="AS39" s="284" t="n">
        <f aca="false">IF(SUM(F39:K39,)&gt;=1,SUM(F39:K39),"")</f>
        <v>140.5</v>
      </c>
      <c r="AT39" s="286" t="n">
        <f aca="false">IF(AS39&lt;&gt;"",RANK(AS39,$AS$4:$AS$50,),"")</f>
        <v>17</v>
      </c>
      <c r="AU39" s="284" t="n">
        <f aca="false">IF(SUM(L39:AP39)&gt;=1,SUM(L39:AP39),"")</f>
        <v>328.5</v>
      </c>
      <c r="AV39" s="286" t="n">
        <f aca="false">IF(AU39&lt;&gt;"",RANK(AU39,$AU$4:$AU$50,),"")</f>
        <v>30</v>
      </c>
      <c r="AW39" s="287" t="n">
        <v>400</v>
      </c>
      <c r="AX39" s="284" t="n">
        <f aca="false">IF(SUM(AQ39,AS39,AU39,AW39)&gt;=1,SUM(AQ39,AS39,AU39,AW39),"")</f>
        <v>881.5</v>
      </c>
      <c r="AY39" s="286" t="n">
        <f aca="false">IF(AX39&lt;&gt;"",RANK(AX39,$AX$4:$AX$50,),"")</f>
        <v>26</v>
      </c>
      <c r="BA39" s="289" t="n">
        <f aca="false">IF(SUM(F39:K39,)&gt;=1,SUM(F39:K39),"")-K39</f>
        <v>140.5</v>
      </c>
      <c r="BB39" s="290" t="n">
        <f aca="false">IF(BA39&lt;&gt;"",RANK(BA39,$BA$4:$BA$50,),"")</f>
        <v>15</v>
      </c>
      <c r="BC39" s="289"/>
      <c r="BF39" s="291" t="n">
        <f aca="false">IF(OR(AQ39&lt;&gt;"",AS39&lt;&gt;""),SUM(C39:J39),"")</f>
        <v>153</v>
      </c>
      <c r="BG39" s="288" t="n">
        <f aca="false">IF(BF39&lt;&gt;"",RANK(BF39,$BF$4:$BF$50,),"")</f>
        <v>22</v>
      </c>
    </row>
    <row r="40" s="288" customFormat="true" ht="18.75" hidden="false" customHeight="true" outlineLevel="0" collapsed="false">
      <c r="A40" s="292" t="n">
        <v>37</v>
      </c>
      <c r="B40" s="293" t="s">
        <v>51</v>
      </c>
      <c r="C40" s="294" t="n">
        <f aca="false">IF(SUM(成年男子!C40+成年女子!C40+少年男子!C40+少年女子!C40)&gt;=1,SUM(成年男子!C40+成年女子!C40+少年男子!C40+少年女子!C40),0)</f>
        <v>0</v>
      </c>
      <c r="D40" s="295" t="n">
        <f aca="false">IF(SUM(成年男子!D40+成年女子!D40+少年男子!D40+少年女子!D40)&gt;=1,SUM(成年男子!D40+成年女子!D40+少年男子!D40+少年女子!D40),0)</f>
        <v>0</v>
      </c>
      <c r="E40" s="295" t="n">
        <f aca="false">IF(SUM(成年男子!E40+成年女子!E40+少年男子!E40+少年女子!E40)&gt;=1,SUM(成年男子!E40+成年女子!E40+少年男子!E40+少年女子!E40),0)</f>
        <v>0</v>
      </c>
      <c r="F40" s="295" t="n">
        <f aca="false">IF(SUM(成年男子!F40+成年女子!F40+少年男子!F40+少年女子!F40)&gt;=1,SUM(成年男子!F40+成年女子!F40+少年男子!F40+少年女子!F40),0)</f>
        <v>18</v>
      </c>
      <c r="G40" s="296" t="n">
        <f aca="false">IF(SUM(成年男子!G40+成年女子!G40+少年男子!G40+少年女子!G40)&gt;=1,SUM(成年男子!G40+成年女子!G40+少年男子!G40+少年女子!G40),0)</f>
        <v>0</v>
      </c>
      <c r="H40" s="294" t="n">
        <f aca="false">IF(SUM(成年男子!H40+成年女子!H40+少年男子!H40+少年女子!H40)&gt;=1,SUM(成年男子!H40+成年女子!H40+少年男子!H40+少年女子!H40),0)</f>
        <v>2.5</v>
      </c>
      <c r="I40" s="295" t="n">
        <f aca="false">IF(SUM(成年男子!I40+成年女子!I40+少年男子!I40+少年女子!I40)&gt;=1,SUM(成年男子!I40+成年女子!I40+少年男子!I40+少年女子!I40),0)</f>
        <v>0</v>
      </c>
      <c r="J40" s="295" t="n">
        <f aca="false">IF(SUM(成年男子!J40+成年女子!J40+少年男子!J40+少年女子!J40)&gt;=1,SUM(成年男子!J40+成年女子!J40+少年男子!J40+少年女子!J40),0)</f>
        <v>14.5</v>
      </c>
      <c r="K40" s="295" t="n">
        <f aca="false">IF(SUM(成年男子!K40+成年女子!K40+少年男子!K40+少年女子!K40)&gt;=1,SUM(成年男子!K40+成年女子!K40+少年男子!K40+少年女子!K40),0)</f>
        <v>0</v>
      </c>
      <c r="L40" s="296" t="n">
        <f aca="false">IF(SUM(成年男子!L40+成年女子!L40+少年男子!L40+少年女子!L40)&gt;=1,SUM(成年男子!L40+成年女子!L40+少年男子!L40+少年女子!L40),0)</f>
        <v>16</v>
      </c>
      <c r="M40" s="294" t="n">
        <f aca="false">IF(SUM(成年男子!M40+成年女子!M40+少年男子!M40+少年女子!M40)&gt;=1,SUM(成年男子!M40+成年女子!M40+少年男子!M40+少年女子!M40),0)</f>
        <v>0</v>
      </c>
      <c r="N40" s="295" t="n">
        <f aca="false">IF(SUM(成年男子!N40+成年女子!N40+少年男子!N40+少年女子!N40)&gt;=1,SUM(成年男子!N40+成年女子!N40+少年男子!N40+少年女子!N40),0)</f>
        <v>0</v>
      </c>
      <c r="O40" s="295" t="n">
        <f aca="false">IF(SUM(成年男子!O40+成年女子!O40+少年男子!O40+少年女子!O40)&gt;=1,SUM(成年男子!O40+成年女子!O40+少年男子!O40+少年女子!O40),0)</f>
        <v>0</v>
      </c>
      <c r="P40" s="295" t="n">
        <f aca="false">IF(SUM(成年男子!P40+成年女子!P40+少年男子!P40+少年女子!P40)&gt;=1,SUM(成年男子!P40+成年女子!P40+少年男子!P40+少年女子!P40),0)</f>
        <v>0</v>
      </c>
      <c r="Q40" s="296" t="n">
        <f aca="false">IF(SUM(成年男子!Q40+成年女子!Q40+少年男子!Q40+少年女子!Q40)&gt;=1,SUM(成年男子!Q40+成年女子!Q40+少年男子!Q40+少年女子!Q40),0)</f>
        <v>0</v>
      </c>
      <c r="R40" s="294" t="n">
        <f aca="false">IF(SUM(成年男子!R40+成年女子!R40+少年男子!R40+少年女子!R40)&gt;=1,SUM(成年男子!R40+成年女子!R40+少年男子!R40+少年女子!R40),0)</f>
        <v>0</v>
      </c>
      <c r="S40" s="295" t="n">
        <f aca="false">IF(SUM(成年男子!S40+成年女子!S40+少年男子!S40+少年女子!S40)&gt;=1,SUM(成年男子!S40+成年女子!S40+少年男子!S40+少年女子!S40),0)</f>
        <v>0</v>
      </c>
      <c r="T40" s="295" t="n">
        <f aca="false">IF(SUM(成年男子!T40+成年女子!T40+少年男子!T40+少年女子!T40)&gt;=1,SUM(成年男子!T40+成年女子!T40+少年男子!T40+少年女子!T40),0)</f>
        <v>31</v>
      </c>
      <c r="U40" s="295" t="n">
        <f aca="false">IF(SUM(成年男子!U40+成年女子!U40+少年男子!U40+少年女子!U40)&gt;=1,SUM(成年男子!U40+成年女子!U40+少年男子!U40+少年女子!U40),0)</f>
        <v>46</v>
      </c>
      <c r="V40" s="296" t="n">
        <f aca="false">IF(SUM(成年男子!V40+成年女子!V40+少年男子!V40+少年女子!V40)&gt;=1,SUM(成年男子!V40+成年女子!V40+少年男子!V40+少年女子!V40),0)</f>
        <v>0</v>
      </c>
      <c r="W40" s="294" t="n">
        <f aca="false">IF(SUM(成年男子!W40+成年女子!W40+少年男子!W40+少年女子!W40)&gt;=1,SUM(成年男子!W40+成年女子!W40+少年男子!W40+少年女子!W40),0)</f>
        <v>0</v>
      </c>
      <c r="X40" s="295" t="n">
        <f aca="false">IF(SUM(成年男子!X40+成年女子!X40+少年男子!X40+少年女子!X40)&gt;=1,SUM(成年男子!X40+成年女子!X40+少年男子!X40+少年女子!X40),0)</f>
        <v>20</v>
      </c>
      <c r="Y40" s="295" t="n">
        <f aca="false">IF(SUM(成年男子!Y40+成年女子!Y40+少年男子!Y40+少年女子!Y40)&gt;=1,SUM(成年男子!Y40+成年女子!Y40+少年男子!Y40+少年女子!Y40),0)</f>
        <v>0</v>
      </c>
      <c r="Z40" s="295" t="n">
        <f aca="false">IF(SUM(成年男子!Z40+成年女子!Z40+少年男子!Z40+少年女子!Z40)&gt;=1,SUM(成年男子!Z40+成年女子!Z40+少年男子!Z40+少年女子!Z40),0)</f>
        <v>0</v>
      </c>
      <c r="AA40" s="296" t="n">
        <f aca="false">IF(SUM(成年男子!AA40+成年女子!AA40+少年男子!AA40+少年女子!AA40)&gt;=1,SUM(成年男子!AA40+成年女子!AA40+少年男子!AA40+少年女子!AA40),0)</f>
        <v>0</v>
      </c>
      <c r="AB40" s="294" t="n">
        <f aca="false">IF(SUM(成年男子!AB40+成年女子!AB40+少年男子!AB40+少年女子!AB40)&gt;=1,SUM(成年男子!AB40+成年女子!AB40+少年男子!AB40+少年女子!AB40),0)</f>
        <v>11</v>
      </c>
      <c r="AC40" s="295" t="n">
        <f aca="false">IF(SUM(成年男子!AC40+成年女子!AC40+少年男子!AC40+少年女子!AC40)&gt;=1,SUM(成年男子!AC40+成年女子!AC40+少年男子!AC40+少年女子!AC40),0)</f>
        <v>0</v>
      </c>
      <c r="AD40" s="295" t="n">
        <f aca="false">IF(SUM(成年男子!AD40+成年女子!AD40+少年男子!AD40+少年女子!AD40)&gt;=1,SUM(成年男子!AD40+成年女子!AD40+少年男子!AD40+少年女子!AD40),0)</f>
        <v>0</v>
      </c>
      <c r="AE40" s="295" t="n">
        <f aca="false">IF(SUM(成年男子!AE40+成年女子!AE40+少年男子!AE40+少年女子!AE40)&gt;=1,SUM(成年男子!AE40+成年女子!AE40+少年男子!AE40+少年女子!AE40),0)</f>
        <v>0</v>
      </c>
      <c r="AF40" s="296" t="n">
        <f aca="false">IF(SUM(成年男子!AF40+成年女子!AF40+少年男子!AF40+少年女子!AF40)&gt;=1,SUM(成年男子!AF40+成年女子!AF40+少年男子!AF40+少年女子!AF40),0)</f>
        <v>0</v>
      </c>
      <c r="AG40" s="294" t="n">
        <f aca="false">IF(SUM(成年男子!AG40+成年女子!AG40+少年男子!AG40+少年女子!AG40)&gt;=1,SUM(成年男子!AG40+成年女子!AG40+少年男子!AG40+少年女子!AG40),0)</f>
        <v>45</v>
      </c>
      <c r="AH40" s="295" t="n">
        <f aca="false">IF(SUM(成年男子!AH40+成年女子!AH40+少年男子!AH40+少年女子!AH40)&gt;=1,SUM(成年男子!AH40+成年女子!AH40+少年男子!AH40+少年女子!AH40),0)</f>
        <v>62</v>
      </c>
      <c r="AI40" s="295" t="n">
        <f aca="false">IF(SUM(成年男子!AI40+成年女子!AI40+少年男子!AI40+少年女子!AI40)&gt;=1,SUM(成年男子!AI40+成年女子!AI40+少年男子!AI40+少年女子!AI40),0)</f>
        <v>0</v>
      </c>
      <c r="AJ40" s="295" t="n">
        <f aca="false">IF(SUM(成年男子!AJ40+成年女子!AJ40+少年男子!AJ40+少年女子!AJ40)&gt;=1,SUM(成年男子!AJ40+成年女子!AJ40+少年男子!AJ40+少年女子!AJ40),0)</f>
        <v>0</v>
      </c>
      <c r="AK40" s="296" t="n">
        <f aca="false">IF(SUM(成年男子!AK40+成年女子!AK40+少年男子!AK40+少年女子!AK40)&gt;=1,SUM(成年男子!AK40+成年女子!AK40+少年男子!AK40+少年女子!AK40),0)</f>
        <v>5</v>
      </c>
      <c r="AL40" s="294" t="n">
        <f aca="false">IF(SUM(成年男子!AL40+成年女子!AL40+少年男子!AL40+少年女子!AL40)&gt;=1,SUM(成年男子!AL40+成年女子!AL40+少年男子!AL40+少年女子!AL40),0)</f>
        <v>0</v>
      </c>
      <c r="AM40" s="295" t="n">
        <f aca="false">IF(SUM(成年男子!AM40+成年女子!AM40+少年男子!AM40+少年女子!AM40)&gt;=1,SUM(成年男子!AM40+成年女子!AM40+少年男子!AM40+少年女子!AM40),0)</f>
        <v>0</v>
      </c>
      <c r="AN40" s="295" t="n">
        <f aca="false">IF(SUM(成年男子!AN40+成年女子!AN40+少年男子!AN40+少年女子!AN40)&gt;=1,SUM(成年男子!AN40+成年女子!AN40+少年男子!AN40+少年女子!AN40),0)</f>
        <v>0</v>
      </c>
      <c r="AO40" s="295" t="n">
        <f aca="false">IF(SUM(成年男子!AO40+成年女子!AO40+少年男子!AO40+少年女子!AO40)&gt;=1,SUM(成年男子!AO40+成年女子!AO40+少年男子!AO40+少年女子!AO40),0)</f>
        <v>0</v>
      </c>
      <c r="AP40" s="296" t="n">
        <f aca="false">IF(SUM(成年男子!AP40+成年女子!AP40+少年男子!AP40+少年女子!AP40)&gt;=1,SUM(成年男子!AP40+成年女子!AP40+少年男子!AP40+少年女子!AP40),0)</f>
        <v>0</v>
      </c>
      <c r="AQ40" s="297" t="str">
        <f aca="false">IF(SUM(C40:E40)&gt;=1,SUM(C40:E40),"")</f>
        <v/>
      </c>
      <c r="AR40" s="298" t="str">
        <f aca="false">IF(AQ40&lt;&gt;"",RANK(AQ40,$AQ$4:$AQ$50,),"")</f>
        <v/>
      </c>
      <c r="AS40" s="297" t="n">
        <f aca="false">IF(SUM(F40:K40,)&gt;=1,SUM(F40:K40),"")</f>
        <v>35</v>
      </c>
      <c r="AT40" s="299" t="n">
        <f aca="false">IF(AS40&lt;&gt;"",RANK(AS40,$AS$4:$AS$50,),"")</f>
        <v>41</v>
      </c>
      <c r="AU40" s="297" t="n">
        <f aca="false">IF(SUM(L40:AP40)&gt;=1,SUM(L40:AP40),"")</f>
        <v>236</v>
      </c>
      <c r="AV40" s="299" t="n">
        <f aca="false">IF(AU40&lt;&gt;"",RANK(AU40,$AU$4:$AU$50,),"")</f>
        <v>41</v>
      </c>
      <c r="AW40" s="300" t="n">
        <v>390</v>
      </c>
      <c r="AX40" s="297" t="n">
        <f aca="false">IF(SUM(AQ40,AS40,AU40,AW40)&gt;=1,SUM(AQ40,AS40,AU40,AW40),"")</f>
        <v>661</v>
      </c>
      <c r="AY40" s="299" t="n">
        <f aca="false">IF(AX40&lt;&gt;"",RANK(AX40,$AX$4:$AX$50,),"")</f>
        <v>45</v>
      </c>
      <c r="BA40" s="289" t="n">
        <f aca="false">IF(SUM(F40:K40,)&gt;=1,SUM(F40:K40),"")-K40</f>
        <v>35</v>
      </c>
      <c r="BB40" s="290" t="n">
        <f aca="false">IF(BA40&lt;&gt;"",RANK(BA40,$BA$4:$BA$50,),"")</f>
        <v>37</v>
      </c>
      <c r="BC40" s="289"/>
      <c r="BF40" s="291" t="n">
        <f aca="false">IF(OR(AQ40&lt;&gt;"",AS40&lt;&gt;""),SUM(C40:J40),"")</f>
        <v>35</v>
      </c>
      <c r="BG40" s="288" t="n">
        <f aca="false">IF(BF40&lt;&gt;"",RANK(BF40,$BF$4:$BF$50,),"")</f>
        <v>42</v>
      </c>
    </row>
    <row r="41" s="288" customFormat="true" ht="18.75" hidden="false" customHeight="true" outlineLevel="0" collapsed="false">
      <c r="A41" s="292" t="n">
        <v>38</v>
      </c>
      <c r="B41" s="293" t="s">
        <v>42</v>
      </c>
      <c r="C41" s="294" t="n">
        <f aca="false">IF(SUM(成年男子!C41+成年女子!C41+少年男子!C41+少年女子!C41)&gt;=1,SUM(成年男子!C41+成年女子!C41+少年男子!C41+少年女子!C41),0)</f>
        <v>9</v>
      </c>
      <c r="D41" s="295" t="n">
        <f aca="false">IF(SUM(成年男子!D41+成年女子!D41+少年男子!D41+少年女子!D41)&gt;=1,SUM(成年男子!D41+成年女子!D41+少年男子!D41+少年女子!D41),0)</f>
        <v>0</v>
      </c>
      <c r="E41" s="295" t="n">
        <f aca="false">IF(SUM(成年男子!E41+成年女子!E41+少年男子!E41+少年女子!E41)&gt;=1,SUM(成年男子!E41+成年女子!E41+少年男子!E41+少年女子!E41),0)</f>
        <v>0</v>
      </c>
      <c r="F41" s="295" t="n">
        <f aca="false">IF(SUM(成年男子!F41+成年女子!F41+少年男子!F41+少年女子!F41)&gt;=1,SUM(成年男子!F41+成年女子!F41+少年男子!F41+少年女子!F41),0)</f>
        <v>7</v>
      </c>
      <c r="G41" s="296" t="n">
        <f aca="false">IF(SUM(成年男子!G41+成年女子!G41+少年男子!G41+少年女子!G41)&gt;=1,SUM(成年男子!G41+成年女子!G41+少年男子!G41+少年女子!G41),0)</f>
        <v>80</v>
      </c>
      <c r="H41" s="294" t="n">
        <f aca="false">IF(SUM(成年男子!H41+成年女子!H41+少年男子!H41+少年女子!H41)&gt;=1,SUM(成年男子!H41+成年女子!H41+少年男子!H41+少年女子!H41),0)</f>
        <v>0</v>
      </c>
      <c r="I41" s="295" t="n">
        <f aca="false">IF(SUM(成年男子!I41+成年女子!I41+少年男子!I41+少年女子!I41)&gt;=1,SUM(成年男子!I41+成年女子!I41+少年男子!I41+少年女子!I41),0)</f>
        <v>0</v>
      </c>
      <c r="J41" s="295" t="n">
        <f aca="false">IF(SUM(成年男子!J41+成年女子!J41+少年男子!J41+少年女子!J41)&gt;=1,SUM(成年男子!J41+成年女子!J41+少年男子!J41+少年女子!J41),0)</f>
        <v>11</v>
      </c>
      <c r="K41" s="295" t="n">
        <f aca="false">IF(SUM(成年男子!K41+成年女子!K41+少年男子!K41+少年女子!K41)&gt;=1,SUM(成年男子!K41+成年女子!K41+少年男子!K41+少年女子!K41),0)</f>
        <v>15</v>
      </c>
      <c r="L41" s="296" t="n">
        <f aca="false">IF(SUM(成年男子!L41+成年女子!L41+少年男子!L41+少年女子!L41)&gt;=1,SUM(成年男子!L41+成年女子!L41+少年男子!L41+少年女子!L41),0)</f>
        <v>40</v>
      </c>
      <c r="M41" s="294" t="n">
        <f aca="false">IF(SUM(成年男子!M41+成年女子!M41+少年男子!M41+少年女子!M41)&gt;=1,SUM(成年男子!M41+成年女子!M41+少年男子!M41+少年女子!M41),0)</f>
        <v>35</v>
      </c>
      <c r="N41" s="295" t="n">
        <f aca="false">IF(SUM(成年男子!N41+成年女子!N41+少年男子!N41+少年女子!N41)&gt;=1,SUM(成年男子!N41+成年女子!N41+少年男子!N41+少年女子!N41),0)</f>
        <v>15</v>
      </c>
      <c r="O41" s="295" t="n">
        <f aca="false">IF(SUM(成年男子!O41+成年女子!O41+少年男子!O41+少年女子!O41)&gt;=1,SUM(成年男子!O41+成年女子!O41+少年男子!O41+少年女子!O41),0)</f>
        <v>12.5</v>
      </c>
      <c r="P41" s="295" t="n">
        <f aca="false">IF(SUM(成年男子!P41+成年女子!P41+少年男子!P41+少年女子!P41)&gt;=1,SUM(成年男子!P41+成年女子!P41+少年男子!P41+少年女子!P41),0)</f>
        <v>13</v>
      </c>
      <c r="Q41" s="296" t="n">
        <f aca="false">IF(SUM(成年男子!Q41+成年女子!Q41+少年男子!Q41+少年女子!Q41)&gt;=1,SUM(成年男子!Q41+成年女子!Q41+少年男子!Q41+少年女子!Q41),0)</f>
        <v>0</v>
      </c>
      <c r="R41" s="294" t="n">
        <f aca="false">IF(SUM(成年男子!R41+成年女子!R41+少年男子!R41+少年女子!R41)&gt;=1,SUM(成年男子!R41+成年女子!R41+少年男子!R41+少年女子!R41),0)</f>
        <v>0</v>
      </c>
      <c r="S41" s="295" t="n">
        <f aca="false">IF(SUM(成年男子!S41+成年女子!S41+少年男子!S41+少年女子!S41)&gt;=1,SUM(成年男子!S41+成年女子!S41+少年男子!S41+少年女子!S41),0)</f>
        <v>35</v>
      </c>
      <c r="T41" s="295" t="n">
        <f aca="false">IF(SUM(成年男子!T41+成年女子!T41+少年男子!T41+少年女子!T41)&gt;=1,SUM(成年男子!T41+成年女子!T41+少年男子!T41+少年女子!T41),0)</f>
        <v>23</v>
      </c>
      <c r="U41" s="295" t="n">
        <f aca="false">IF(SUM(成年男子!U41+成年女子!U41+少年男子!U41+少年女子!U41)&gt;=1,SUM(成年男子!U41+成年女子!U41+少年男子!U41+少年女子!U41),0)</f>
        <v>12</v>
      </c>
      <c r="V41" s="296" t="n">
        <f aca="false">IF(SUM(成年男子!V41+成年女子!V41+少年男子!V41+少年女子!V41)&gt;=1,SUM(成年男子!V41+成年女子!V41+少年男子!V41+少年女子!V41),0)</f>
        <v>0</v>
      </c>
      <c r="W41" s="294" t="n">
        <f aca="false">IF(SUM(成年男子!W41+成年女子!W41+少年男子!W41+少年女子!W41)&gt;=1,SUM(成年男子!W41+成年女子!W41+少年男子!W41+少年女子!W41),0)</f>
        <v>9</v>
      </c>
      <c r="X41" s="295" t="n">
        <f aca="false">IF(SUM(成年男子!X41+成年女子!X41+少年男子!X41+少年女子!X41)&gt;=1,SUM(成年男子!X41+成年女子!X41+少年男子!X41+少年女子!X41),0)</f>
        <v>0</v>
      </c>
      <c r="Y41" s="295" t="n">
        <f aca="false">IF(SUM(成年男子!Y41+成年女子!Y41+少年男子!Y41+少年女子!Y41)&gt;=1,SUM(成年男子!Y41+成年女子!Y41+少年男子!Y41+少年女子!Y41),0)</f>
        <v>0</v>
      </c>
      <c r="Z41" s="295" t="n">
        <f aca="false">IF(SUM(成年男子!Z41+成年女子!Z41+少年男子!Z41+少年女子!Z41)&gt;=1,SUM(成年男子!Z41+成年女子!Z41+少年男子!Z41+少年女子!Z41),0)</f>
        <v>0</v>
      </c>
      <c r="AA41" s="296" t="n">
        <f aca="false">IF(SUM(成年男子!AA41+成年女子!AA41+少年男子!AA41+少年女子!AA41)&gt;=1,SUM(成年男子!AA41+成年女子!AA41+少年男子!AA41+少年女子!AA41),0)</f>
        <v>0</v>
      </c>
      <c r="AB41" s="294" t="n">
        <f aca="false">IF(SUM(成年男子!AB41+成年女子!AB41+少年男子!AB41+少年女子!AB41)&gt;=1,SUM(成年男子!AB41+成年女子!AB41+少年男子!AB41+少年女子!AB41),0)</f>
        <v>0</v>
      </c>
      <c r="AC41" s="295" t="n">
        <f aca="false">IF(SUM(成年男子!AC41+成年女子!AC41+少年男子!AC41+少年女子!AC41)&gt;=1,SUM(成年男子!AC41+成年女子!AC41+少年男子!AC41+少年女子!AC41),0)</f>
        <v>0</v>
      </c>
      <c r="AD41" s="295" t="n">
        <f aca="false">IF(SUM(成年男子!AD41+成年女子!AD41+少年男子!AD41+少年女子!AD41)&gt;=1,SUM(成年男子!AD41+成年女子!AD41+少年男子!AD41+少年女子!AD41),0)</f>
        <v>0</v>
      </c>
      <c r="AE41" s="295" t="n">
        <f aca="false">IF(SUM(成年男子!AE41+成年女子!AE41+少年男子!AE41+少年女子!AE41)&gt;=1,SUM(成年男子!AE41+成年女子!AE41+少年男子!AE41+少年女子!AE41),0)</f>
        <v>12.5</v>
      </c>
      <c r="AF41" s="296" t="n">
        <f aca="false">IF(SUM(成年男子!AF41+成年女子!AF41+少年男子!AF41+少年女子!AF41)&gt;=1,SUM(成年男子!AF41+成年女子!AF41+少年男子!AF41+少年女子!AF41),0)</f>
        <v>0</v>
      </c>
      <c r="AG41" s="294" t="n">
        <f aca="false">IF(SUM(成年男子!AG41+成年女子!AG41+少年男子!AG41+少年女子!AG41)&gt;=1,SUM(成年男子!AG41+成年女子!AG41+少年男子!AG41+少年女子!AG41),0)</f>
        <v>32.5</v>
      </c>
      <c r="AH41" s="295" t="n">
        <f aca="false">IF(SUM(成年男子!AH41+成年女子!AH41+少年男子!AH41+少年女子!AH41)&gt;=1,SUM(成年男子!AH41+成年女子!AH41+少年男子!AH41+少年女子!AH41),0)</f>
        <v>2</v>
      </c>
      <c r="AI41" s="295" t="n">
        <f aca="false">IF(SUM(成年男子!AI41+成年女子!AI41+少年男子!AI41+少年女子!AI41)&gt;=1,SUM(成年男子!AI41+成年女子!AI41+少年男子!AI41+少年女子!AI41),0)</f>
        <v>0</v>
      </c>
      <c r="AJ41" s="295" t="n">
        <f aca="false">IF(SUM(成年男子!AJ41+成年女子!AJ41+少年男子!AJ41+少年女子!AJ41)&gt;=1,SUM(成年男子!AJ41+成年女子!AJ41+少年男子!AJ41+少年女子!AJ41),0)</f>
        <v>0</v>
      </c>
      <c r="AK41" s="296" t="n">
        <f aca="false">IF(SUM(成年男子!AK41+成年女子!AK41+少年男子!AK41+少年女子!AK41)&gt;=1,SUM(成年男子!AK41+成年女子!AK41+少年男子!AK41+少年女子!AK41),0)</f>
        <v>0</v>
      </c>
      <c r="AL41" s="294" t="n">
        <f aca="false">IF(SUM(成年男子!AL41+成年女子!AL41+少年男子!AL41+少年女子!AL41)&gt;=1,SUM(成年男子!AL41+成年女子!AL41+少年男子!AL41+少年女子!AL41),0)</f>
        <v>0</v>
      </c>
      <c r="AM41" s="295" t="n">
        <f aca="false">IF(SUM(成年男子!AM41+成年女子!AM41+少年男子!AM41+少年女子!AM41)&gt;=1,SUM(成年男子!AM41+成年女子!AM41+少年男子!AM41+少年女子!AM41),0)</f>
        <v>0</v>
      </c>
      <c r="AN41" s="295" t="n">
        <f aca="false">IF(SUM(成年男子!AN41+成年女子!AN41+少年男子!AN41+少年女子!AN41)&gt;=1,SUM(成年男子!AN41+成年女子!AN41+少年男子!AN41+少年女子!AN41),0)</f>
        <v>0</v>
      </c>
      <c r="AO41" s="295" t="n">
        <f aca="false">IF(SUM(成年男子!AO41+成年女子!AO41+少年男子!AO41+少年女子!AO41)&gt;=1,SUM(成年男子!AO41+成年女子!AO41+少年男子!AO41+少年女子!AO41),0)</f>
        <v>0</v>
      </c>
      <c r="AP41" s="296" t="n">
        <f aca="false">IF(SUM(成年男子!AP41+成年女子!AP41+少年男子!AP41+少年女子!AP41)&gt;=1,SUM(成年男子!AP41+成年女子!AP41+少年男子!AP41+少年女子!AP41),0)</f>
        <v>0</v>
      </c>
      <c r="AQ41" s="297" t="n">
        <f aca="false">IF(SUM(C41:E41)&gt;=1,SUM(C41:E41),"")</f>
        <v>9</v>
      </c>
      <c r="AR41" s="298" t="n">
        <f aca="false">IF(AQ41&lt;&gt;"",RANK(AQ41,$AQ$4:$AQ$50,),"")</f>
        <v>28</v>
      </c>
      <c r="AS41" s="297" t="n">
        <f aca="false">IF(SUM(F41:K41,)&gt;=1,SUM(F41:K41),"")</f>
        <v>113</v>
      </c>
      <c r="AT41" s="299" t="n">
        <f aca="false">IF(AS41&lt;&gt;"",RANK(AS41,$AS$4:$AS$50,),"")</f>
        <v>21</v>
      </c>
      <c r="AU41" s="297" t="n">
        <f aca="false">IF(SUM(L41:AP41)&gt;=1,SUM(L41:AP41),"")</f>
        <v>241.5</v>
      </c>
      <c r="AV41" s="299" t="n">
        <f aca="false">IF(AU41&lt;&gt;"",RANK(AU41,$AU$4:$AU$50,),"")</f>
        <v>38</v>
      </c>
      <c r="AW41" s="300" t="n">
        <v>400</v>
      </c>
      <c r="AX41" s="297" t="n">
        <f aca="false">IF(SUM(AQ41,AS41,AU41,AW41)&gt;=1,SUM(AQ41,AS41,AU41,AW41),"")</f>
        <v>763.5</v>
      </c>
      <c r="AY41" s="299" t="n">
        <f aca="false">IF(AX41&lt;&gt;"",RANK(AX41,$AX$4:$AX$50,),"")</f>
        <v>36</v>
      </c>
      <c r="BA41" s="289" t="n">
        <f aca="false">IF(SUM(F41:K41,)&gt;=1,SUM(F41:K41),"")-K41</f>
        <v>98</v>
      </c>
      <c r="BB41" s="290" t="n">
        <f aca="false">IF(BA41&lt;&gt;"",RANK(BA41,$BA$4:$BA$50,),"")</f>
        <v>24</v>
      </c>
      <c r="BC41" s="289"/>
      <c r="BF41" s="291" t="n">
        <f aca="false">IF(OR(AQ41&lt;&gt;"",AS41&lt;&gt;""),SUM(C41:J41),"")</f>
        <v>107</v>
      </c>
      <c r="BG41" s="288" t="n">
        <f aca="false">IF(BF41&lt;&gt;"",RANK(BF41,$BF$4:$BF$50,),"")</f>
        <v>29</v>
      </c>
    </row>
    <row r="42" s="288" customFormat="true" ht="18.75" hidden="false" customHeight="true" outlineLevel="0" collapsed="false">
      <c r="A42" s="292" t="n">
        <v>39</v>
      </c>
      <c r="B42" s="293" t="s">
        <v>46</v>
      </c>
      <c r="C42" s="294" t="n">
        <f aca="false">IF(SUM(成年男子!C42+成年女子!C42+少年男子!C42+少年女子!C42)&gt;=1,SUM(成年男子!C42+成年女子!C42+少年男子!C42+少年女子!C42),0)</f>
        <v>6</v>
      </c>
      <c r="D42" s="295" t="n">
        <f aca="false">IF(SUM(成年男子!D42+成年女子!D42+少年男子!D42+少年女子!D42)&gt;=1,SUM(成年男子!D42+成年女子!D42+少年男子!D42+少年女子!D42),0)</f>
        <v>0</v>
      </c>
      <c r="E42" s="295" t="n">
        <f aca="false">IF(SUM(成年男子!E42+成年女子!E42+少年男子!E42+少年女子!E42)&gt;=1,SUM(成年男子!E42+成年女子!E42+少年男子!E42+少年女子!E42),0)</f>
        <v>0</v>
      </c>
      <c r="F42" s="295" t="n">
        <f aca="false">IF(SUM(成年男子!F42+成年女子!F42+少年男子!F42+少年女子!F42)&gt;=1,SUM(成年男子!F42+成年女子!F42+少年男子!F42+少年女子!F42),0)</f>
        <v>7.5</v>
      </c>
      <c r="G42" s="296" t="n">
        <f aca="false">IF(SUM(成年男子!G42+成年女子!G42+少年男子!G42+少年女子!G42)&gt;=1,SUM(成年男子!G42+成年女子!G42+少年男子!G42+少年女子!G42),0)</f>
        <v>0</v>
      </c>
      <c r="H42" s="294" t="n">
        <f aca="false">IF(SUM(成年男子!H42+成年女子!H42+少年男子!H42+少年女子!H42)&gt;=1,SUM(成年男子!H42+成年女子!H42+少年男子!H42+少年女子!H42),0)</f>
        <v>0</v>
      </c>
      <c r="I42" s="295" t="n">
        <f aca="false">IF(SUM(成年男子!I42+成年女子!I42+少年男子!I42+少年女子!I42)&gt;=1,SUM(成年男子!I42+成年女子!I42+少年男子!I42+少年女子!I42),0)</f>
        <v>7</v>
      </c>
      <c r="J42" s="295" t="n">
        <f aca="false">IF(SUM(成年男子!J42+成年女子!J42+少年男子!J42+少年女子!J42)&gt;=1,SUM(成年男子!J42+成年女子!J42+少年男子!J42+少年女子!J42),0)</f>
        <v>10</v>
      </c>
      <c r="K42" s="295" t="n">
        <f aca="false">IF(SUM(成年男子!K42+成年女子!K42+少年男子!K42+少年女子!K42)&gt;=1,SUM(成年男子!K42+成年女子!K42+少年男子!K42+少年女子!K42),0)</f>
        <v>40</v>
      </c>
      <c r="L42" s="296" t="n">
        <f aca="false">IF(SUM(成年男子!L42+成年女子!L42+少年男子!L42+少年女子!L42)&gt;=1,SUM(成年男子!L42+成年女子!L42+少年男子!L42+少年女子!L42),0)</f>
        <v>22</v>
      </c>
      <c r="M42" s="294" t="n">
        <f aca="false">IF(SUM(成年男子!M42+成年女子!M42+少年男子!M42+少年女子!M42)&gt;=1,SUM(成年男子!M42+成年女子!M42+少年男子!M42+少年女子!M42),0)</f>
        <v>0</v>
      </c>
      <c r="N42" s="295" t="n">
        <f aca="false">IF(SUM(成年男子!N42+成年女子!N42+少年男子!N42+少年女子!N42)&gt;=1,SUM(成年男子!N42+成年女子!N42+少年男子!N42+少年女子!N42),0)</f>
        <v>0</v>
      </c>
      <c r="O42" s="295" t="n">
        <f aca="false">IF(SUM(成年男子!O42+成年女子!O42+少年男子!O42+少年女子!O42)&gt;=1,SUM(成年男子!O42+成年女子!O42+少年男子!O42+少年女子!O42),0)</f>
        <v>0</v>
      </c>
      <c r="P42" s="295" t="n">
        <f aca="false">IF(SUM(成年男子!P42+成年女子!P42+少年男子!P42+少年女子!P42)&gt;=1,SUM(成年男子!P42+成年女子!P42+少年男子!P42+少年女子!P42),0)</f>
        <v>10.5</v>
      </c>
      <c r="Q42" s="296" t="n">
        <f aca="false">IF(SUM(成年男子!Q42+成年女子!Q42+少年男子!Q42+少年女子!Q42)&gt;=1,SUM(成年男子!Q42+成年女子!Q42+少年男子!Q42+少年女子!Q42),0)</f>
        <v>0</v>
      </c>
      <c r="R42" s="294" t="n">
        <f aca="false">IF(SUM(成年男子!R42+成年女子!R42+少年男子!R42+少年女子!R42)&gt;=1,SUM(成年男子!R42+成年女子!R42+少年男子!R42+少年女子!R42),0)</f>
        <v>0</v>
      </c>
      <c r="S42" s="295" t="n">
        <f aca="false">IF(SUM(成年男子!S42+成年女子!S42+少年男子!S42+少年女子!S42)&gt;=1,SUM(成年男子!S42+成年女子!S42+少年男子!S42+少年女子!S42),0)</f>
        <v>0</v>
      </c>
      <c r="T42" s="295" t="n">
        <f aca="false">IF(SUM(成年男子!T42+成年女子!T42+少年男子!T42+少年女子!T42)&gt;=1,SUM(成年男子!T42+成年女子!T42+少年男子!T42+少年女子!T42),0)</f>
        <v>2.5</v>
      </c>
      <c r="U42" s="295" t="n">
        <f aca="false">IF(SUM(成年男子!U42+成年女子!U42+少年男子!U42+少年女子!U42)&gt;=1,SUM(成年男子!U42+成年女子!U42+少年男子!U42+少年女子!U42),0)</f>
        <v>17</v>
      </c>
      <c r="V42" s="296" t="n">
        <f aca="false">IF(SUM(成年男子!V42+成年女子!V42+少年男子!V42+少年女子!V42)&gt;=1,SUM(成年男子!V42+成年女子!V42+少年男子!V42+少年女子!V42),0)</f>
        <v>0</v>
      </c>
      <c r="W42" s="294" t="n">
        <f aca="false">IF(SUM(成年男子!W42+成年女子!W42+少年男子!W42+少年女子!W42)&gt;=1,SUM(成年男子!W42+成年女子!W42+少年男子!W42+少年女子!W42),0)</f>
        <v>9</v>
      </c>
      <c r="X42" s="295" t="n">
        <f aca="false">IF(SUM(成年男子!X42+成年女子!X42+少年男子!X42+少年女子!X42)&gt;=1,SUM(成年男子!X42+成年女子!X42+少年男子!X42+少年女子!X42),0)</f>
        <v>0</v>
      </c>
      <c r="Y42" s="295" t="n">
        <f aca="false">IF(SUM(成年男子!Y42+成年女子!Y42+少年男子!Y42+少年女子!Y42)&gt;=1,SUM(成年男子!Y42+成年女子!Y42+少年男子!Y42+少年女子!Y42),0)</f>
        <v>37.5</v>
      </c>
      <c r="Z42" s="295" t="n">
        <f aca="false">IF(SUM(成年男子!Z42+成年女子!Z42+少年男子!Z42+少年女子!Z42)&gt;=1,SUM(成年男子!Z42+成年女子!Z42+少年男子!Z42+少年女子!Z42),0)</f>
        <v>40</v>
      </c>
      <c r="AA42" s="296" t="n">
        <f aca="false">IF(SUM(成年男子!AA42+成年女子!AA42+少年男子!AA42+少年女子!AA42)&gt;=1,SUM(成年男子!AA42+成年女子!AA42+少年男子!AA42+少年女子!AA42),0)</f>
        <v>65</v>
      </c>
      <c r="AB42" s="294" t="n">
        <f aca="false">IF(SUM(成年男子!AB42+成年女子!AB42+少年男子!AB42+少年女子!AB42)&gt;=1,SUM(成年男子!AB42+成年女子!AB42+少年男子!AB42+少年女子!AB42),0)</f>
        <v>2</v>
      </c>
      <c r="AC42" s="295" t="n">
        <f aca="false">IF(SUM(成年男子!AC42+成年女子!AC42+少年男子!AC42+少年女子!AC42)&gt;=1,SUM(成年男子!AC42+成年女子!AC42+少年男子!AC42+少年女子!AC42),0)</f>
        <v>0</v>
      </c>
      <c r="AD42" s="295" t="n">
        <f aca="false">IF(SUM(成年男子!AD42+成年女子!AD42+少年男子!AD42+少年女子!AD42)&gt;=1,SUM(成年男子!AD42+成年女子!AD42+少年男子!AD42+少年女子!AD42),0)</f>
        <v>0</v>
      </c>
      <c r="AE42" s="295" t="n">
        <f aca="false">IF(SUM(成年男子!AE42+成年女子!AE42+少年男子!AE42+少年女子!AE42)&gt;=1,SUM(成年男子!AE42+成年女子!AE42+少年男子!AE42+少年女子!AE42),0)</f>
        <v>75</v>
      </c>
      <c r="AF42" s="296" t="n">
        <f aca="false">IF(SUM(成年男子!AF42+成年女子!AF42+少年男子!AF42+少年女子!AF42)&gt;=1,SUM(成年男子!AF42+成年女子!AF42+少年男子!AF42+少年女子!AF42),0)</f>
        <v>0</v>
      </c>
      <c r="AG42" s="294" t="n">
        <f aca="false">IF(SUM(成年男子!AG42+成年女子!AG42+少年男子!AG42+少年女子!AG42)&gt;=1,SUM(成年男子!AG42+成年女子!AG42+少年男子!AG42+少年女子!AG42),0)</f>
        <v>22.5</v>
      </c>
      <c r="AH42" s="295" t="n">
        <f aca="false">IF(SUM(成年男子!AH42+成年女子!AH42+少年男子!AH42+少年女子!AH42)&gt;=1,SUM(成年男子!AH42+成年女子!AH42+少年男子!AH42+少年女子!AH42),0)</f>
        <v>20</v>
      </c>
      <c r="AI42" s="295" t="n">
        <f aca="false">IF(SUM(成年男子!AI42+成年女子!AI42+少年男子!AI42+少年女子!AI42)&gt;=1,SUM(成年男子!AI42+成年女子!AI42+少年男子!AI42+少年女子!AI42),0)</f>
        <v>0</v>
      </c>
      <c r="AJ42" s="295" t="n">
        <f aca="false">IF(SUM(成年男子!AJ42+成年女子!AJ42+少年男子!AJ42+少年女子!AJ42)&gt;=1,SUM(成年男子!AJ42+成年女子!AJ42+少年男子!AJ42+少年女子!AJ42),0)</f>
        <v>0</v>
      </c>
      <c r="AK42" s="296" t="n">
        <f aca="false">IF(SUM(成年男子!AK42+成年女子!AK42+少年男子!AK42+少年女子!AK42)&gt;=1,SUM(成年男子!AK42+成年女子!AK42+少年男子!AK42+少年女子!AK42),0)</f>
        <v>0</v>
      </c>
      <c r="AL42" s="294" t="n">
        <f aca="false">IF(SUM(成年男子!AL42+成年女子!AL42+少年男子!AL42+少年女子!AL42)&gt;=1,SUM(成年男子!AL42+成年女子!AL42+少年男子!AL42+少年女子!AL42),0)</f>
        <v>0</v>
      </c>
      <c r="AM42" s="295" t="n">
        <f aca="false">IF(SUM(成年男子!AM42+成年女子!AM42+少年男子!AM42+少年女子!AM42)&gt;=1,SUM(成年男子!AM42+成年女子!AM42+少年男子!AM42+少年女子!AM42),0)</f>
        <v>7.5</v>
      </c>
      <c r="AN42" s="295" t="n">
        <f aca="false">IF(SUM(成年男子!AN42+成年女子!AN42+少年男子!AN42+少年女子!AN42)&gt;=1,SUM(成年男子!AN42+成年女子!AN42+少年男子!AN42+少年女子!AN42),0)</f>
        <v>0</v>
      </c>
      <c r="AO42" s="295" t="n">
        <f aca="false">IF(SUM(成年男子!AO42+成年女子!AO42+少年男子!AO42+少年女子!AO42)&gt;=1,SUM(成年男子!AO42+成年女子!AO42+少年男子!AO42+少年女子!AO42),0)</f>
        <v>0</v>
      </c>
      <c r="AP42" s="296" t="n">
        <f aca="false">IF(SUM(成年男子!AP42+成年女子!AP42+少年男子!AP42+少年女子!AP42)&gt;=1,SUM(成年男子!AP42+成年女子!AP42+少年男子!AP42+少年女子!AP42),0)</f>
        <v>20</v>
      </c>
      <c r="AQ42" s="297" t="n">
        <f aca="false">IF(SUM(C42:E42)&gt;=1,SUM(C42:E42),"")</f>
        <v>6</v>
      </c>
      <c r="AR42" s="298" t="n">
        <f aca="false">IF(AQ42&lt;&gt;"",RANK(AQ42,$AQ$4:$AQ$50,),"")</f>
        <v>31</v>
      </c>
      <c r="AS42" s="297" t="n">
        <f aca="false">IF(SUM(F42:K42,)&gt;=1,SUM(F42:K42),"")</f>
        <v>64.5</v>
      </c>
      <c r="AT42" s="299" t="n">
        <f aca="false">IF(AS42&lt;&gt;"",RANK(AS42,$AS$4:$AS$50,),"")</f>
        <v>32</v>
      </c>
      <c r="AU42" s="297" t="n">
        <f aca="false">IF(SUM(L42:AP42)&gt;=1,SUM(L42:AP42),"")</f>
        <v>350.5</v>
      </c>
      <c r="AV42" s="299" t="n">
        <f aca="false">IF(AU42&lt;&gt;"",RANK(AU42,$AU$4:$AU$50,),"")</f>
        <v>27</v>
      </c>
      <c r="AW42" s="300" t="n">
        <v>400</v>
      </c>
      <c r="AX42" s="297" t="n">
        <f aca="false">IF(SUM(AQ42,AS42,AU42,AW42)&gt;=1,SUM(AQ42,AS42,AU42,AW42),"")</f>
        <v>821</v>
      </c>
      <c r="AY42" s="299" t="n">
        <f aca="false">IF(AX42&lt;&gt;"",RANK(AX42,$AX$4:$AX$50,),"")</f>
        <v>31</v>
      </c>
      <c r="BA42" s="289" t="n">
        <f aca="false">IF(SUM(F42:K42,)&gt;=1,SUM(F42:K42),"")-K42</f>
        <v>24.5</v>
      </c>
      <c r="BB42" s="290" t="n">
        <f aca="false">IF(BA42&lt;&gt;"",RANK(BA42,$BA$4:$BA$50,),"")</f>
        <v>41</v>
      </c>
      <c r="BC42" s="289"/>
      <c r="BF42" s="291" t="n">
        <f aca="false">IF(OR(AQ42&lt;&gt;"",AS42&lt;&gt;""),SUM(C42:J42),"")</f>
        <v>30.5</v>
      </c>
      <c r="BG42" s="288" t="n">
        <f aca="false">IF(BF42&lt;&gt;"",RANK(BF42,$BF$4:$BF$50,),"")</f>
        <v>43</v>
      </c>
    </row>
    <row r="43" s="288" customFormat="true" ht="18.75" hidden="false" customHeight="true" outlineLevel="0" collapsed="false">
      <c r="A43" s="301" t="n">
        <v>40</v>
      </c>
      <c r="B43" s="302" t="s">
        <v>28</v>
      </c>
      <c r="C43" s="303" t="n">
        <f aca="false">IF(SUM(成年男子!C43+成年女子!C43+少年男子!C43+少年女子!C43)&gt;=1,SUM(成年男子!C43+成年女子!C43+少年男子!C43+少年女子!C43),0)</f>
        <v>115</v>
      </c>
      <c r="D43" s="304" t="n">
        <f aca="false">IF(SUM(成年男子!D43+成年女子!D43+少年男子!D43+少年女子!D43)&gt;=1,SUM(成年男子!D43+成年女子!D43+少年男子!D43+少年女子!D43),0)</f>
        <v>0</v>
      </c>
      <c r="E43" s="304" t="n">
        <f aca="false">IF(SUM(成年男子!E43+成年女子!E43+少年男子!E43+少年女子!E43)&gt;=1,SUM(成年男子!E43+成年女子!E43+少年男子!E43+少年女子!E43),0)</f>
        <v>0</v>
      </c>
      <c r="F43" s="304" t="n">
        <f aca="false">IF(SUM(成年男子!F43+成年女子!F43+少年男子!F43+少年女子!F43)&gt;=1,SUM(成年男子!F43+成年女子!F43+少年男子!F43+少年女子!F43),0)</f>
        <v>66</v>
      </c>
      <c r="G43" s="305" t="n">
        <f aca="false">IF(SUM(成年男子!G43+成年女子!G43+少年男子!G43+少年女子!G43)&gt;=1,SUM(成年男子!G43+成年女子!G43+少年男子!G43+少年女子!G43),0)</f>
        <v>0</v>
      </c>
      <c r="H43" s="303" t="n">
        <f aca="false">IF(SUM(成年男子!H43+成年女子!H43+少年男子!H43+少年女子!H43)&gt;=1,SUM(成年男子!H43+成年女子!H43+少年男子!H43+少年女子!H43),0)</f>
        <v>30</v>
      </c>
      <c r="I43" s="304" t="n">
        <f aca="false">IF(SUM(成年男子!I43+成年女子!I43+少年男子!I43+少年女子!I43)&gt;=1,SUM(成年男子!I43+成年女子!I43+少年男子!I43+少年女子!I43),0)</f>
        <v>12</v>
      </c>
      <c r="J43" s="304" t="n">
        <f aca="false">IF(SUM(成年男子!J43+成年女子!J43+少年男子!J43+少年女子!J43)&gt;=1,SUM(成年男子!J43+成年女子!J43+少年男子!J43+少年女子!J43),0)</f>
        <v>26</v>
      </c>
      <c r="K43" s="304" t="n">
        <f aca="false">IF(SUM(成年男子!K43+成年女子!K43+少年男子!K43+少年女子!K43)&gt;=1,SUM(成年男子!K43+成年女子!K43+少年男子!K43+少年女子!K43),0)</f>
        <v>60</v>
      </c>
      <c r="L43" s="305" t="n">
        <f aca="false">IF(SUM(成年男子!L43+成年女子!L43+少年男子!L43+少年女子!L43)&gt;=1,SUM(成年男子!L43+成年女子!L43+少年男子!L43+少年女子!L43),0)</f>
        <v>77.5</v>
      </c>
      <c r="M43" s="303" t="n">
        <f aca="false">IF(SUM(成年男子!M43+成年女子!M43+少年男子!M43+少年女子!M43)&gt;=1,SUM(成年男子!M43+成年女子!M43+少年男子!M43+少年女子!M43),0)</f>
        <v>25</v>
      </c>
      <c r="N43" s="304" t="n">
        <f aca="false">IF(SUM(成年男子!N43+成年女子!N43+少年男子!N43+少年女子!N43)&gt;=1,SUM(成年男子!N43+成年女子!N43+少年男子!N43+少年女子!N43),0)</f>
        <v>40</v>
      </c>
      <c r="O43" s="304" t="n">
        <f aca="false">IF(SUM(成年男子!O43+成年女子!O43+少年男子!O43+少年女子!O43)&gt;=1,SUM(成年男子!O43+成年女子!O43+少年男子!O43+少年女子!O43),0)</f>
        <v>0</v>
      </c>
      <c r="P43" s="304" t="n">
        <f aca="false">IF(SUM(成年男子!P43+成年女子!P43+少年男子!P43+少年女子!P43)&gt;=1,SUM(成年男子!P43+成年女子!P43+少年男子!P43+少年女子!P43),0)</f>
        <v>14.5</v>
      </c>
      <c r="Q43" s="305" t="n">
        <f aca="false">IF(SUM(成年男子!Q43+成年女子!Q43+少年男子!Q43+少年女子!Q43)&gt;=1,SUM(成年男子!Q43+成年女子!Q43+少年男子!Q43+少年女子!Q43),0)</f>
        <v>7.5</v>
      </c>
      <c r="R43" s="303" t="n">
        <f aca="false">IF(SUM(成年男子!R43+成年女子!R43+少年男子!R43+少年女子!R43)&gt;=1,SUM(成年男子!R43+成年女子!R43+少年男子!R43+少年女子!R43),0)</f>
        <v>10</v>
      </c>
      <c r="S43" s="304" t="n">
        <f aca="false">IF(SUM(成年男子!S43+成年女子!S43+少年男子!S43+少年女子!S43)&gt;=1,SUM(成年男子!S43+成年女子!S43+少年男子!S43+少年女子!S43),0)</f>
        <v>12.5</v>
      </c>
      <c r="T43" s="304" t="n">
        <f aca="false">IF(SUM(成年男子!T43+成年女子!T43+少年男子!T43+少年女子!T43)&gt;=1,SUM(成年男子!T43+成年女子!T43+少年男子!T43+少年女子!T43),0)</f>
        <v>23.5</v>
      </c>
      <c r="U43" s="304" t="n">
        <f aca="false">IF(SUM(成年男子!U43+成年女子!U43+少年男子!U43+少年女子!U43)&gt;=1,SUM(成年男子!U43+成年女子!U43+少年男子!U43+少年女子!U43),0)</f>
        <v>34</v>
      </c>
      <c r="V43" s="305" t="n">
        <f aca="false">IF(SUM(成年男子!V43+成年女子!V43+少年男子!V43+少年女子!V43)&gt;=1,SUM(成年男子!V43+成年女子!V43+少年男子!V43+少年女子!V43),0)</f>
        <v>0</v>
      </c>
      <c r="W43" s="303" t="n">
        <f aca="false">IF(SUM(成年男子!W43+成年女子!W43+少年男子!W43+少年女子!W43)&gt;=1,SUM(成年男子!W43+成年女子!W43+少年男子!W43+少年女子!W43),0)</f>
        <v>21</v>
      </c>
      <c r="X43" s="304" t="n">
        <f aca="false">IF(SUM(成年男子!X43+成年女子!X43+少年男子!X43+少年女子!X43)&gt;=1,SUM(成年男子!X43+成年女子!X43+少年男子!X43+少年女子!X43),0)</f>
        <v>20</v>
      </c>
      <c r="Y43" s="304" t="n">
        <f aca="false">IF(SUM(成年男子!Y43+成年女子!Y43+少年男子!Y43+少年女子!Y43)&gt;=1,SUM(成年男子!Y43+成年女子!Y43+少年男子!Y43+少年女子!Y43),0)</f>
        <v>0</v>
      </c>
      <c r="Z43" s="304" t="n">
        <f aca="false">IF(SUM(成年男子!Z43+成年女子!Z43+少年男子!Z43+少年女子!Z43)&gt;=1,SUM(成年男子!Z43+成年女子!Z43+少年男子!Z43+少年女子!Z43),0)</f>
        <v>30</v>
      </c>
      <c r="AA43" s="305" t="n">
        <f aca="false">IF(SUM(成年男子!AA43+成年女子!AA43+少年男子!AA43+少年女子!AA43)&gt;=1,SUM(成年男子!AA43+成年女子!AA43+少年男子!AA43+少年女子!AA43),0)</f>
        <v>12.5</v>
      </c>
      <c r="AB43" s="303" t="n">
        <f aca="false">IF(SUM(成年男子!AB43+成年女子!AB43+少年男子!AB43+少年女子!AB43)&gt;=1,SUM(成年男子!AB43+成年女子!AB43+少年男子!AB43+少年女子!AB43),0)</f>
        <v>9</v>
      </c>
      <c r="AC43" s="304" t="n">
        <f aca="false">IF(SUM(成年男子!AC43+成年女子!AC43+少年男子!AC43+少年女子!AC43)&gt;=1,SUM(成年男子!AC43+成年女子!AC43+少年男子!AC43+少年女子!AC43),0)</f>
        <v>15</v>
      </c>
      <c r="AD43" s="304" t="n">
        <f aca="false">IF(SUM(成年男子!AD43+成年女子!AD43+少年男子!AD43+少年女子!AD43)&gt;=1,SUM(成年男子!AD43+成年女子!AD43+少年男子!AD43+少年女子!AD43),0)</f>
        <v>72.5</v>
      </c>
      <c r="AE43" s="304" t="n">
        <f aca="false">IF(SUM(成年男子!AE43+成年女子!AE43+少年男子!AE43+少年女子!AE43)&gt;=1,SUM(成年男子!AE43+成年女子!AE43+少年男子!AE43+少年女子!AE43),0)</f>
        <v>27.5</v>
      </c>
      <c r="AF43" s="305" t="n">
        <f aca="false">IF(SUM(成年男子!AF43+成年女子!AF43+少年男子!AF43+少年女子!AF43)&gt;=1,SUM(成年男子!AF43+成年女子!AF43+少年男子!AF43+少年女子!AF43),0)</f>
        <v>12.5</v>
      </c>
      <c r="AG43" s="303" t="n">
        <f aca="false">IF(SUM(成年男子!AG43+成年女子!AG43+少年男子!AG43+少年女子!AG43)&gt;=1,SUM(成年男子!AG43+成年女子!AG43+少年男子!AG43+少年女子!AG43),0)</f>
        <v>10</v>
      </c>
      <c r="AH43" s="304" t="n">
        <f aca="false">IF(SUM(成年男子!AH43+成年女子!AH43+少年男子!AH43+少年女子!AH43)&gt;=1,SUM(成年男子!AH43+成年女子!AH43+少年男子!AH43+少年女子!AH43),0)</f>
        <v>5</v>
      </c>
      <c r="AI43" s="304" t="n">
        <f aca="false">IF(SUM(成年男子!AI43+成年女子!AI43+少年男子!AI43+少年女子!AI43)&gt;=1,SUM(成年男子!AI43+成年女子!AI43+少年男子!AI43+少年女子!AI43),0)</f>
        <v>0</v>
      </c>
      <c r="AJ43" s="304" t="n">
        <f aca="false">IF(SUM(成年男子!AJ43+成年女子!AJ43+少年男子!AJ43+少年女子!AJ43)&gt;=1,SUM(成年男子!AJ43+成年女子!AJ43+少年男子!AJ43+少年女子!AJ43),0)</f>
        <v>7.5</v>
      </c>
      <c r="AK43" s="305" t="n">
        <f aca="false">IF(SUM(成年男子!AK43+成年女子!AK43+少年男子!AK43+少年女子!AK43)&gt;=1,SUM(成年男子!AK43+成年女子!AK43+少年男子!AK43+少年女子!AK43),0)</f>
        <v>15</v>
      </c>
      <c r="AL43" s="303" t="n">
        <f aca="false">IF(SUM(成年男子!AL43+成年女子!AL43+少年男子!AL43+少年女子!AL43)&gt;=1,SUM(成年男子!AL43+成年女子!AL43+少年男子!AL43+少年女子!AL43),0)</f>
        <v>15</v>
      </c>
      <c r="AM43" s="304" t="n">
        <f aca="false">IF(SUM(成年男子!AM43+成年女子!AM43+少年男子!AM43+少年女子!AM43)&gt;=1,SUM(成年男子!AM43+成年女子!AM43+少年男子!AM43+少年女子!AM43),0)</f>
        <v>2.5</v>
      </c>
      <c r="AN43" s="304" t="n">
        <f aca="false">IF(SUM(成年男子!AN43+成年女子!AN43+少年男子!AN43+少年女子!AN43)&gt;=1,SUM(成年男子!AN43+成年女子!AN43+少年男子!AN43+少年女子!AN43),0)</f>
        <v>0</v>
      </c>
      <c r="AO43" s="304" t="n">
        <f aca="false">IF(SUM(成年男子!AO43+成年女子!AO43+少年男子!AO43+少年女子!AO43)&gt;=1,SUM(成年男子!AO43+成年女子!AO43+少年男子!AO43+少年女子!AO43),0)</f>
        <v>0</v>
      </c>
      <c r="AP43" s="305" t="n">
        <f aca="false">IF(SUM(成年男子!AP43+成年女子!AP43+少年男子!AP43+少年女子!AP43)&gt;=1,SUM(成年男子!AP43+成年女子!AP43+少年男子!AP43+少年女子!AP43),0)</f>
        <v>0</v>
      </c>
      <c r="AQ43" s="306" t="n">
        <f aca="false">IF(SUM(C43:E43)&gt;=1,SUM(C43:E43),"")</f>
        <v>115</v>
      </c>
      <c r="AR43" s="307" t="n">
        <f aca="false">IF(AQ43&lt;&gt;"",RANK(AQ43,$AQ$4:$AQ$50,),"")</f>
        <v>10</v>
      </c>
      <c r="AS43" s="306" t="n">
        <f aca="false">IF(SUM(F43:K43,)&gt;=1,SUM(F43:K43),"")</f>
        <v>194</v>
      </c>
      <c r="AT43" s="308" t="n">
        <f aca="false">IF(AS43&lt;&gt;"",RANK(AS43,$AS$4:$AS$50,),"")</f>
        <v>11</v>
      </c>
      <c r="AU43" s="306" t="n">
        <f aca="false">IF(SUM(L43:AP43)&gt;=1,SUM(L43:AP43),"")</f>
        <v>519.5</v>
      </c>
      <c r="AV43" s="308" t="n">
        <f aca="false">IF(AU43&lt;&gt;"",RANK(AU43,$AU$4:$AU$50,),"")</f>
        <v>15</v>
      </c>
      <c r="AW43" s="309" t="n">
        <v>400</v>
      </c>
      <c r="AX43" s="306" t="n">
        <f aca="false">IF(SUM(AQ43,AS43,AU43,AW43)&gt;=1,SUM(AQ43,AS43,AU43,AW43),"")</f>
        <v>1228.5</v>
      </c>
      <c r="AY43" s="308" t="n">
        <f aca="false">IF(AX43&lt;&gt;"",RANK(AX43,$AX$4:$AX$50,),"")</f>
        <v>14</v>
      </c>
      <c r="BA43" s="289" t="n">
        <f aca="false">IF(SUM(F43:K43,)&gt;=1,SUM(F43:K43),"")-K43</f>
        <v>134</v>
      </c>
      <c r="BB43" s="290" t="n">
        <f aca="false">IF(BA43&lt;&gt;"",RANK(BA43,$BA$4:$BA$50,),"")</f>
        <v>16</v>
      </c>
      <c r="BC43" s="289"/>
      <c r="BF43" s="291" t="n">
        <f aca="false">IF(OR(AQ43&lt;&gt;"",AS43&lt;&gt;""),SUM(C43:J43),"")</f>
        <v>249</v>
      </c>
      <c r="BG43" s="288" t="n">
        <f aca="false">IF(BF43&lt;&gt;"",RANK(BF43,$BF$4:$BF$50,),"")</f>
        <v>10</v>
      </c>
    </row>
    <row r="44" s="288" customFormat="true" ht="18.75" hidden="false" customHeight="true" outlineLevel="0" collapsed="false">
      <c r="A44" s="279" t="n">
        <v>41</v>
      </c>
      <c r="B44" s="280" t="s">
        <v>52</v>
      </c>
      <c r="C44" s="281" t="n">
        <f aca="false">IF(SUM(成年男子!C44+成年女子!C44+少年男子!C44+少年女子!C44)&gt;=1,SUM(成年男子!C44+成年女子!C44+少年男子!C44+少年女子!C44),0)</f>
        <v>0</v>
      </c>
      <c r="D44" s="282" t="n">
        <f aca="false">IF(SUM(成年男子!D44+成年女子!D44+少年男子!D44+少年女子!D44)&gt;=1,SUM(成年男子!D44+成年女子!D44+少年男子!D44+少年女子!D44),0)</f>
        <v>0</v>
      </c>
      <c r="E44" s="282" t="n">
        <f aca="false">IF(SUM(成年男子!E44+成年女子!E44+少年男子!E44+少年女子!E44)&gt;=1,SUM(成年男子!E44+成年女子!E44+少年男子!E44+少年女子!E44),0)</f>
        <v>0</v>
      </c>
      <c r="F44" s="282" t="n">
        <f aca="false">IF(SUM(成年男子!F44+成年女子!F44+少年男子!F44+少年女子!F44)&gt;=1,SUM(成年男子!F44+成年女子!F44+少年男子!F44+少年女子!F44),0)</f>
        <v>12</v>
      </c>
      <c r="G44" s="283" t="n">
        <f aca="false">IF(SUM(成年男子!G44+成年女子!G44+少年男子!G44+少年女子!G44)&gt;=1,SUM(成年男子!G44+成年女子!G44+少年男子!G44+少年女子!G44),0)</f>
        <v>0</v>
      </c>
      <c r="H44" s="281" t="n">
        <f aca="false">IF(SUM(成年男子!H44+成年女子!H44+少年男子!H44+少年女子!H44)&gt;=1,SUM(成年男子!H44+成年女子!H44+少年男子!H44+少年女子!H44),0)</f>
        <v>70</v>
      </c>
      <c r="I44" s="282" t="n">
        <f aca="false">IF(SUM(成年男子!I44+成年女子!I44+少年男子!I44+少年女子!I44)&gt;=1,SUM(成年男子!I44+成年女子!I44+少年男子!I44+少年女子!I44),0)</f>
        <v>0</v>
      </c>
      <c r="J44" s="282" t="n">
        <f aca="false">IF(SUM(成年男子!J44+成年女子!J44+少年男子!J44+少年女子!J44)&gt;=1,SUM(成年男子!J44+成年女子!J44+少年男子!J44+少年女子!J44),0)</f>
        <v>2</v>
      </c>
      <c r="K44" s="282" t="n">
        <f aca="false">IF(SUM(成年男子!K44+成年女子!K44+少年男子!K44+少年女子!K44)&gt;=1,SUM(成年男子!K44+成年女子!K44+少年男子!K44+少年女子!K44),0)</f>
        <v>0</v>
      </c>
      <c r="L44" s="283" t="n">
        <f aca="false">IF(SUM(成年男子!L44+成年女子!L44+少年男子!L44+少年女子!L44)&gt;=1,SUM(成年男子!L44+成年女子!L44+少年男子!L44+少年女子!L44),0)</f>
        <v>10</v>
      </c>
      <c r="M44" s="281" t="n">
        <f aca="false">IF(SUM(成年男子!M44+成年女子!M44+少年男子!M44+少年女子!M44)&gt;=1,SUM(成年男子!M44+成年女子!M44+少年男子!M44+少年女子!M44),0)</f>
        <v>0</v>
      </c>
      <c r="N44" s="282" t="n">
        <f aca="false">IF(SUM(成年男子!N44+成年女子!N44+少年男子!N44+少年女子!N44)&gt;=1,SUM(成年男子!N44+成年女子!N44+少年男子!N44+少年女子!N44),0)</f>
        <v>0</v>
      </c>
      <c r="O44" s="282" t="n">
        <f aca="false">IF(SUM(成年男子!O44+成年女子!O44+少年男子!O44+少年女子!O44)&gt;=1,SUM(成年男子!O44+成年女子!O44+少年男子!O44+少年女子!O44),0)</f>
        <v>0</v>
      </c>
      <c r="P44" s="282" t="n">
        <f aca="false">IF(SUM(成年男子!P44+成年女子!P44+少年男子!P44+少年女子!P44)&gt;=1,SUM(成年男子!P44+成年女子!P44+少年男子!P44+少年女子!P44),0)</f>
        <v>0</v>
      </c>
      <c r="Q44" s="283" t="n">
        <f aca="false">IF(SUM(成年男子!Q44+成年女子!Q44+少年男子!Q44+少年女子!Q44)&gt;=1,SUM(成年男子!Q44+成年女子!Q44+少年男子!Q44+少年女子!Q44),0)</f>
        <v>25</v>
      </c>
      <c r="R44" s="281" t="n">
        <f aca="false">IF(SUM(成年男子!R44+成年女子!R44+少年男子!R44+少年女子!R44)&gt;=1,SUM(成年男子!R44+成年女子!R44+少年男子!R44+少年女子!R44),0)</f>
        <v>25</v>
      </c>
      <c r="S44" s="282" t="n">
        <f aca="false">IF(SUM(成年男子!S44+成年女子!S44+少年男子!S44+少年女子!S44)&gt;=1,SUM(成年男子!S44+成年女子!S44+少年男子!S44+少年女子!S44),0)</f>
        <v>0</v>
      </c>
      <c r="T44" s="282" t="n">
        <f aca="false">IF(SUM(成年男子!T44+成年女子!T44+少年男子!T44+少年女子!T44)&gt;=1,SUM(成年男子!T44+成年女子!T44+少年男子!T44+少年女子!T44),0)</f>
        <v>8</v>
      </c>
      <c r="U44" s="282" t="n">
        <f aca="false">IF(SUM(成年男子!U44+成年女子!U44+少年男子!U44+少年女子!U44)&gt;=1,SUM(成年男子!U44+成年女子!U44+少年男子!U44+少年女子!U44),0)</f>
        <v>1</v>
      </c>
      <c r="V44" s="283" t="n">
        <f aca="false">IF(SUM(成年男子!V44+成年女子!V44+少年男子!V44+少年女子!V44)&gt;=1,SUM(成年男子!V44+成年女子!V44+少年男子!V44+少年女子!V44),0)</f>
        <v>0</v>
      </c>
      <c r="W44" s="281" t="n">
        <f aca="false">IF(SUM(成年男子!W44+成年女子!W44+少年男子!W44+少年女子!W44)&gt;=1,SUM(成年男子!W44+成年女子!W44+少年男子!W44+少年女子!W44),0)</f>
        <v>1</v>
      </c>
      <c r="X44" s="282" t="n">
        <f aca="false">IF(SUM(成年男子!X44+成年女子!X44+少年男子!X44+少年女子!X44)&gt;=1,SUM(成年男子!X44+成年女子!X44+少年男子!X44+少年女子!X44),0)</f>
        <v>15</v>
      </c>
      <c r="Y44" s="282" t="n">
        <f aca="false">IF(SUM(成年男子!Y44+成年女子!Y44+少年男子!Y44+少年女子!Y44)&gt;=1,SUM(成年男子!Y44+成年女子!Y44+少年男子!Y44+少年女子!Y44),0)</f>
        <v>0</v>
      </c>
      <c r="Z44" s="282" t="n">
        <f aca="false">IF(SUM(成年男子!Z44+成年女子!Z44+少年男子!Z44+少年女子!Z44)&gt;=1,SUM(成年男子!Z44+成年女子!Z44+少年男子!Z44+少年女子!Z44),0)</f>
        <v>10</v>
      </c>
      <c r="AA44" s="283" t="n">
        <f aca="false">IF(SUM(成年男子!AA44+成年女子!AA44+少年男子!AA44+少年女子!AA44)&gt;=1,SUM(成年男子!AA44+成年女子!AA44+少年男子!AA44+少年女子!AA44),0)</f>
        <v>0</v>
      </c>
      <c r="AB44" s="281" t="n">
        <f aca="false">IF(SUM(成年男子!AB44+成年女子!AB44+少年男子!AB44+少年女子!AB44)&gt;=1,SUM(成年男子!AB44+成年女子!AB44+少年男子!AB44+少年女子!AB44),0)</f>
        <v>0</v>
      </c>
      <c r="AC44" s="282" t="n">
        <f aca="false">IF(SUM(成年男子!AC44+成年女子!AC44+少年男子!AC44+少年女子!AC44)&gt;=1,SUM(成年男子!AC44+成年女子!AC44+少年男子!AC44+少年女子!AC44),0)</f>
        <v>0</v>
      </c>
      <c r="AD44" s="282" t="n">
        <f aca="false">IF(SUM(成年男子!AD44+成年女子!AD44+少年男子!AD44+少年女子!AD44)&gt;=1,SUM(成年男子!AD44+成年女子!AD44+少年男子!AD44+少年女子!AD44),0)</f>
        <v>40</v>
      </c>
      <c r="AE44" s="282" t="n">
        <f aca="false">IF(SUM(成年男子!AE44+成年女子!AE44+少年男子!AE44+少年女子!AE44)&gt;=1,SUM(成年男子!AE44+成年女子!AE44+少年男子!AE44+少年女子!AE44),0)</f>
        <v>0</v>
      </c>
      <c r="AF44" s="283" t="n">
        <f aca="false">IF(SUM(成年男子!AF44+成年女子!AF44+少年男子!AF44+少年女子!AF44)&gt;=1,SUM(成年男子!AF44+成年女子!AF44+少年男子!AF44+少年女子!AF44),0)</f>
        <v>0</v>
      </c>
      <c r="AG44" s="281" t="n">
        <f aca="false">IF(SUM(成年男子!AG44+成年女子!AG44+少年男子!AG44+少年女子!AG44)&gt;=1,SUM(成年男子!AG44+成年女子!AG44+少年男子!AG44+少年女子!AG44),0)</f>
        <v>0</v>
      </c>
      <c r="AH44" s="282" t="n">
        <f aca="false">IF(SUM(成年男子!AH44+成年女子!AH44+少年男子!AH44+少年女子!AH44)&gt;=1,SUM(成年男子!AH44+成年女子!AH44+少年男子!AH44+少年女子!AH44),0)</f>
        <v>0</v>
      </c>
      <c r="AI44" s="282" t="n">
        <f aca="false">IF(SUM(成年男子!AI44+成年女子!AI44+少年男子!AI44+少年女子!AI44)&gt;=1,SUM(成年男子!AI44+成年女子!AI44+少年男子!AI44+少年女子!AI44),0)</f>
        <v>30</v>
      </c>
      <c r="AJ44" s="282" t="n">
        <f aca="false">IF(SUM(成年男子!AJ44+成年女子!AJ44+少年男子!AJ44+少年女子!AJ44)&gt;=1,SUM(成年男子!AJ44+成年女子!AJ44+少年男子!AJ44+少年女子!AJ44),0)</f>
        <v>0</v>
      </c>
      <c r="AK44" s="283" t="n">
        <f aca="false">IF(SUM(成年男子!AK44+成年女子!AK44+少年男子!AK44+少年女子!AK44)&gt;=1,SUM(成年男子!AK44+成年女子!AK44+少年男子!AK44+少年女子!AK44),0)</f>
        <v>0</v>
      </c>
      <c r="AL44" s="281" t="n">
        <f aca="false">IF(SUM(成年男子!AL44+成年女子!AL44+少年男子!AL44+少年女子!AL44)&gt;=1,SUM(成年男子!AL44+成年女子!AL44+少年男子!AL44+少年女子!AL44),0)</f>
        <v>45</v>
      </c>
      <c r="AM44" s="282" t="n">
        <f aca="false">IF(SUM(成年男子!AM44+成年女子!AM44+少年男子!AM44+少年女子!AM44)&gt;=1,SUM(成年男子!AM44+成年女子!AM44+少年男子!AM44+少年女子!AM44),0)</f>
        <v>0</v>
      </c>
      <c r="AN44" s="282" t="n">
        <f aca="false">IF(SUM(成年男子!AN44+成年女子!AN44+少年男子!AN44+少年女子!AN44)&gt;=1,SUM(成年男子!AN44+成年女子!AN44+少年男子!AN44+少年女子!AN44),0)</f>
        <v>0</v>
      </c>
      <c r="AO44" s="282" t="n">
        <f aca="false">IF(SUM(成年男子!AO44+成年女子!AO44+少年男子!AO44+少年女子!AO44)&gt;=1,SUM(成年男子!AO44+成年女子!AO44+少年男子!AO44+少年女子!AO44),0)</f>
        <v>0</v>
      </c>
      <c r="AP44" s="283" t="n">
        <f aca="false">IF(SUM(成年男子!AP44+成年女子!AP44+少年男子!AP44+少年女子!AP44)&gt;=1,SUM(成年男子!AP44+成年女子!AP44+少年男子!AP44+少年女子!AP44),0)</f>
        <v>0</v>
      </c>
      <c r="AQ44" s="284" t="str">
        <f aca="false">IF(SUM(C44:E44)&gt;=1,SUM(C44:E44),"")</f>
        <v/>
      </c>
      <c r="AR44" s="285" t="str">
        <f aca="false">IF(AQ44&lt;&gt;"",RANK(AQ44,$AQ$4:$AQ$50,),"")</f>
        <v/>
      </c>
      <c r="AS44" s="284" t="n">
        <f aca="false">IF(SUM(F44:K44,)&gt;=1,SUM(F44:K44),"")</f>
        <v>84</v>
      </c>
      <c r="AT44" s="286" t="n">
        <f aca="false">IF(AS44&lt;&gt;"",RANK(AS44,$AS$4:$AS$50,),"")</f>
        <v>28</v>
      </c>
      <c r="AU44" s="284" t="n">
        <f aca="false">IF(SUM(L44:AP44)&gt;=1,SUM(L44:AP44),"")</f>
        <v>210</v>
      </c>
      <c r="AV44" s="286" t="n">
        <f aca="false">IF(AU44&lt;&gt;"",RANK(AU44,$AU$4:$AU$50,),"")</f>
        <v>45</v>
      </c>
      <c r="AW44" s="287" t="n">
        <v>400</v>
      </c>
      <c r="AX44" s="284" t="n">
        <f aca="false">IF(SUM(AQ44,AS44,AU44,AW44)&gt;=1,SUM(AQ44,AS44,AU44,AW44),"")</f>
        <v>694</v>
      </c>
      <c r="AY44" s="286" t="n">
        <f aca="false">IF(AX44&lt;&gt;"",RANK(AX44,$AX$4:$AX$50,),"")</f>
        <v>42</v>
      </c>
      <c r="BA44" s="289" t="n">
        <f aca="false">IF(SUM(F44:K44,)&gt;=1,SUM(F44:K44),"")-K44</f>
        <v>84</v>
      </c>
      <c r="BB44" s="290" t="n">
        <f aca="false">IF(BA44&lt;&gt;"",RANK(BA44,$BA$4:$BA$50,),"")</f>
        <v>27</v>
      </c>
      <c r="BC44" s="289"/>
      <c r="BF44" s="291" t="n">
        <f aca="false">IF(OR(AQ44&lt;&gt;"",AS44&lt;&gt;""),SUM(C44:J44),"")</f>
        <v>84</v>
      </c>
      <c r="BG44" s="288" t="n">
        <f aca="false">IF(BF44&lt;&gt;"",RANK(BF44,$BF$4:$BF$50,),"")</f>
        <v>35</v>
      </c>
    </row>
    <row r="45" s="288" customFormat="true" ht="18.75" hidden="false" customHeight="true" outlineLevel="0" collapsed="false">
      <c r="A45" s="292" t="n">
        <v>42</v>
      </c>
      <c r="B45" s="293" t="s">
        <v>38</v>
      </c>
      <c r="C45" s="294" t="n">
        <f aca="false">IF(SUM(成年男子!C45+成年女子!C45+少年男子!C45+少年女子!C45)&gt;=1,SUM(成年男子!C45+成年女子!C45+少年男子!C45+少年女子!C45),0)</f>
        <v>0</v>
      </c>
      <c r="D45" s="295" t="n">
        <f aca="false">IF(SUM(成年男子!D45+成年女子!D45+少年男子!D45+少年女子!D45)&gt;=1,SUM(成年男子!D45+成年女子!D45+少年男子!D45+少年女子!D45),0)</f>
        <v>0</v>
      </c>
      <c r="E45" s="295" t="n">
        <f aca="false">IF(SUM(成年男子!E45+成年女子!E45+少年男子!E45+少年女子!E45)&gt;=1,SUM(成年男子!E45+成年女子!E45+少年男子!E45+少年女子!E45),0)</f>
        <v>0</v>
      </c>
      <c r="F45" s="295" t="n">
        <f aca="false">IF(SUM(成年男子!F45+成年女子!F45+少年男子!F45+少年女子!F45)&gt;=1,SUM(成年男子!F45+成年女子!F45+少年男子!F45+少年女子!F45),0)</f>
        <v>7</v>
      </c>
      <c r="G45" s="296" t="n">
        <f aca="false">IF(SUM(成年男子!G45+成年女子!G45+少年男子!G45+少年女子!G45)&gt;=1,SUM(成年男子!G45+成年女子!G45+少年男子!G45+少年女子!G45),0)</f>
        <v>0</v>
      </c>
      <c r="H45" s="294" t="n">
        <f aca="false">IF(SUM(成年男子!H45+成年女子!H45+少年男子!H45+少年女子!H45)&gt;=1,SUM(成年男子!H45+成年女子!H45+少年男子!H45+少年女子!H45),0)</f>
        <v>0</v>
      </c>
      <c r="I45" s="295" t="n">
        <f aca="false">IF(SUM(成年男子!I45+成年女子!I45+少年男子!I45+少年女子!I45)&gt;=1,SUM(成年男子!I45+成年女子!I45+少年男子!I45+少年女子!I45),0)</f>
        <v>7.5</v>
      </c>
      <c r="J45" s="295" t="n">
        <f aca="false">IF(SUM(成年男子!J45+成年女子!J45+少年男子!J45+少年女子!J45)&gt;=1,SUM(成年男子!J45+成年女子!J45+少年男子!J45+少年女子!J45),0)</f>
        <v>14</v>
      </c>
      <c r="K45" s="295" t="n">
        <f aca="false">IF(SUM(成年男子!K45+成年女子!K45+少年男子!K45+少年女子!K45)&gt;=1,SUM(成年男子!K45+成年女子!K45+少年男子!K45+少年女子!K45),0)</f>
        <v>27.5</v>
      </c>
      <c r="L45" s="296" t="n">
        <f aca="false">IF(SUM(成年男子!L45+成年女子!L45+少年男子!L45+少年女子!L45)&gt;=1,SUM(成年男子!L45+成年女子!L45+少年男子!L45+少年女子!L45),0)</f>
        <v>44</v>
      </c>
      <c r="M45" s="294" t="n">
        <f aca="false">IF(SUM(成年男子!M45+成年女子!M45+少年男子!M45+少年女子!M45)&gt;=1,SUM(成年男子!M45+成年女子!M45+少年男子!M45+少年女子!M45),0)</f>
        <v>12.5</v>
      </c>
      <c r="N45" s="295" t="n">
        <f aca="false">IF(SUM(成年男子!N45+成年女子!N45+少年男子!N45+少年女子!N45)&gt;=1,SUM(成年男子!N45+成年女子!N45+少年男子!N45+少年女子!N45),0)</f>
        <v>5</v>
      </c>
      <c r="O45" s="295" t="n">
        <f aca="false">IF(SUM(成年男子!O45+成年女子!O45+少年男子!O45+少年女子!O45)&gt;=1,SUM(成年男子!O45+成年女子!O45+少年男子!O45+少年女子!O45),0)</f>
        <v>0</v>
      </c>
      <c r="P45" s="295" t="n">
        <f aca="false">IF(SUM(成年男子!P45+成年女子!P45+少年男子!P45+少年女子!P45)&gt;=1,SUM(成年男子!P45+成年女子!P45+少年男子!P45+少年女子!P45),0)</f>
        <v>2.5</v>
      </c>
      <c r="Q45" s="296" t="n">
        <f aca="false">IF(SUM(成年男子!Q45+成年女子!Q45+少年男子!Q45+少年女子!Q45)&gt;=1,SUM(成年男子!Q45+成年女子!Q45+少年男子!Q45+少年女子!Q45),0)</f>
        <v>57.5</v>
      </c>
      <c r="R45" s="294" t="n">
        <f aca="false">IF(SUM(成年男子!R45+成年女子!R45+少年男子!R45+少年女子!R45)&gt;=1,SUM(成年男子!R45+成年女子!R45+少年男子!R45+少年女子!R45),0)</f>
        <v>25</v>
      </c>
      <c r="S45" s="295" t="n">
        <f aca="false">IF(SUM(成年男子!S45+成年女子!S45+少年男子!S45+少年女子!S45)&gt;=1,SUM(成年男子!S45+成年女子!S45+少年男子!S45+少年女子!S45),0)</f>
        <v>27.5</v>
      </c>
      <c r="T45" s="295" t="n">
        <f aca="false">IF(SUM(成年男子!T45+成年女子!T45+少年男子!T45+少年女子!T45)&gt;=1,SUM(成年男子!T45+成年女子!T45+少年男子!T45+少年女子!T45),0)</f>
        <v>10.5</v>
      </c>
      <c r="U45" s="295" t="n">
        <f aca="false">IF(SUM(成年男子!U45+成年女子!U45+少年男子!U45+少年女子!U45)&gt;=1,SUM(成年男子!U45+成年女子!U45+少年男子!U45+少年女子!U45),0)</f>
        <v>9</v>
      </c>
      <c r="V45" s="296" t="n">
        <f aca="false">IF(SUM(成年男子!V45+成年女子!V45+少年男子!V45+少年女子!V45)&gt;=1,SUM(成年男子!V45+成年女子!V45+少年男子!V45+少年女子!V45),0)</f>
        <v>40</v>
      </c>
      <c r="W45" s="294" t="n">
        <f aca="false">IF(SUM(成年男子!W45+成年女子!W45+少年男子!W45+少年女子!W45)&gt;=1,SUM(成年男子!W45+成年女子!W45+少年男子!W45+少年女子!W45),0)</f>
        <v>0</v>
      </c>
      <c r="X45" s="295" t="n">
        <f aca="false">IF(SUM(成年男子!X45+成年女子!X45+少年男子!X45+少年女子!X45)&gt;=1,SUM(成年男子!X45+成年女子!X45+少年男子!X45+少年女子!X45),0)</f>
        <v>20</v>
      </c>
      <c r="Y45" s="295" t="n">
        <f aca="false">IF(SUM(成年男子!Y45+成年女子!Y45+少年男子!Y45+少年女子!Y45)&gt;=1,SUM(成年男子!Y45+成年女子!Y45+少年男子!Y45+少年女子!Y45),0)</f>
        <v>0</v>
      </c>
      <c r="Z45" s="295" t="n">
        <f aca="false">IF(SUM(成年男子!Z45+成年女子!Z45+少年男子!Z45+少年女子!Z45)&gt;=1,SUM(成年男子!Z45+成年女子!Z45+少年男子!Z45+少年女子!Z45),0)</f>
        <v>0</v>
      </c>
      <c r="AA45" s="296" t="n">
        <f aca="false">IF(SUM(成年男子!AA45+成年女子!AA45+少年男子!AA45+少年女子!AA45)&gt;=1,SUM(成年男子!AA45+成年女子!AA45+少年男子!AA45+少年女子!AA45),0)</f>
        <v>0</v>
      </c>
      <c r="AB45" s="294" t="n">
        <f aca="false">IF(SUM(成年男子!AB45+成年女子!AB45+少年男子!AB45+少年女子!AB45)&gt;=1,SUM(成年男子!AB45+成年女子!AB45+少年男子!AB45+少年女子!AB45),0)</f>
        <v>8</v>
      </c>
      <c r="AC45" s="295" t="n">
        <f aca="false">IF(SUM(成年男子!AC45+成年女子!AC45+少年男子!AC45+少年女子!AC45)&gt;=1,SUM(成年男子!AC45+成年女子!AC45+少年男子!AC45+少年女子!AC45),0)</f>
        <v>0</v>
      </c>
      <c r="AD45" s="295" t="n">
        <f aca="false">IF(SUM(成年男子!AD45+成年女子!AD45+少年男子!AD45+少年女子!AD45)&gt;=1,SUM(成年男子!AD45+成年女子!AD45+少年男子!AD45+少年女子!AD45),0)</f>
        <v>0</v>
      </c>
      <c r="AE45" s="295" t="n">
        <f aca="false">IF(SUM(成年男子!AE45+成年女子!AE45+少年男子!AE45+少年女子!AE45)&gt;=1,SUM(成年男子!AE45+成年女子!AE45+少年男子!AE45+少年女子!AE45),0)</f>
        <v>12.5</v>
      </c>
      <c r="AF45" s="296" t="n">
        <f aca="false">IF(SUM(成年男子!AF45+成年女子!AF45+少年男子!AF45+少年女子!AF45)&gt;=1,SUM(成年男子!AF45+成年女子!AF45+少年男子!AF45+少年女子!AF45),0)</f>
        <v>12.5</v>
      </c>
      <c r="AG45" s="294" t="n">
        <f aca="false">IF(SUM(成年男子!AG45+成年女子!AG45+少年男子!AG45+少年女子!AG45)&gt;=1,SUM(成年男子!AG45+成年女子!AG45+少年男子!AG45+少年女子!AG45),0)</f>
        <v>0</v>
      </c>
      <c r="AH45" s="295" t="n">
        <f aca="false">IF(SUM(成年男子!AH45+成年女子!AH45+少年男子!AH45+少年女子!AH45)&gt;=1,SUM(成年男子!AH45+成年女子!AH45+少年男子!AH45+少年女子!AH45),0)</f>
        <v>38</v>
      </c>
      <c r="AI45" s="295" t="n">
        <f aca="false">IF(SUM(成年男子!AI45+成年女子!AI45+少年男子!AI45+少年女子!AI45)&gt;=1,SUM(成年男子!AI45+成年女子!AI45+少年男子!AI45+少年女子!AI45),0)</f>
        <v>12.5</v>
      </c>
      <c r="AJ45" s="295" t="n">
        <f aca="false">IF(SUM(成年男子!AJ45+成年女子!AJ45+少年男子!AJ45+少年女子!AJ45)&gt;=1,SUM(成年男子!AJ45+成年女子!AJ45+少年男子!AJ45+少年女子!AJ45),0)</f>
        <v>17.5</v>
      </c>
      <c r="AK45" s="296" t="n">
        <f aca="false">IF(SUM(成年男子!AK45+成年女子!AK45+少年男子!AK45+少年女子!AK45)&gt;=1,SUM(成年男子!AK45+成年女子!AK45+少年男子!AK45+少年女子!AK45),0)</f>
        <v>45</v>
      </c>
      <c r="AL45" s="294" t="n">
        <f aca="false">IF(SUM(成年男子!AL45+成年女子!AL45+少年男子!AL45+少年女子!AL45)&gt;=1,SUM(成年男子!AL45+成年女子!AL45+少年男子!AL45+少年女子!AL45),0)</f>
        <v>0</v>
      </c>
      <c r="AM45" s="295" t="n">
        <f aca="false">IF(SUM(成年男子!AM45+成年女子!AM45+少年男子!AM45+少年女子!AM45)&gt;=1,SUM(成年男子!AM45+成年女子!AM45+少年男子!AM45+少年女子!AM45),0)</f>
        <v>2.5</v>
      </c>
      <c r="AN45" s="295" t="n">
        <f aca="false">IF(SUM(成年男子!AN45+成年女子!AN45+少年男子!AN45+少年女子!AN45)&gt;=1,SUM(成年男子!AN45+成年女子!AN45+少年男子!AN45+少年女子!AN45),0)</f>
        <v>40</v>
      </c>
      <c r="AO45" s="295" t="n">
        <f aca="false">IF(SUM(成年男子!AO45+成年女子!AO45+少年男子!AO45+少年女子!AO45)&gt;=1,SUM(成年男子!AO45+成年女子!AO45+少年男子!AO45+少年女子!AO45),0)</f>
        <v>0</v>
      </c>
      <c r="AP45" s="296" t="n">
        <f aca="false">IF(SUM(成年男子!AP45+成年女子!AP45+少年男子!AP45+少年女子!AP45)&gt;=1,SUM(成年男子!AP45+成年女子!AP45+少年男子!AP45+少年女子!AP45),0)</f>
        <v>0</v>
      </c>
      <c r="AQ45" s="297" t="str">
        <f aca="false">IF(SUM(C45:E45)&gt;=1,SUM(C45:E45),"")</f>
        <v/>
      </c>
      <c r="AR45" s="298" t="str">
        <f aca="false">IF(AQ45&lt;&gt;"",RANK(AQ45,$AQ$4:$AQ$50,),"")</f>
        <v/>
      </c>
      <c r="AS45" s="297" t="n">
        <f aca="false">IF(SUM(F45:K45,)&gt;=1,SUM(F45:K45),"")</f>
        <v>56</v>
      </c>
      <c r="AT45" s="299" t="n">
        <f aca="false">IF(AS45&lt;&gt;"",RANK(AS45,$AS$4:$AS$50,),"")</f>
        <v>34</v>
      </c>
      <c r="AU45" s="297" t="n">
        <f aca="false">IF(SUM(L45:AP45)&gt;=1,SUM(L45:AP45),"")</f>
        <v>442</v>
      </c>
      <c r="AV45" s="299" t="n">
        <f aca="false">IF(AU45&lt;&gt;"",RANK(AU45,$AU$4:$AU$50,),"")</f>
        <v>20</v>
      </c>
      <c r="AW45" s="300" t="n">
        <v>400</v>
      </c>
      <c r="AX45" s="297" t="n">
        <f aca="false">IF(SUM(AQ45,AS45,AU45,AW45)&gt;=1,SUM(AQ45,AS45,AU45,AW45),"")</f>
        <v>898</v>
      </c>
      <c r="AY45" s="299" t="n">
        <f aca="false">IF(AX45&lt;&gt;"",RANK(AX45,$AX$4:$AX$50,),"")</f>
        <v>25</v>
      </c>
      <c r="BA45" s="289" t="n">
        <f aca="false">IF(SUM(F45:K45,)&gt;=1,SUM(F45:K45),"")-K45</f>
        <v>28.5</v>
      </c>
      <c r="BB45" s="290" t="n">
        <f aca="false">IF(BA45&lt;&gt;"",RANK(BA45,$BA$4:$BA$50,),"")</f>
        <v>39</v>
      </c>
      <c r="BC45" s="289"/>
      <c r="BF45" s="291" t="n">
        <f aca="false">IF(OR(AQ45&lt;&gt;"",AS45&lt;&gt;""),SUM(C45:J45),"")</f>
        <v>28.5</v>
      </c>
      <c r="BG45" s="288" t="n">
        <f aca="false">IF(BF45&lt;&gt;"",RANK(BF45,$BF$4:$BF$50,),"")</f>
        <v>44</v>
      </c>
    </row>
    <row r="46" s="288" customFormat="true" ht="18.75" hidden="false" customHeight="true" outlineLevel="0" collapsed="false">
      <c r="A46" s="310" t="n">
        <v>43</v>
      </c>
      <c r="B46" s="311" t="s">
        <v>26</v>
      </c>
      <c r="C46" s="312" t="n">
        <f aca="false">IF(SUM(成年男子!C46+成年女子!C46+少年男子!C46+少年女子!C46)&gt;=1,SUM(成年男子!C46+成年女子!C46+少年男子!C46+少年女子!C46),0)</f>
        <v>5</v>
      </c>
      <c r="D46" s="313" t="n">
        <f aca="false">IF(SUM(成年男子!D46+成年女子!D46+少年男子!D46+少年女子!D46)&gt;=1,SUM(成年男子!D46+成年女子!D46+少年男子!D46+少年女子!D46),0)</f>
        <v>12.5</v>
      </c>
      <c r="E46" s="313" t="n">
        <f aca="false">IF(SUM(成年男子!E46+成年女子!E46+少年男子!E46+少年女子!E46)&gt;=1,SUM(成年男子!E46+成年女子!E46+少年男子!E46+少年女子!E46),0)</f>
        <v>0</v>
      </c>
      <c r="F46" s="313" t="n">
        <f aca="false">IF(SUM(成年男子!F46+成年女子!F46+少年男子!F46+少年女子!F46)&gt;=1,SUM(成年男子!F46+成年女子!F46+少年男子!F46+少年女子!F46),0)</f>
        <v>31</v>
      </c>
      <c r="G46" s="314" t="n">
        <f aca="false">IF(SUM(成年男子!G46+成年女子!G46+少年男子!G46+少年女子!G46)&gt;=1,SUM(成年男子!G46+成年女子!G46+少年男子!G46+少年女子!G46),0)</f>
        <v>32.5</v>
      </c>
      <c r="H46" s="312" t="n">
        <f aca="false">IF(SUM(成年男子!H46+成年女子!H46+少年男子!H46+少年女子!H46)&gt;=1,SUM(成年男子!H46+成年女子!H46+少年男子!H46+少年女子!H46),0)</f>
        <v>15</v>
      </c>
      <c r="I46" s="313" t="n">
        <f aca="false">IF(SUM(成年男子!I46+成年女子!I46+少年男子!I46+少年女子!I46)&gt;=1,SUM(成年男子!I46+成年女子!I46+少年男子!I46+少年女子!I46),0)</f>
        <v>51</v>
      </c>
      <c r="J46" s="313" t="n">
        <f aca="false">IF(SUM(成年男子!J46+成年女子!J46+少年男子!J46+少年女子!J46)&gt;=1,SUM(成年男子!J46+成年女子!J46+少年男子!J46+少年女子!J46),0)</f>
        <v>16</v>
      </c>
      <c r="K46" s="313" t="n">
        <f aca="false">IF(SUM(成年男子!K46+成年女子!K46+少年男子!K46+少年女子!K46)&gt;=1,SUM(成年男子!K46+成年女子!K46+少年男子!K46+少年女子!K46),0)</f>
        <v>75</v>
      </c>
      <c r="L46" s="314" t="n">
        <f aca="false">IF(SUM(成年男子!L46+成年女子!L46+少年男子!L46+少年女子!L46)&gt;=1,SUM(成年男子!L46+成年女子!L46+少年男子!L46+少年女子!L46),0)</f>
        <v>38</v>
      </c>
      <c r="M46" s="312" t="n">
        <f aca="false">IF(SUM(成年男子!M46+成年女子!M46+少年男子!M46+少年女子!M46)&gt;=1,SUM(成年男子!M46+成年女子!M46+少年男子!M46+少年女子!M46),0)</f>
        <v>0</v>
      </c>
      <c r="N46" s="313" t="n">
        <f aca="false">IF(SUM(成年男子!N46+成年女子!N46+少年男子!N46+少年女子!N46)&gt;=1,SUM(成年男子!N46+成年女子!N46+少年男子!N46+少年女子!N46),0)</f>
        <v>15</v>
      </c>
      <c r="O46" s="313" t="n">
        <f aca="false">IF(SUM(成年男子!O46+成年女子!O46+少年男子!O46+少年女子!O46)&gt;=1,SUM(成年男子!O46+成年女子!O46+少年男子!O46+少年女子!O46),0)</f>
        <v>0</v>
      </c>
      <c r="P46" s="313" t="n">
        <f aca="false">IF(SUM(成年男子!P46+成年女子!P46+少年男子!P46+少年女子!P46)&gt;=1,SUM(成年男子!P46+成年女子!P46+少年男子!P46+少年女子!P46),0)</f>
        <v>13.5</v>
      </c>
      <c r="Q46" s="314" t="n">
        <f aca="false">IF(SUM(成年男子!Q46+成年女子!Q46+少年男子!Q46+少年女子!Q46)&gt;=1,SUM(成年男子!Q46+成年女子!Q46+少年男子!Q46+少年女子!Q46),0)</f>
        <v>7.5</v>
      </c>
      <c r="R46" s="312" t="n">
        <f aca="false">IF(SUM(成年男子!R46+成年女子!R46+少年男子!R46+少年女子!R46)&gt;=1,SUM(成年男子!R46+成年女子!R46+少年男子!R46+少年女子!R46),0)</f>
        <v>0</v>
      </c>
      <c r="S46" s="313" t="n">
        <f aca="false">IF(SUM(成年男子!S46+成年女子!S46+少年男子!S46+少年女子!S46)&gt;=1,SUM(成年男子!S46+成年女子!S46+少年男子!S46+少年女子!S46),0)</f>
        <v>0</v>
      </c>
      <c r="T46" s="313" t="n">
        <f aca="false">IF(SUM(成年男子!T46+成年女子!T46+少年男子!T46+少年女子!T46)&gt;=1,SUM(成年男子!T46+成年女子!T46+少年男子!T46+少年女子!T46),0)</f>
        <v>39.5</v>
      </c>
      <c r="U46" s="313" t="n">
        <f aca="false">IF(SUM(成年男子!U46+成年女子!U46+少年男子!U46+少年女子!U46)&gt;=1,SUM(成年男子!U46+成年女子!U46+少年男子!U46+少年女子!U46),0)</f>
        <v>57</v>
      </c>
      <c r="V46" s="314" t="n">
        <f aca="false">IF(SUM(成年男子!V46+成年女子!V46+少年男子!V46+少年女子!V46)&gt;=1,SUM(成年男子!V46+成年女子!V46+少年男子!V46+少年女子!V46),0)</f>
        <v>52.5</v>
      </c>
      <c r="W46" s="312" t="n">
        <f aca="false">IF(SUM(成年男子!W46+成年女子!W46+少年男子!W46+少年女子!W46)&gt;=1,SUM(成年男子!W46+成年女子!W46+少年男子!W46+少年女子!W46),0)</f>
        <v>5</v>
      </c>
      <c r="X46" s="313" t="n">
        <f aca="false">IF(SUM(成年男子!X46+成年女子!X46+少年男子!X46+少年女子!X46)&gt;=1,SUM(成年男子!X46+成年女子!X46+少年男子!X46+少年女子!X46),0)</f>
        <v>0</v>
      </c>
      <c r="Y46" s="313" t="n">
        <f aca="false">IF(SUM(成年男子!Y46+成年女子!Y46+少年男子!Y46+少年女子!Y46)&gt;=1,SUM(成年男子!Y46+成年女子!Y46+少年男子!Y46+少年女子!Y46),0)</f>
        <v>62.5</v>
      </c>
      <c r="Z46" s="313" t="n">
        <f aca="false">IF(SUM(成年男子!Z46+成年女子!Z46+少年男子!Z46+少年女子!Z46)&gt;=1,SUM(成年男子!Z46+成年女子!Z46+少年男子!Z46+少年女子!Z46),0)</f>
        <v>0</v>
      </c>
      <c r="AA46" s="314" t="n">
        <f aca="false">IF(SUM(成年男子!AA46+成年女子!AA46+少年男子!AA46+少年女子!AA46)&gt;=1,SUM(成年男子!AA46+成年女子!AA46+少年男子!AA46+少年女子!AA46),0)</f>
        <v>65</v>
      </c>
      <c r="AB46" s="312" t="n">
        <f aca="false">IF(SUM(成年男子!AB46+成年女子!AB46+少年男子!AB46+少年女子!AB46)&gt;=1,SUM(成年男子!AB46+成年女子!AB46+少年男子!AB46+少年女子!AB46),0)</f>
        <v>26</v>
      </c>
      <c r="AC46" s="313" t="n">
        <f aca="false">IF(SUM(成年男子!AC46+成年女子!AC46+少年男子!AC46+少年女子!AC46)&gt;=1,SUM(成年男子!AC46+成年女子!AC46+少年男子!AC46+少年女子!AC46),0)</f>
        <v>15</v>
      </c>
      <c r="AD46" s="313" t="n">
        <f aca="false">IF(SUM(成年男子!AD46+成年女子!AD46+少年男子!AD46+少年女子!AD46)&gt;=1,SUM(成年男子!AD46+成年女子!AD46+少年男子!AD46+少年女子!AD46),0)</f>
        <v>25</v>
      </c>
      <c r="AE46" s="313" t="n">
        <f aca="false">IF(SUM(成年男子!AE46+成年女子!AE46+少年男子!AE46+少年女子!AE46)&gt;=1,SUM(成年男子!AE46+成年女子!AE46+少年男子!AE46+少年女子!AE46),0)</f>
        <v>0</v>
      </c>
      <c r="AF46" s="314" t="n">
        <f aca="false">IF(SUM(成年男子!AF46+成年女子!AF46+少年男子!AF46+少年女子!AF46)&gt;=1,SUM(成年男子!AF46+成年女子!AF46+少年男子!AF46+少年女子!AF46),0)</f>
        <v>60</v>
      </c>
      <c r="AG46" s="312" t="n">
        <f aca="false">IF(SUM(成年男子!AG46+成年女子!AG46+少年男子!AG46+少年女子!AG46)&gt;=1,SUM(成年男子!AG46+成年女子!AG46+少年男子!AG46+少年女子!AG46),0)</f>
        <v>47.5</v>
      </c>
      <c r="AH46" s="313" t="n">
        <f aca="false">IF(SUM(成年男子!AH46+成年女子!AH46+少年男子!AH46+少年女子!AH46)&gt;=1,SUM(成年男子!AH46+成年女子!AH46+少年男子!AH46+少年女子!AH46),0)</f>
        <v>17</v>
      </c>
      <c r="AI46" s="313" t="n">
        <f aca="false">IF(SUM(成年男子!AI46+成年女子!AI46+少年男子!AI46+少年女子!AI46)&gt;=1,SUM(成年男子!AI46+成年女子!AI46+少年男子!AI46+少年女子!AI46),0)</f>
        <v>0</v>
      </c>
      <c r="AJ46" s="313" t="n">
        <f aca="false">IF(SUM(成年男子!AJ46+成年女子!AJ46+少年男子!AJ46+少年女子!AJ46)&gt;=1,SUM(成年男子!AJ46+成年女子!AJ46+少年男子!AJ46+少年女子!AJ46),0)</f>
        <v>0</v>
      </c>
      <c r="AK46" s="314" t="n">
        <f aca="false">IF(SUM(成年男子!AK46+成年女子!AK46+少年男子!AK46+少年女子!AK46)&gt;=1,SUM(成年男子!AK46+成年女子!AK46+少年男子!AK46+少年女子!AK46),0)</f>
        <v>25</v>
      </c>
      <c r="AL46" s="312" t="n">
        <f aca="false">IF(SUM(成年男子!AL46+成年女子!AL46+少年男子!AL46+少年女子!AL46)&gt;=1,SUM(成年男子!AL46+成年女子!AL46+少年男子!AL46+少年女子!AL46),0)</f>
        <v>0</v>
      </c>
      <c r="AM46" s="313" t="n">
        <f aca="false">IF(SUM(成年男子!AM46+成年女子!AM46+少年男子!AM46+少年女子!AM46)&gt;=1,SUM(成年男子!AM46+成年女子!AM46+少年男子!AM46+少年女子!AM46),0)</f>
        <v>5</v>
      </c>
      <c r="AN46" s="313" t="n">
        <f aca="false">IF(SUM(成年男子!AN46+成年女子!AN46+少年男子!AN46+少年女子!AN46)&gt;=1,SUM(成年男子!AN46+成年女子!AN46+少年男子!AN46+少年女子!AN46),0)</f>
        <v>35</v>
      </c>
      <c r="AO46" s="313" t="n">
        <f aca="false">IF(SUM(成年男子!AO46+成年女子!AO46+少年男子!AO46+少年女子!AO46)&gt;=1,SUM(成年男子!AO46+成年女子!AO46+少年男子!AO46+少年女子!AO46),0)</f>
        <v>0</v>
      </c>
      <c r="AP46" s="314" t="n">
        <f aca="false">IF(SUM(成年男子!AP46+成年女子!AP46+少年男子!AP46+少年女子!AP46)&gt;=1,SUM(成年男子!AP46+成年女子!AP46+少年男子!AP46+少年女子!AP46),0)</f>
        <v>70</v>
      </c>
      <c r="AQ46" s="315" t="n">
        <f aca="false">IF(SUM(C46:E46)&gt;=1,SUM(C46:E46),"")</f>
        <v>17.5</v>
      </c>
      <c r="AR46" s="316" t="n">
        <f aca="false">IF(AQ46&lt;&gt;"",RANK(AQ46,$AQ$4:$AQ$50,),"")</f>
        <v>25</v>
      </c>
      <c r="AS46" s="315" t="n">
        <f aca="false">IF(SUM(F46:K46,)&gt;=1,SUM(F46:K46),"")</f>
        <v>220.5</v>
      </c>
      <c r="AT46" s="317" t="n">
        <f aca="false">IF(AS46&lt;&gt;"",RANK(AS46,$AS$4:$AS$50,),"")</f>
        <v>7</v>
      </c>
      <c r="AU46" s="315" t="n">
        <f aca="false">IF(SUM(L46:AP46)&gt;=1,SUM(L46:AP46),"")</f>
        <v>681</v>
      </c>
      <c r="AV46" s="317" t="n">
        <f aca="false">IF(AU46&lt;&gt;"",RANK(AU46,$AU$4:$AU$50,),"")</f>
        <v>11</v>
      </c>
      <c r="AW46" s="318" t="n">
        <v>400</v>
      </c>
      <c r="AX46" s="297" t="n">
        <f aca="false">IF(SUM(AQ46,AS46,AU46,AW46)&gt;=1,SUM(AQ46,AS46,AU46,AW46),"")</f>
        <v>1319</v>
      </c>
      <c r="AY46" s="317" t="n">
        <f aca="false">IF(AX46&lt;&gt;"",RANK(AX46,$AX$4:$AX$50,),"")</f>
        <v>11</v>
      </c>
      <c r="AZ46" s="319"/>
      <c r="BA46" s="320" t="n">
        <f aca="false">IF(SUM(F46:K46,)&gt;=1,SUM(F46:K46),"")-K46</f>
        <v>145.5</v>
      </c>
      <c r="BB46" s="321" t="n">
        <f aca="false">IF(BA46&lt;&gt;"",RANK(BA46,$BA$4:$BA$50,),"")</f>
        <v>13</v>
      </c>
      <c r="BC46" s="289"/>
      <c r="BD46" s="319"/>
      <c r="BE46" s="319"/>
      <c r="BF46" s="322" t="n">
        <f aca="false">IF(OR(AQ46&lt;&gt;"",AS46&lt;&gt;""),SUM(C46:J46),"")</f>
        <v>163</v>
      </c>
      <c r="BG46" s="319" t="n">
        <f aca="false">IF(BF46&lt;&gt;"",RANK(BF46,$BF$4:$BF$50,),"")</f>
        <v>18</v>
      </c>
    </row>
    <row r="47" s="288" customFormat="true" ht="18.75" hidden="false" customHeight="true" outlineLevel="0" collapsed="false">
      <c r="A47" s="292" t="n">
        <v>44</v>
      </c>
      <c r="B47" s="293" t="s">
        <v>36</v>
      </c>
      <c r="C47" s="294" t="n">
        <f aca="false">IF(SUM(成年男子!C47+成年女子!C47+少年男子!C47+少年女子!C47)&gt;=1,SUM(成年男子!C47+成年女子!C47+少年男子!C47+少年女子!C47),0)</f>
        <v>0</v>
      </c>
      <c r="D47" s="295" t="n">
        <f aca="false">IF(SUM(成年男子!D47+成年女子!D47+少年男子!D47+少年女子!D47)&gt;=1,SUM(成年男子!D47+成年女子!D47+少年男子!D47+少年女子!D47),0)</f>
        <v>0</v>
      </c>
      <c r="E47" s="295" t="n">
        <f aca="false">IF(SUM(成年男子!E47+成年女子!E47+少年男子!E47+少年女子!E47)&gt;=1,SUM(成年男子!E47+成年女子!E47+少年男子!E47+少年女子!E47),0)</f>
        <v>0</v>
      </c>
      <c r="F47" s="295" t="n">
        <f aca="false">IF(SUM(成年男子!F47+成年女子!F47+少年男子!F47+少年女子!F47)&gt;=1,SUM(成年男子!F47+成年女子!F47+少年男子!F47+少年女子!F47),0)</f>
        <v>14</v>
      </c>
      <c r="G47" s="296" t="n">
        <f aca="false">IF(SUM(成年男子!G47+成年女子!G47+少年男子!G47+少年女子!G47)&gt;=1,SUM(成年男子!G47+成年女子!G47+少年男子!G47+少年女子!G47),0)</f>
        <v>27.5</v>
      </c>
      <c r="H47" s="294" t="n">
        <f aca="false">IF(SUM(成年男子!H47+成年女子!H47+少年男子!H47+少年女子!H47)&gt;=1,SUM(成年男子!H47+成年女子!H47+少年男子!H47+少年女子!H47),0)</f>
        <v>0</v>
      </c>
      <c r="I47" s="295" t="n">
        <f aca="false">IF(SUM(成年男子!I47+成年女子!I47+少年男子!I47+少年女子!I47)&gt;=1,SUM(成年男子!I47+成年女子!I47+少年男子!I47+少年女子!I47),0)</f>
        <v>108</v>
      </c>
      <c r="J47" s="295" t="n">
        <f aca="false">IF(SUM(成年男子!J47+成年女子!J47+少年男子!J47+少年女子!J47)&gt;=1,SUM(成年男子!J47+成年女子!J47+少年男子!J47+少年女子!J47),0)</f>
        <v>8</v>
      </c>
      <c r="K47" s="295" t="n">
        <f aca="false">IF(SUM(成年男子!K47+成年女子!K47+少年男子!K47+少年女子!K47)&gt;=1,SUM(成年男子!K47+成年女子!K47+少年男子!K47+少年女子!K47),0)</f>
        <v>0</v>
      </c>
      <c r="L47" s="296" t="n">
        <f aca="false">IF(SUM(成年男子!L47+成年女子!L47+少年男子!L47+少年女子!L47)&gt;=1,SUM(成年男子!L47+成年女子!L47+少年男子!L47+少年女子!L47),0)</f>
        <v>8</v>
      </c>
      <c r="M47" s="294" t="n">
        <f aca="false">IF(SUM(成年男子!M47+成年女子!M47+少年男子!M47+少年女子!M47)&gt;=1,SUM(成年男子!M47+成年女子!M47+少年男子!M47+少年女子!M47),0)</f>
        <v>0</v>
      </c>
      <c r="N47" s="295" t="n">
        <f aca="false">IF(SUM(成年男子!N47+成年女子!N47+少年男子!N47+少年女子!N47)&gt;=1,SUM(成年男子!N47+成年女子!N47+少年男子!N47+少年女子!N47),0)</f>
        <v>0</v>
      </c>
      <c r="O47" s="295" t="n">
        <f aca="false">IF(SUM(成年男子!O47+成年女子!O47+少年男子!O47+少年女子!O47)&gt;=1,SUM(成年男子!O47+成年女子!O47+少年男子!O47+少年女子!O47),0)</f>
        <v>12.5</v>
      </c>
      <c r="P47" s="295" t="n">
        <f aca="false">IF(SUM(成年男子!P47+成年女子!P47+少年男子!P47+少年女子!P47)&gt;=1,SUM(成年男子!P47+成年女子!P47+少年男子!P47+少年女子!P47),0)</f>
        <v>15.5</v>
      </c>
      <c r="Q47" s="296" t="n">
        <f aca="false">IF(SUM(成年男子!Q47+成年女子!Q47+少年男子!Q47+少年女子!Q47)&gt;=1,SUM(成年男子!Q47+成年女子!Q47+少年男子!Q47+少年女子!Q47),0)</f>
        <v>0</v>
      </c>
      <c r="R47" s="294" t="n">
        <f aca="false">IF(SUM(成年男子!R47+成年女子!R47+少年男子!R47+少年女子!R47)&gt;=1,SUM(成年男子!R47+成年女子!R47+少年男子!R47+少年女子!R47),0)</f>
        <v>0</v>
      </c>
      <c r="S47" s="295" t="n">
        <f aca="false">IF(SUM(成年男子!S47+成年女子!S47+少年男子!S47+少年女子!S47)&gt;=1,SUM(成年男子!S47+成年女子!S47+少年男子!S47+少年女子!S47),0)</f>
        <v>0</v>
      </c>
      <c r="T47" s="295" t="n">
        <f aca="false">IF(SUM(成年男子!T47+成年女子!T47+少年男子!T47+少年女子!T47)&gt;=1,SUM(成年男子!T47+成年女子!T47+少年男子!T47+少年女子!T47),0)</f>
        <v>25</v>
      </c>
      <c r="U47" s="295" t="n">
        <f aca="false">IF(SUM(成年男子!U47+成年女子!U47+少年男子!U47+少年女子!U47)&gt;=1,SUM(成年男子!U47+成年女子!U47+少年男子!U47+少年女子!U47),0)</f>
        <v>35</v>
      </c>
      <c r="V47" s="296" t="n">
        <f aca="false">IF(SUM(成年男子!V47+成年女子!V47+少年男子!V47+少年女子!V47)&gt;=1,SUM(成年男子!V47+成年女子!V47+少年男子!V47+少年女子!V47),0)</f>
        <v>37.5</v>
      </c>
      <c r="W47" s="294" t="n">
        <f aca="false">IF(SUM(成年男子!W47+成年女子!W47+少年男子!W47+少年女子!W47)&gt;=1,SUM(成年男子!W47+成年女子!W47+少年男子!W47+少年女子!W47),0)</f>
        <v>22</v>
      </c>
      <c r="X47" s="295" t="n">
        <f aca="false">IF(SUM(成年男子!X47+成年女子!X47+少年男子!X47+少年女子!X47)&gt;=1,SUM(成年男子!X47+成年女子!X47+少年男子!X47+少年女子!X47),0)</f>
        <v>0</v>
      </c>
      <c r="Y47" s="295" t="n">
        <f aca="false">IF(SUM(成年男子!Y47+成年女子!Y47+少年男子!Y47+少年女子!Y47)&gt;=1,SUM(成年男子!Y47+成年女子!Y47+少年男子!Y47+少年女子!Y47),0)</f>
        <v>0</v>
      </c>
      <c r="Z47" s="295" t="n">
        <f aca="false">IF(SUM(成年男子!Z47+成年女子!Z47+少年男子!Z47+少年女子!Z47)&gt;=1,SUM(成年男子!Z47+成年女子!Z47+少年男子!Z47+少年女子!Z47),0)</f>
        <v>25</v>
      </c>
      <c r="AA47" s="296" t="n">
        <f aca="false">IF(SUM(成年男子!AA47+成年女子!AA47+少年男子!AA47+少年女子!AA47)&gt;=1,SUM(成年男子!AA47+成年女子!AA47+少年男子!AA47+少年女子!AA47),0)</f>
        <v>47.5</v>
      </c>
      <c r="AB47" s="294" t="n">
        <f aca="false">IF(SUM(成年男子!AB47+成年女子!AB47+少年男子!AB47+少年女子!AB47)&gt;=1,SUM(成年男子!AB47+成年女子!AB47+少年男子!AB47+少年女子!AB47),0)</f>
        <v>0</v>
      </c>
      <c r="AC47" s="295" t="n">
        <f aca="false">IF(SUM(成年男子!AC47+成年女子!AC47+少年男子!AC47+少年女子!AC47)&gt;=1,SUM(成年男子!AC47+成年女子!AC47+少年男子!AC47+少年女子!AC47),0)</f>
        <v>95</v>
      </c>
      <c r="AD47" s="295" t="n">
        <f aca="false">IF(SUM(成年男子!AD47+成年女子!AD47+少年男子!AD47+少年女子!AD47)&gt;=1,SUM(成年男子!AD47+成年女子!AD47+少年男子!AD47+少年女子!AD47),0)</f>
        <v>0</v>
      </c>
      <c r="AE47" s="295" t="n">
        <f aca="false">IF(SUM(成年男子!AE47+成年女子!AE47+少年男子!AE47+少年女子!AE47)&gt;=1,SUM(成年男子!AE47+成年女子!AE47+少年男子!AE47+少年女子!AE47),0)</f>
        <v>0</v>
      </c>
      <c r="AF47" s="296" t="n">
        <f aca="false">IF(SUM(成年男子!AF47+成年女子!AF47+少年男子!AF47+少年女子!AF47)&gt;=1,SUM(成年男子!AF47+成年女子!AF47+少年男子!AF47+少年女子!AF47),0)</f>
        <v>30</v>
      </c>
      <c r="AG47" s="294" t="n">
        <f aca="false">IF(SUM(成年男子!AG47+成年女子!AG47+少年男子!AG47+少年女子!AG47)&gt;=1,SUM(成年男子!AG47+成年女子!AG47+少年男子!AG47+少年女子!AG47),0)</f>
        <v>0</v>
      </c>
      <c r="AH47" s="295" t="n">
        <f aca="false">IF(SUM(成年男子!AH47+成年女子!AH47+少年男子!AH47+少年女子!AH47)&gt;=1,SUM(成年男子!AH47+成年女子!AH47+少年男子!AH47+少年女子!AH47),0)</f>
        <v>0</v>
      </c>
      <c r="AI47" s="295" t="n">
        <f aca="false">IF(SUM(成年男子!AI47+成年女子!AI47+少年男子!AI47+少年女子!AI47)&gt;=1,SUM(成年男子!AI47+成年女子!AI47+少年男子!AI47+少年女子!AI47),0)</f>
        <v>12.5</v>
      </c>
      <c r="AJ47" s="295" t="n">
        <f aca="false">IF(SUM(成年男子!AJ47+成年女子!AJ47+少年男子!AJ47+少年女子!AJ47)&gt;=1,SUM(成年男子!AJ47+成年女子!AJ47+少年男子!AJ47+少年女子!AJ47),0)</f>
        <v>0</v>
      </c>
      <c r="AK47" s="296" t="n">
        <f aca="false">IF(SUM(成年男子!AK47+成年女子!AK47+少年男子!AK47+少年女子!AK47)&gt;=1,SUM(成年男子!AK47+成年女子!AK47+少年男子!AK47+少年女子!AK47),0)</f>
        <v>25</v>
      </c>
      <c r="AL47" s="294" t="n">
        <f aca="false">IF(SUM(成年男子!AL47+成年女子!AL47+少年男子!AL47+少年女子!AL47)&gt;=1,SUM(成年男子!AL47+成年女子!AL47+少年男子!AL47+少年女子!AL47),0)</f>
        <v>0</v>
      </c>
      <c r="AM47" s="295" t="n">
        <f aca="false">IF(SUM(成年男子!AM47+成年女子!AM47+少年男子!AM47+少年女子!AM47)&gt;=1,SUM(成年男子!AM47+成年女子!AM47+少年男子!AM47+少年女子!AM47),0)</f>
        <v>3</v>
      </c>
      <c r="AN47" s="295" t="n">
        <f aca="false">IF(SUM(成年男子!AN47+成年女子!AN47+少年男子!AN47+少年女子!AN47)&gt;=1,SUM(成年男子!AN47+成年女子!AN47+少年男子!AN47+少年女子!AN47),0)</f>
        <v>10</v>
      </c>
      <c r="AO47" s="295" t="n">
        <f aca="false">IF(SUM(成年男子!AO47+成年女子!AO47+少年男子!AO47+少年女子!AO47)&gt;=1,SUM(成年男子!AO47+成年女子!AO47+少年男子!AO47+少年女子!AO47),0)</f>
        <v>0</v>
      </c>
      <c r="AP47" s="296" t="n">
        <f aca="false">IF(SUM(成年男子!AP47+成年女子!AP47+少年男子!AP47+少年女子!AP47)&gt;=1,SUM(成年男子!AP47+成年女子!AP47+少年男子!AP47+少年女子!AP47),0)</f>
        <v>35</v>
      </c>
      <c r="AQ47" s="297" t="str">
        <f aca="false">IF(SUM(C47:E47)&gt;=1,SUM(C47:E47),"")</f>
        <v/>
      </c>
      <c r="AR47" s="298" t="str">
        <f aca="false">IF(AQ47&lt;&gt;"",RANK(AQ47,$AQ$4:$AQ$50,),"")</f>
        <v/>
      </c>
      <c r="AS47" s="297" t="n">
        <f aca="false">IF(SUM(F47:K47,)&gt;=1,SUM(F47:K47),"")</f>
        <v>157.5</v>
      </c>
      <c r="AT47" s="299" t="n">
        <f aca="false">IF(AS47&lt;&gt;"",RANK(AS47,$AS$4:$AS$50,),"")</f>
        <v>15</v>
      </c>
      <c r="AU47" s="297" t="n">
        <f aca="false">IF(SUM(L47:AP47)&gt;=1,SUM(L47:AP47),"")</f>
        <v>438.5</v>
      </c>
      <c r="AV47" s="299" t="n">
        <f aca="false">IF(AU47&lt;&gt;"",RANK(AU47,$AU$4:$AU$50,),"")</f>
        <v>21</v>
      </c>
      <c r="AW47" s="300" t="n">
        <v>400</v>
      </c>
      <c r="AX47" s="297" t="n">
        <f aca="false">IF(SUM(AQ47,AS47,AU47,AW47)&gt;=1,SUM(AQ47,AS47,AU47,AW47),"")</f>
        <v>996</v>
      </c>
      <c r="AY47" s="299" t="n">
        <f aca="false">IF(AX47&lt;&gt;"",RANK(AX47,$AX$4:$AX$50,),"")</f>
        <v>21</v>
      </c>
      <c r="BA47" s="289" t="n">
        <f aca="false">IF(SUM(F47:K47,)&gt;=1,SUM(F47:K47),"")-K47</f>
        <v>157.5</v>
      </c>
      <c r="BB47" s="290" t="n">
        <f aca="false">IF(BA47&lt;&gt;"",RANK(BA47,$BA$4:$BA$50,),"")</f>
        <v>12</v>
      </c>
      <c r="BC47" s="289"/>
      <c r="BF47" s="291" t="n">
        <f aca="false">IF(OR(AQ47&lt;&gt;"",AS47&lt;&gt;""),SUM(C47:J47),"")</f>
        <v>157.5</v>
      </c>
      <c r="BG47" s="288" t="n">
        <f aca="false">IF(BF47&lt;&gt;"",RANK(BF47,$BF$4:$BF$50,),"")</f>
        <v>21</v>
      </c>
    </row>
    <row r="48" s="288" customFormat="true" ht="18.75" hidden="false" customHeight="true" outlineLevel="0" collapsed="false">
      <c r="A48" s="301" t="n">
        <v>45</v>
      </c>
      <c r="B48" s="302" t="s">
        <v>53</v>
      </c>
      <c r="C48" s="303" t="n">
        <f aca="false">IF(SUM(成年男子!C48+成年女子!C48+少年男子!C48+少年女子!C48)&gt;=1,SUM(成年男子!C48+成年女子!C48+少年男子!C48+少年女子!C48),0)</f>
        <v>0</v>
      </c>
      <c r="D48" s="304" t="n">
        <f aca="false">IF(SUM(成年男子!D48+成年女子!D48+少年男子!D48+少年女子!D48)&gt;=1,SUM(成年男子!D48+成年女子!D48+少年男子!D48+少年女子!D48),0)</f>
        <v>0</v>
      </c>
      <c r="E48" s="304" t="n">
        <f aca="false">IF(SUM(成年男子!E48+成年女子!E48+少年男子!E48+少年女子!E48)&gt;=1,SUM(成年男子!E48+成年女子!E48+少年男子!E48+少年女子!E48),0)</f>
        <v>0</v>
      </c>
      <c r="F48" s="304" t="n">
        <f aca="false">IF(SUM(成年男子!F48+成年女子!F48+少年男子!F48+少年女子!F48)&gt;=1,SUM(成年男子!F48+成年女子!F48+少年男子!F48+少年女子!F48),0)</f>
        <v>10</v>
      </c>
      <c r="G48" s="305" t="n">
        <f aca="false">IF(SUM(成年男子!G48+成年女子!G48+少年男子!G48+少年女子!G48)&gt;=1,SUM(成年男子!G48+成年女子!G48+少年男子!G48+少年女子!G48),0)</f>
        <v>0</v>
      </c>
      <c r="H48" s="303" t="n">
        <f aca="false">IF(SUM(成年男子!H48+成年女子!H48+少年男子!H48+少年女子!H48)&gt;=1,SUM(成年男子!H48+成年女子!H48+少年男子!H48+少年女子!H48),0)</f>
        <v>0</v>
      </c>
      <c r="I48" s="304" t="n">
        <f aca="false">IF(SUM(成年男子!I48+成年女子!I48+少年男子!I48+少年女子!I48)&gt;=1,SUM(成年男子!I48+成年女子!I48+少年男子!I48+少年女子!I48),0)</f>
        <v>0</v>
      </c>
      <c r="J48" s="304" t="n">
        <f aca="false">IF(SUM(成年男子!J48+成年女子!J48+少年男子!J48+少年女子!J48)&gt;=1,SUM(成年男子!J48+成年女子!J48+少年男子!J48+少年女子!J48),0)</f>
        <v>1</v>
      </c>
      <c r="K48" s="304" t="n">
        <f aca="false">IF(SUM(成年男子!K48+成年女子!K48+少年男子!K48+少年女子!K48)&gt;=1,SUM(成年男子!K48+成年女子!K48+少年男子!K48+少年女子!K48),0)</f>
        <v>20</v>
      </c>
      <c r="L48" s="305" t="n">
        <f aca="false">IF(SUM(成年男子!L48+成年女子!L48+少年男子!L48+少年女子!L48)&gt;=1,SUM(成年男子!L48+成年女子!L48+少年男子!L48+少年女子!L48),0)</f>
        <v>36</v>
      </c>
      <c r="M48" s="303" t="n">
        <f aca="false">IF(SUM(成年男子!M48+成年女子!M48+少年男子!M48+少年女子!M48)&gt;=1,SUM(成年男子!M48+成年女子!M48+少年男子!M48+少年女子!M48),0)</f>
        <v>0</v>
      </c>
      <c r="N48" s="304" t="n">
        <f aca="false">IF(SUM(成年男子!N48+成年女子!N48+少年男子!N48+少年女子!N48)&gt;=1,SUM(成年男子!N48+成年女子!N48+少年男子!N48+少年女子!N48),0)</f>
        <v>0</v>
      </c>
      <c r="O48" s="304" t="n">
        <f aca="false">IF(SUM(成年男子!O48+成年女子!O48+少年男子!O48+少年女子!O48)&gt;=1,SUM(成年男子!O48+成年女子!O48+少年男子!O48+少年女子!O48),0)</f>
        <v>0</v>
      </c>
      <c r="P48" s="304" t="n">
        <f aca="false">IF(SUM(成年男子!P48+成年女子!P48+少年男子!P48+少年女子!P48)&gt;=1,SUM(成年男子!P48+成年女子!P48+少年男子!P48+少年女子!P48),0)</f>
        <v>26</v>
      </c>
      <c r="Q48" s="305" t="n">
        <f aca="false">IF(SUM(成年男子!Q48+成年女子!Q48+少年男子!Q48+少年女子!Q48)&gt;=1,SUM(成年男子!Q48+成年女子!Q48+少年男子!Q48+少年女子!Q48),0)</f>
        <v>0</v>
      </c>
      <c r="R48" s="303" t="n">
        <f aca="false">IF(SUM(成年男子!R48+成年女子!R48+少年男子!R48+少年女子!R48)&gt;=1,SUM(成年男子!R48+成年女子!R48+少年男子!R48+少年女子!R48),0)</f>
        <v>40</v>
      </c>
      <c r="S48" s="304" t="n">
        <f aca="false">IF(SUM(成年男子!S48+成年女子!S48+少年男子!S48+少年女子!S48)&gt;=1,SUM(成年男子!S48+成年女子!S48+少年男子!S48+少年女子!S48),0)</f>
        <v>0</v>
      </c>
      <c r="T48" s="304" t="n">
        <f aca="false">IF(SUM(成年男子!T48+成年女子!T48+少年男子!T48+少年女子!T48)&gt;=1,SUM(成年男子!T48+成年女子!T48+少年男子!T48+少年女子!T48),0)</f>
        <v>32</v>
      </c>
      <c r="U48" s="304" t="n">
        <f aca="false">IF(SUM(成年男子!U48+成年女子!U48+少年男子!U48+少年女子!U48)&gt;=1,SUM(成年男子!U48+成年女子!U48+少年男子!U48+少年女子!U48),0)</f>
        <v>29</v>
      </c>
      <c r="V48" s="305" t="n">
        <f aca="false">IF(SUM(成年男子!V48+成年女子!V48+少年男子!V48+少年女子!V48)&gt;=1,SUM(成年男子!V48+成年女子!V48+少年男子!V48+少年女子!V48),0)</f>
        <v>0</v>
      </c>
      <c r="W48" s="303" t="n">
        <f aca="false">IF(SUM(成年男子!W48+成年女子!W48+少年男子!W48+少年女子!W48)&gt;=1,SUM(成年男子!W48+成年女子!W48+少年男子!W48+少年女子!W48),0)</f>
        <v>0</v>
      </c>
      <c r="X48" s="304" t="n">
        <f aca="false">IF(SUM(成年男子!X48+成年女子!X48+少年男子!X48+少年女子!X48)&gt;=1,SUM(成年男子!X48+成年女子!X48+少年男子!X48+少年女子!X48),0)</f>
        <v>0</v>
      </c>
      <c r="Y48" s="304" t="n">
        <f aca="false">IF(SUM(成年男子!Y48+成年女子!Y48+少年男子!Y48+少年女子!Y48)&gt;=1,SUM(成年男子!Y48+成年女子!Y48+少年男子!Y48+少年女子!Y48),0)</f>
        <v>0</v>
      </c>
      <c r="Z48" s="304" t="n">
        <f aca="false">IF(SUM(成年男子!Z48+成年女子!Z48+少年男子!Z48+少年女子!Z48)&gt;=1,SUM(成年男子!Z48+成年女子!Z48+少年男子!Z48+少年女子!Z48),0)</f>
        <v>0</v>
      </c>
      <c r="AA48" s="305" t="n">
        <f aca="false">IF(SUM(成年男子!AA48+成年女子!AA48+少年男子!AA48+少年女子!AA48)&gt;=1,SUM(成年男子!AA48+成年女子!AA48+少年男子!AA48+少年女子!AA48),0)</f>
        <v>0</v>
      </c>
      <c r="AB48" s="303" t="n">
        <f aca="false">IF(SUM(成年男子!AB48+成年女子!AB48+少年男子!AB48+少年女子!AB48)&gt;=1,SUM(成年男子!AB48+成年女子!AB48+少年男子!AB48+少年女子!AB48),0)</f>
        <v>5.5</v>
      </c>
      <c r="AC48" s="304" t="n">
        <f aca="false">IF(SUM(成年男子!AC48+成年女子!AC48+少年男子!AC48+少年女子!AC48)&gt;=1,SUM(成年男子!AC48+成年女子!AC48+少年男子!AC48+少年女子!AC48),0)</f>
        <v>0</v>
      </c>
      <c r="AD48" s="304" t="n">
        <f aca="false">IF(SUM(成年男子!AD48+成年女子!AD48+少年男子!AD48+少年女子!AD48)&gt;=1,SUM(成年男子!AD48+成年女子!AD48+少年男子!AD48+少年女子!AD48),0)</f>
        <v>37.5</v>
      </c>
      <c r="AE48" s="304" t="n">
        <f aca="false">IF(SUM(成年男子!AE48+成年女子!AE48+少年男子!AE48+少年女子!AE48)&gt;=1,SUM(成年男子!AE48+成年女子!AE48+少年男子!AE48+少年女子!AE48),0)</f>
        <v>0</v>
      </c>
      <c r="AF48" s="305" t="n">
        <f aca="false">IF(SUM(成年男子!AF48+成年女子!AF48+少年男子!AF48+少年女子!AF48)&gt;=1,SUM(成年男子!AF48+成年女子!AF48+少年男子!AF48+少年女子!AF48),0)</f>
        <v>0</v>
      </c>
      <c r="AG48" s="303" t="n">
        <f aca="false">IF(SUM(成年男子!AG48+成年女子!AG48+少年男子!AG48+少年女子!AG48)&gt;=1,SUM(成年男子!AG48+成年女子!AG48+少年男子!AG48+少年女子!AG48),0)</f>
        <v>0</v>
      </c>
      <c r="AH48" s="304" t="n">
        <f aca="false">IF(SUM(成年男子!AH48+成年女子!AH48+少年男子!AH48+少年女子!AH48)&gt;=1,SUM(成年男子!AH48+成年女子!AH48+少年男子!AH48+少年女子!AH48),0)</f>
        <v>17</v>
      </c>
      <c r="AI48" s="304" t="n">
        <f aca="false">IF(SUM(成年男子!AI48+成年女子!AI48+少年男子!AI48+少年女子!AI48)&gt;=1,SUM(成年男子!AI48+成年女子!AI48+少年男子!AI48+少年女子!AI48),0)</f>
        <v>0</v>
      </c>
      <c r="AJ48" s="304" t="n">
        <f aca="false">IF(SUM(成年男子!AJ48+成年女子!AJ48+少年男子!AJ48+少年女子!AJ48)&gt;=1,SUM(成年男子!AJ48+成年女子!AJ48+少年男子!AJ48+少年女子!AJ48),0)</f>
        <v>0</v>
      </c>
      <c r="AK48" s="305" t="n">
        <f aca="false">IF(SUM(成年男子!AK48+成年女子!AK48+少年男子!AK48+少年女子!AK48)&gt;=1,SUM(成年男子!AK48+成年女子!AK48+少年男子!AK48+少年女子!AK48),0)</f>
        <v>0</v>
      </c>
      <c r="AL48" s="303" t="n">
        <f aca="false">IF(SUM(成年男子!AL48+成年女子!AL48+少年男子!AL48+少年女子!AL48)&gt;=1,SUM(成年男子!AL48+成年女子!AL48+少年男子!AL48+少年女子!AL48),0)</f>
        <v>0</v>
      </c>
      <c r="AM48" s="304" t="n">
        <f aca="false">IF(SUM(成年男子!AM48+成年女子!AM48+少年男子!AM48+少年女子!AM48)&gt;=1,SUM(成年男子!AM48+成年女子!AM48+少年男子!AM48+少年女子!AM48),0)</f>
        <v>5</v>
      </c>
      <c r="AN48" s="304" t="n">
        <f aca="false">IF(SUM(成年男子!AN48+成年女子!AN48+少年男子!AN48+少年女子!AN48)&gt;=1,SUM(成年男子!AN48+成年女子!AN48+少年男子!AN48+少年女子!AN48),0)</f>
        <v>0</v>
      </c>
      <c r="AO48" s="304" t="n">
        <f aca="false">IF(SUM(成年男子!AO48+成年女子!AO48+少年男子!AO48+少年女子!AO48)&gt;=1,SUM(成年男子!AO48+成年女子!AO48+少年男子!AO48+少年女子!AO48),0)</f>
        <v>0</v>
      </c>
      <c r="AP48" s="305" t="n">
        <f aca="false">IF(SUM(成年男子!AP48+成年女子!AP48+少年男子!AP48+少年女子!AP48)&gt;=1,SUM(成年男子!AP48+成年女子!AP48+少年男子!AP48+少年女子!AP48),0)</f>
        <v>0</v>
      </c>
      <c r="AQ48" s="306" t="str">
        <f aca="false">IF(SUM(C48:E48)&gt;=1,SUM(C48:E48),"")</f>
        <v/>
      </c>
      <c r="AR48" s="307" t="str">
        <f aca="false">IF(AQ48&lt;&gt;"",RANK(AQ48,$AQ$4:$AQ$50,),"")</f>
        <v/>
      </c>
      <c r="AS48" s="306" t="n">
        <f aca="false">IF(SUM(F48:K48,)&gt;=1,SUM(F48:K48),"")</f>
        <v>31</v>
      </c>
      <c r="AT48" s="308" t="n">
        <f aca="false">IF(AS48&lt;&gt;"",RANK(AS48,$AS$4:$AS$50,),"")</f>
        <v>42</v>
      </c>
      <c r="AU48" s="306" t="n">
        <f aca="false">IF(SUM(L48:AP48)&gt;=1,SUM(L48:AP48),"")</f>
        <v>228</v>
      </c>
      <c r="AV48" s="308" t="n">
        <f aca="false">IF(AU48&lt;&gt;"",RANK(AU48,$AU$4:$AU$50,),"")</f>
        <v>44</v>
      </c>
      <c r="AW48" s="309" t="n">
        <v>400</v>
      </c>
      <c r="AX48" s="306" t="n">
        <f aca="false">IF(SUM(AQ48,AS48,AU48,AW48)&gt;=1,SUM(AQ48,AS48,AU48,AW48),"")</f>
        <v>659</v>
      </c>
      <c r="AY48" s="308" t="n">
        <f aca="false">IF(AX48&lt;&gt;"",RANK(AX48,$AX$4:$AX$50,),"")</f>
        <v>46</v>
      </c>
      <c r="BA48" s="289" t="n">
        <f aca="false">IF(SUM(F48:K48,)&gt;=1,SUM(F48:K48),"")-K48</f>
        <v>11</v>
      </c>
      <c r="BB48" s="290" t="n">
        <f aca="false">IF(BA48&lt;&gt;"",RANK(BA48,$BA$4:$BA$50,),"")</f>
        <v>46</v>
      </c>
      <c r="BC48" s="289"/>
      <c r="BF48" s="291" t="n">
        <f aca="false">IF(OR(AQ48&lt;&gt;"",AS48&lt;&gt;""),SUM(C48:J48),"")</f>
        <v>11</v>
      </c>
      <c r="BG48" s="288" t="n">
        <f aca="false">IF(BF48&lt;&gt;"",RANK(BF48,$BF$4:$BF$50,),"")</f>
        <v>47</v>
      </c>
    </row>
    <row r="49" s="288" customFormat="true" ht="18.75" hidden="false" customHeight="true" outlineLevel="0" collapsed="false">
      <c r="A49" s="279" t="n">
        <v>46</v>
      </c>
      <c r="B49" s="280" t="s">
        <v>47</v>
      </c>
      <c r="C49" s="281" t="n">
        <f aca="false">IF(SUM(成年男子!C49+成年女子!C49+少年男子!C49+少年女子!C49)&gt;=1,SUM(成年男子!C49+成年女子!C49+少年男子!C49+少年女子!C49),0)</f>
        <v>0</v>
      </c>
      <c r="D49" s="282" t="n">
        <f aca="false">IF(SUM(成年男子!D49+成年女子!D49+少年男子!D49+少年女子!D49)&gt;=1,SUM(成年男子!D49+成年女子!D49+少年男子!D49+少年女子!D49),0)</f>
        <v>0</v>
      </c>
      <c r="E49" s="282" t="n">
        <f aca="false">IF(SUM(成年男子!E49+成年女子!E49+少年男子!E49+少年女子!E49)&gt;=1,SUM(成年男子!E49+成年女子!E49+少年男子!E49+少年女子!E49),0)</f>
        <v>0</v>
      </c>
      <c r="F49" s="282" t="n">
        <f aca="false">IF(SUM(成年男子!F49+成年女子!F49+少年男子!F49+少年女子!F49)&gt;=1,SUM(成年男子!F49+成年女子!F49+少年男子!F49+少年女子!F49),0)</f>
        <v>17</v>
      </c>
      <c r="G49" s="283" t="n">
        <f aca="false">IF(SUM(成年男子!G49+成年女子!G49+少年男子!G49+少年女子!G49)&gt;=1,SUM(成年男子!G49+成年女子!G49+少年男子!G49+少年女子!G49),0)</f>
        <v>0</v>
      </c>
      <c r="H49" s="281" t="n">
        <f aca="false">IF(SUM(成年男子!H49+成年女子!H49+少年男子!H49+少年女子!H49)&gt;=1,SUM(成年男子!H49+成年女子!H49+少年男子!H49+少年女子!H49),0)</f>
        <v>15</v>
      </c>
      <c r="I49" s="282" t="n">
        <f aca="false">IF(SUM(成年男子!I49+成年女子!I49+少年男子!I49+少年女子!I49)&gt;=1,SUM(成年男子!I49+成年女子!I49+少年男子!I49+少年女子!I49),0)</f>
        <v>36</v>
      </c>
      <c r="J49" s="282" t="n">
        <f aca="false">IF(SUM(成年男子!J49+成年女子!J49+少年男子!J49+少年女子!J49)&gt;=1,SUM(成年男子!J49+成年女子!J49+少年男子!J49+少年女子!J49),0)</f>
        <v>0</v>
      </c>
      <c r="K49" s="282" t="n">
        <f aca="false">IF(SUM(成年男子!K49+成年女子!K49+少年男子!K49+少年女子!K49)&gt;=1,SUM(成年男子!K49+成年女子!K49+少年男子!K49+少年女子!K49),0)</f>
        <v>0</v>
      </c>
      <c r="L49" s="283" t="n">
        <f aca="false">IF(SUM(成年男子!L49+成年女子!L49+少年男子!L49+少年女子!L49)&gt;=1,SUM(成年男子!L49+成年女子!L49+少年男子!L49+少年女子!L49),0)</f>
        <v>38</v>
      </c>
      <c r="M49" s="281" t="n">
        <f aca="false">IF(SUM(成年男子!M49+成年女子!M49+少年男子!M49+少年女子!M49)&gt;=1,SUM(成年男子!M49+成年女子!M49+少年男子!M49+少年女子!M49),0)</f>
        <v>12.5</v>
      </c>
      <c r="N49" s="282" t="n">
        <f aca="false">IF(SUM(成年男子!N49+成年女子!N49+少年男子!N49+少年女子!N49)&gt;=1,SUM(成年男子!N49+成年女子!N49+少年男子!N49+少年女子!N49),0)</f>
        <v>0</v>
      </c>
      <c r="O49" s="282" t="n">
        <f aca="false">IF(SUM(成年男子!O49+成年女子!O49+少年男子!O49+少年女子!O49)&gt;=1,SUM(成年男子!O49+成年女子!O49+少年男子!O49+少年女子!O49),0)</f>
        <v>42.5</v>
      </c>
      <c r="P49" s="282" t="n">
        <f aca="false">IF(SUM(成年男子!P49+成年女子!P49+少年男子!P49+少年女子!P49)&gt;=1,SUM(成年男子!P49+成年女子!P49+少年男子!P49+少年女子!P49),0)</f>
        <v>0</v>
      </c>
      <c r="Q49" s="283" t="n">
        <f aca="false">IF(SUM(成年男子!Q49+成年女子!Q49+少年男子!Q49+少年女子!Q49)&gt;=1,SUM(成年男子!Q49+成年女子!Q49+少年男子!Q49+少年女子!Q49),0)</f>
        <v>0</v>
      </c>
      <c r="R49" s="281" t="n">
        <f aca="false">IF(SUM(成年男子!R49+成年女子!R49+少年男子!R49+少年女子!R49)&gt;=1,SUM(成年男子!R49+成年女子!R49+少年男子!R49+少年女子!R49),0)</f>
        <v>10</v>
      </c>
      <c r="S49" s="282" t="n">
        <f aca="false">IF(SUM(成年男子!S49+成年女子!S49+少年男子!S49+少年女子!S49)&gt;=1,SUM(成年男子!S49+成年女子!S49+少年男子!S49+少年女子!S49),0)</f>
        <v>0</v>
      </c>
      <c r="T49" s="282" t="n">
        <f aca="false">IF(SUM(成年男子!T49+成年女子!T49+少年男子!T49+少年女子!T49)&gt;=1,SUM(成年男子!T49+成年女子!T49+少年男子!T49+少年女子!T49),0)</f>
        <v>40</v>
      </c>
      <c r="U49" s="282" t="n">
        <f aca="false">IF(SUM(成年男子!U49+成年女子!U49+少年男子!U49+少年女子!U49)&gt;=1,SUM(成年男子!U49+成年女子!U49+少年男子!U49+少年女子!U49),0)</f>
        <v>16</v>
      </c>
      <c r="V49" s="283" t="n">
        <f aca="false">IF(SUM(成年男子!V49+成年女子!V49+少年男子!V49+少年女子!V49)&gt;=1,SUM(成年男子!V49+成年女子!V49+少年男子!V49+少年女子!V49),0)</f>
        <v>0</v>
      </c>
      <c r="W49" s="281" t="n">
        <f aca="false">IF(SUM(成年男子!W49+成年女子!W49+少年男子!W49+少年女子!W49)&gt;=1,SUM(成年男子!W49+成年女子!W49+少年男子!W49+少年女子!W49),0)</f>
        <v>10</v>
      </c>
      <c r="X49" s="282" t="n">
        <f aca="false">IF(SUM(成年男子!X49+成年女子!X49+少年男子!X49+少年女子!X49)&gt;=1,SUM(成年男子!X49+成年女子!X49+少年男子!X49+少年女子!X49),0)</f>
        <v>20</v>
      </c>
      <c r="Y49" s="282" t="n">
        <f aca="false">IF(SUM(成年男子!Y49+成年女子!Y49+少年男子!Y49+少年女子!Y49)&gt;=1,SUM(成年男子!Y49+成年女子!Y49+少年男子!Y49+少年女子!Y49),0)</f>
        <v>0</v>
      </c>
      <c r="Z49" s="282" t="n">
        <f aca="false">IF(SUM(成年男子!Z49+成年女子!Z49+少年男子!Z49+少年女子!Z49)&gt;=1,SUM(成年男子!Z49+成年女子!Z49+少年男子!Z49+少年女子!Z49),0)</f>
        <v>0</v>
      </c>
      <c r="AA49" s="283" t="n">
        <f aca="false">IF(SUM(成年男子!AA49+成年女子!AA49+少年男子!AA49+少年女子!AA49)&gt;=1,SUM(成年男子!AA49+成年女子!AA49+少年男子!AA49+少年女子!AA49),0)</f>
        <v>12.5</v>
      </c>
      <c r="AB49" s="281" t="n">
        <f aca="false">IF(SUM(成年男子!AB49+成年女子!AB49+少年男子!AB49+少年女子!AB49)&gt;=1,SUM(成年男子!AB49+成年女子!AB49+少年男子!AB49+少年女子!AB49),0)</f>
        <v>6</v>
      </c>
      <c r="AC49" s="282" t="n">
        <f aca="false">IF(SUM(成年男子!AC49+成年女子!AC49+少年男子!AC49+少年女子!AC49)&gt;=1,SUM(成年男子!AC49+成年女子!AC49+少年男子!AC49+少年女子!AC49),0)</f>
        <v>0</v>
      </c>
      <c r="AD49" s="282" t="n">
        <f aca="false">IF(SUM(成年男子!AD49+成年女子!AD49+少年男子!AD49+少年女子!AD49)&gt;=1,SUM(成年男子!AD49+成年女子!AD49+少年男子!AD49+少年女子!AD49),0)</f>
        <v>0</v>
      </c>
      <c r="AE49" s="282" t="n">
        <f aca="false">IF(SUM(成年男子!AE49+成年女子!AE49+少年男子!AE49+少年女子!AE49)&gt;=1,SUM(成年男子!AE49+成年女子!AE49+少年男子!AE49+少年女子!AE49),0)</f>
        <v>0</v>
      </c>
      <c r="AF49" s="283" t="n">
        <f aca="false">IF(SUM(成年男子!AF49+成年女子!AF49+少年男子!AF49+少年女子!AF49)&gt;=1,SUM(成年男子!AF49+成年女子!AF49+少年男子!AF49+少年女子!AF49),0)</f>
        <v>0</v>
      </c>
      <c r="AG49" s="281" t="n">
        <f aca="false">IF(SUM(成年男子!AG49+成年女子!AG49+少年男子!AG49+少年女子!AG49)&gt;=1,SUM(成年男子!AG49+成年女子!AG49+少年男子!AG49+少年女子!AG49),0)</f>
        <v>50</v>
      </c>
      <c r="AH49" s="282" t="n">
        <f aca="false">IF(SUM(成年男子!AH49+成年女子!AH49+少年男子!AH49+少年女子!AH49)&gt;=1,SUM(成年男子!AH49+成年女子!AH49+少年男子!AH49+少年女子!AH49),0)</f>
        <v>8</v>
      </c>
      <c r="AI49" s="282" t="n">
        <f aca="false">IF(SUM(成年男子!AI49+成年女子!AI49+少年男子!AI49+少年女子!AI49)&gt;=1,SUM(成年男子!AI49+成年女子!AI49+少年男子!AI49+少年女子!AI49),0)</f>
        <v>35</v>
      </c>
      <c r="AJ49" s="282" t="n">
        <f aca="false">IF(SUM(成年男子!AJ49+成年女子!AJ49+少年男子!AJ49+少年女子!AJ49)&gt;=1,SUM(成年男子!AJ49+成年女子!AJ49+少年男子!AJ49+少年女子!AJ49),0)</f>
        <v>0</v>
      </c>
      <c r="AK49" s="283" t="n">
        <f aca="false">IF(SUM(成年男子!AK49+成年女子!AK49+少年男子!AK49+少年女子!AK49)&gt;=1,SUM(成年男子!AK49+成年女子!AK49+少年男子!AK49+少年女子!AK49),0)</f>
        <v>0</v>
      </c>
      <c r="AL49" s="281" t="n">
        <f aca="false">IF(SUM(成年男子!AL49+成年女子!AL49+少年男子!AL49+少年女子!AL49)&gt;=1,SUM(成年男子!AL49+成年女子!AL49+少年男子!AL49+少年女子!AL49),0)</f>
        <v>0</v>
      </c>
      <c r="AM49" s="282" t="n">
        <f aca="false">IF(SUM(成年男子!AM49+成年女子!AM49+少年男子!AM49+少年女子!AM49)&gt;=1,SUM(成年男子!AM49+成年女子!AM49+少年男子!AM49+少年女子!AM49),0)</f>
        <v>8.5</v>
      </c>
      <c r="AN49" s="282" t="n">
        <f aca="false">IF(SUM(成年男子!AN49+成年女子!AN49+少年男子!AN49+少年女子!AN49)&gt;=1,SUM(成年男子!AN49+成年女子!AN49+少年男子!AN49+少年女子!AN49),0)</f>
        <v>25</v>
      </c>
      <c r="AO49" s="282" t="n">
        <f aca="false">IF(SUM(成年男子!AO49+成年女子!AO49+少年男子!AO49+少年女子!AO49)&gt;=1,SUM(成年男子!AO49+成年女子!AO49+少年男子!AO49+少年女子!AO49),0)</f>
        <v>0</v>
      </c>
      <c r="AP49" s="283" t="n">
        <f aca="false">IF(SUM(成年男子!AP49+成年女子!AP49+少年男子!AP49+少年女子!AP49)&gt;=1,SUM(成年男子!AP49+成年女子!AP49+少年男子!AP49+少年女子!AP49),0)</f>
        <v>0</v>
      </c>
      <c r="AQ49" s="284" t="str">
        <f aca="false">IF(SUM(C49:E49)&gt;=1,SUM(C49:E49),"")</f>
        <v/>
      </c>
      <c r="AR49" s="285" t="str">
        <f aca="false">IF(AQ49&lt;&gt;"",RANK(AQ49,$AQ$4:$AQ$50,),"")</f>
        <v/>
      </c>
      <c r="AS49" s="284" t="n">
        <f aca="false">IF(SUM(F49:K49,)&gt;=1,SUM(F49:K49),"")</f>
        <v>68</v>
      </c>
      <c r="AT49" s="286" t="n">
        <f aca="false">IF(AS49&lt;&gt;"",RANK(AS49,$AS$4:$AS$50,),"")</f>
        <v>30</v>
      </c>
      <c r="AU49" s="284" t="n">
        <f aca="false">IF(SUM(L49:AP49)&gt;=1,SUM(L49:AP49),"")</f>
        <v>334</v>
      </c>
      <c r="AV49" s="286" t="n">
        <f aca="false">IF(AU49&lt;&gt;"",RANK(AU49,$AU$4:$AU$50,),"")</f>
        <v>29</v>
      </c>
      <c r="AW49" s="287" t="n">
        <v>400</v>
      </c>
      <c r="AX49" s="284" t="n">
        <f aca="false">IF(SUM(AQ49,AS49,AU49,AW49)&gt;=1,SUM(AQ49,AS49,AU49,AW49),"")</f>
        <v>802</v>
      </c>
      <c r="AY49" s="286" t="n">
        <f aca="false">IF(AX49&lt;&gt;"",RANK(AX49,$AX$4:$AX$50,),"")</f>
        <v>34</v>
      </c>
      <c r="BA49" s="289" t="n">
        <f aca="false">IF(SUM(F49:K49,)&gt;=1,SUM(F49:K49),"")-K49</f>
        <v>68</v>
      </c>
      <c r="BB49" s="290" t="n">
        <f aca="false">IF(BA49&lt;&gt;"",RANK(BA49,$BA$4:$BA$50,),"")</f>
        <v>28</v>
      </c>
      <c r="BC49" s="289"/>
      <c r="BF49" s="291" t="n">
        <f aca="false">IF(OR(AQ49&lt;&gt;"",AS49&lt;&gt;""),SUM(C49:J49),"")</f>
        <v>68</v>
      </c>
      <c r="BG49" s="288" t="n">
        <f aca="false">IF(BF49&lt;&gt;"",RANK(BF49,$BF$4:$BF$50,),"")</f>
        <v>36</v>
      </c>
    </row>
    <row r="50" s="288" customFormat="true" ht="18.75" hidden="false" customHeight="true" outlineLevel="0" collapsed="false">
      <c r="A50" s="301" t="n">
        <v>47</v>
      </c>
      <c r="B50" s="302" t="s">
        <v>50</v>
      </c>
      <c r="C50" s="303" t="n">
        <f aca="false">IF(SUM(成年男子!C50+成年女子!C50+少年男子!C50+少年女子!C50)&gt;=1,SUM(成年男子!C50+成年女子!C50+少年男子!C50+少年女子!C50),0)</f>
        <v>0</v>
      </c>
      <c r="D50" s="304" t="n">
        <f aca="false">IF(SUM(成年男子!D50+成年女子!D50+少年男子!D50+少年女子!D50)&gt;=1,SUM(成年男子!D50+成年女子!D50+少年男子!D50+少年女子!D50),0)</f>
        <v>0</v>
      </c>
      <c r="E50" s="304" t="n">
        <f aca="false">IF(SUM(成年男子!E50+成年女子!E50+少年男子!E50+少年女子!E50)&gt;=1,SUM(成年男子!E50+成年女子!E50+少年男子!E50+少年女子!E50),0)</f>
        <v>0</v>
      </c>
      <c r="F50" s="304" t="n">
        <f aca="false">IF(SUM(成年男子!F50+成年女子!F50+少年男子!F50+少年女子!F50)&gt;=1,SUM(成年男子!F50+成年女子!F50+少年男子!F50+少年女子!F50),0)</f>
        <v>0</v>
      </c>
      <c r="G50" s="305" t="n">
        <f aca="false">IF(SUM(成年男子!G50+成年女子!G50+少年男子!G50+少年女子!G50)&gt;=1,SUM(成年男子!G50+成年女子!G50+少年男子!G50+少年女子!G50),0)</f>
        <v>0</v>
      </c>
      <c r="H50" s="303" t="n">
        <f aca="false">IF(SUM(成年男子!H50+成年女子!H50+少年男子!H50+少年女子!H50)&gt;=1,SUM(成年男子!H50+成年女子!H50+少年男子!H50+少年女子!H50),0)</f>
        <v>0</v>
      </c>
      <c r="I50" s="304" t="n">
        <f aca="false">IF(SUM(成年男子!I50+成年女子!I50+少年男子!I50+少年女子!I50)&gt;=1,SUM(成年男子!I50+成年女子!I50+少年男子!I50+少年女子!I50),0)</f>
        <v>7</v>
      </c>
      <c r="J50" s="304" t="n">
        <f aca="false">IF(SUM(成年男子!J50+成年女子!J50+少年男子!J50+少年女子!J50)&gt;=1,SUM(成年男子!J50+成年女子!J50+少年男子!J50+少年女子!J50),0)</f>
        <v>8</v>
      </c>
      <c r="K50" s="304" t="n">
        <f aca="false">IF(SUM(成年男子!K50+成年女子!K50+少年男子!K50+少年女子!K50)&gt;=1,SUM(成年男子!K50+成年女子!K50+少年男子!K50+少年女子!K50),0)</f>
        <v>35</v>
      </c>
      <c r="L50" s="305" t="n">
        <f aca="false">IF(SUM(成年男子!L50+成年女子!L50+少年男子!L50+少年女子!L50)&gt;=1,SUM(成年男子!L50+成年女子!L50+少年男子!L50+少年女子!L50),0)</f>
        <v>6</v>
      </c>
      <c r="M50" s="303" t="n">
        <f aca="false">IF(SUM(成年男子!M50+成年女子!M50+少年男子!M50+少年女子!M50)&gt;=1,SUM(成年男子!M50+成年女子!M50+少年男子!M50+少年女子!M50),0)</f>
        <v>0</v>
      </c>
      <c r="N50" s="304" t="n">
        <f aca="false">IF(SUM(成年男子!N50+成年女子!N50+少年男子!N50+少年女子!N50)&gt;=1,SUM(成年男子!N50+成年女子!N50+少年男子!N50+少年女子!N50),0)</f>
        <v>0</v>
      </c>
      <c r="O50" s="304" t="n">
        <f aca="false">IF(SUM(成年男子!O50+成年女子!O50+少年男子!O50+少年女子!O50)&gt;=1,SUM(成年男子!O50+成年女子!O50+少年男子!O50+少年女子!O50),0)</f>
        <v>0</v>
      </c>
      <c r="P50" s="304" t="n">
        <f aca="false">IF(SUM(成年男子!P50+成年女子!P50+少年男子!P50+少年女子!P50)&gt;=1,SUM(成年男子!P50+成年女子!P50+少年男子!P50+少年女子!P50),0)</f>
        <v>10.5</v>
      </c>
      <c r="Q50" s="305" t="n">
        <f aca="false">IF(SUM(成年男子!Q50+成年女子!Q50+少年男子!Q50+少年女子!Q50)&gt;=1,SUM(成年男子!Q50+成年女子!Q50+少年男子!Q50+少年女子!Q50),0)</f>
        <v>35</v>
      </c>
      <c r="R50" s="303" t="n">
        <f aca="false">IF(SUM(成年男子!R50+成年女子!R50+少年男子!R50+少年女子!R50)&gt;=1,SUM(成年男子!R50+成年女子!R50+少年男子!R50+少年女子!R50),0)</f>
        <v>0</v>
      </c>
      <c r="S50" s="304" t="n">
        <f aca="false">IF(SUM(成年男子!S50+成年女子!S50+少年男子!S50+少年女子!S50)&gt;=1,SUM(成年男子!S50+成年女子!S50+少年男子!S50+少年女子!S50),0)</f>
        <v>35</v>
      </c>
      <c r="T50" s="304" t="n">
        <f aca="false">IF(SUM(成年男子!T50+成年女子!T50+少年男子!T50+少年女子!T50)&gt;=1,SUM(成年男子!T50+成年女子!T50+少年男子!T50+少年女子!T50),0)</f>
        <v>9.5</v>
      </c>
      <c r="U50" s="304" t="n">
        <f aca="false">IF(SUM(成年男子!U50+成年女子!U50+少年男子!U50+少年女子!U50)&gt;=1,SUM(成年男子!U50+成年女子!U50+少年男子!U50+少年女子!U50),0)</f>
        <v>92</v>
      </c>
      <c r="V50" s="305" t="n">
        <f aca="false">IF(SUM(成年男子!V50+成年女子!V50+少年男子!V50+少年女子!V50)&gt;=1,SUM(成年男子!V50+成年女子!V50+少年男子!V50+少年女子!V50),0)</f>
        <v>40</v>
      </c>
      <c r="W50" s="303" t="n">
        <f aca="false">IF(SUM(成年男子!W50+成年女子!W50+少年男子!W50+少年女子!W50)&gt;=1,SUM(成年男子!W50+成年女子!W50+少年男子!W50+少年女子!W50),0)</f>
        <v>9</v>
      </c>
      <c r="X50" s="304" t="n">
        <f aca="false">IF(SUM(成年男子!X50+成年女子!X50+少年男子!X50+少年女子!X50)&gt;=1,SUM(成年男子!X50+成年女子!X50+少年男子!X50+少年女子!X50),0)</f>
        <v>0</v>
      </c>
      <c r="Y50" s="304" t="n">
        <f aca="false">IF(SUM(成年男子!Y50+成年女子!Y50+少年男子!Y50+少年女子!Y50)&gt;=1,SUM(成年男子!Y50+成年女子!Y50+少年男子!Y50+少年女子!Y50),0)</f>
        <v>0</v>
      </c>
      <c r="Z50" s="304" t="n">
        <f aca="false">IF(SUM(成年男子!Z50+成年女子!Z50+少年男子!Z50+少年女子!Z50)&gt;=1,SUM(成年男子!Z50+成年女子!Z50+少年男子!Z50+少年女子!Z50),0)</f>
        <v>0</v>
      </c>
      <c r="AA50" s="305" t="n">
        <f aca="false">IF(SUM(成年男子!AA50+成年女子!AA50+少年男子!AA50+少年女子!AA50)&gt;=1,SUM(成年男子!AA50+成年女子!AA50+少年男子!AA50+少年女子!AA50),0)</f>
        <v>0</v>
      </c>
      <c r="AB50" s="303" t="n">
        <f aca="false">IF(SUM(成年男子!AB50+成年女子!AB50+少年男子!AB50+少年女子!AB50)&gt;=1,SUM(成年男子!AB50+成年女子!AB50+少年男子!AB50+少年女子!AB50),0)</f>
        <v>0</v>
      </c>
      <c r="AC50" s="304" t="n">
        <f aca="false">IF(SUM(成年男子!AC50+成年女子!AC50+少年男子!AC50+少年女子!AC50)&gt;=1,SUM(成年男子!AC50+成年女子!AC50+少年男子!AC50+少年女子!AC50),0)</f>
        <v>0</v>
      </c>
      <c r="AD50" s="304" t="n">
        <f aca="false">IF(SUM(成年男子!AD50+成年女子!AD50+少年男子!AD50+少年女子!AD50)&gt;=1,SUM(成年男子!AD50+成年女子!AD50+少年男子!AD50+少年女子!AD50),0)</f>
        <v>0</v>
      </c>
      <c r="AE50" s="304" t="n">
        <f aca="false">IF(SUM(成年男子!AE50+成年女子!AE50+少年男子!AE50+少年女子!AE50)&gt;=1,SUM(成年男子!AE50+成年女子!AE50+少年男子!AE50+少年女子!AE50),0)</f>
        <v>40</v>
      </c>
      <c r="AF50" s="305" t="n">
        <f aca="false">IF(SUM(成年男子!AF50+成年女子!AF50+少年男子!AF50+少年女子!AF50)&gt;=1,SUM(成年男子!AF50+成年女子!AF50+少年男子!AF50+少年女子!AF50),0)</f>
        <v>0</v>
      </c>
      <c r="AG50" s="303" t="n">
        <f aca="false">IF(SUM(成年男子!AG50+成年女子!AG50+少年男子!AG50+少年女子!AG50)&gt;=1,SUM(成年男子!AG50+成年女子!AG50+少年男子!AG50+少年女子!AG50),0)</f>
        <v>27.5</v>
      </c>
      <c r="AH50" s="304" t="n">
        <f aca="false">IF(SUM(成年男子!AH50+成年女子!AH50+少年男子!AH50+少年女子!AH50)&gt;=1,SUM(成年男子!AH50+成年女子!AH50+少年男子!AH50+少年女子!AH50),0)</f>
        <v>0</v>
      </c>
      <c r="AI50" s="304" t="n">
        <f aca="false">IF(SUM(成年男子!AI50+成年女子!AI50+少年男子!AI50+少年女子!AI50)&gt;=1,SUM(成年男子!AI50+成年女子!AI50+少年男子!AI50+少年女子!AI50),0)</f>
        <v>0</v>
      </c>
      <c r="AJ50" s="304" t="n">
        <f aca="false">IF(SUM(成年男子!AJ50+成年女子!AJ50+少年男子!AJ50+少年女子!AJ50)&gt;=1,SUM(成年男子!AJ50+成年女子!AJ50+少年男子!AJ50+少年女子!AJ50),0)</f>
        <v>0</v>
      </c>
      <c r="AK50" s="305" t="n">
        <f aca="false">IF(SUM(成年男子!AK50+成年女子!AK50+少年男子!AK50+少年女子!AK50)&gt;=1,SUM(成年男子!AK50+成年女子!AK50+少年男子!AK50+少年女子!AK50),0)</f>
        <v>0</v>
      </c>
      <c r="AL50" s="303" t="n">
        <f aca="false">IF(SUM(成年男子!AL50+成年女子!AL50+少年男子!AL50+少年女子!AL50)&gt;=1,SUM(成年男子!AL50+成年女子!AL50+少年男子!AL50+少年女子!AL50),0)</f>
        <v>0</v>
      </c>
      <c r="AM50" s="304" t="n">
        <f aca="false">IF(SUM(成年男子!AM50+成年女子!AM50+少年男子!AM50+少年女子!AM50)&gt;=1,SUM(成年男子!AM50+成年女子!AM50+少年男子!AM50+少年女子!AM50),0)</f>
        <v>6</v>
      </c>
      <c r="AN50" s="304" t="n">
        <f aca="false">IF(SUM(成年男子!AN50+成年女子!AN50+少年男子!AN50+少年女子!AN50)&gt;=1,SUM(成年男子!AN50+成年女子!AN50+少年男子!AN50+少年女子!AN50),0)</f>
        <v>0</v>
      </c>
      <c r="AO50" s="304" t="n">
        <f aca="false">IF(SUM(成年男子!AO50+成年女子!AO50+少年男子!AO50+少年女子!AO50)&gt;=1,SUM(成年男子!AO50+成年女子!AO50+少年男子!AO50+少年女子!AO50),0)</f>
        <v>0</v>
      </c>
      <c r="AP50" s="305" t="n">
        <f aca="false">IF(SUM(成年男子!AP50+成年女子!AP50+少年男子!AP50+少年女子!AP50)&gt;=1,SUM(成年男子!AP50+成年女子!AP50+少年男子!AP50+少年女子!AP50),0)</f>
        <v>40</v>
      </c>
      <c r="AQ50" s="306" t="str">
        <f aca="false">IF(SUM(C50:E50)&gt;=1,SUM(C50:E50),"")</f>
        <v/>
      </c>
      <c r="AR50" s="307" t="str">
        <f aca="false">IF(AQ50&lt;&gt;"",RANK(AQ50,$AQ$4:$AQ$50,),"")</f>
        <v/>
      </c>
      <c r="AS50" s="306" t="n">
        <f aca="false">IF(SUM(F50:K50,)&gt;=1,SUM(F50:K50),"")</f>
        <v>50</v>
      </c>
      <c r="AT50" s="308" t="n">
        <f aca="false">IF(AS50&lt;&gt;"",RANK(AS50,$AS$4:$AS$50,),"")</f>
        <v>37</v>
      </c>
      <c r="AU50" s="306" t="n">
        <f aca="false">IF(SUM(L50:AP50)&gt;=1,SUM(L50:AP50),"")</f>
        <v>350.5</v>
      </c>
      <c r="AV50" s="308" t="n">
        <f aca="false">IF(AU50&lt;&gt;"",RANK(AU50,$AU$4:$AU$50,),"")</f>
        <v>27</v>
      </c>
      <c r="AW50" s="309" t="n">
        <v>390</v>
      </c>
      <c r="AX50" s="306" t="n">
        <f aca="false">IF(SUM(AQ50,AS50,AU50,AW50)&gt;=1,SUM(AQ50,AS50,AU50,AW50),"")</f>
        <v>790.5</v>
      </c>
      <c r="AY50" s="308" t="n">
        <f aca="false">IF(AX50&lt;&gt;"",RANK(AX50,$AX$4:$AX$50,),"")</f>
        <v>35</v>
      </c>
      <c r="BA50" s="289" t="n">
        <f aca="false">IF(SUM(F50:K50,)&gt;=1,SUM(F50:K50),"")-K50</f>
        <v>15</v>
      </c>
      <c r="BB50" s="290" t="n">
        <f aca="false">IF(BA50&lt;&gt;"",RANK(BA50,$BA$4:$BA$50,),"")</f>
        <v>44</v>
      </c>
      <c r="BC50" s="289"/>
      <c r="BF50" s="291" t="n">
        <f aca="false">IF(OR(AQ50&lt;&gt;"",AS50&lt;&gt;""),SUM(C50:J50),"")</f>
        <v>15</v>
      </c>
      <c r="BG50" s="288" t="n">
        <f aca="false">IF(BF50&lt;&gt;"",RANK(BF50,$BF$4:$BF$50,),"")</f>
        <v>45</v>
      </c>
    </row>
    <row r="51" s="198" customFormat="true" ht="24.75" hidden="false" customHeight="true" outlineLevel="0" collapsed="false">
      <c r="A51" s="236" t="s">
        <v>225</v>
      </c>
      <c r="B51" s="236"/>
      <c r="C51" s="323" t="n">
        <f aca="false">SUM(C4:C50)</f>
        <v>1823</v>
      </c>
      <c r="D51" s="324" t="n">
        <f aca="false">SUM(D4:D50)</f>
        <v>360</v>
      </c>
      <c r="E51" s="324" t="n">
        <f aca="false">SUM(E4:E50)</f>
        <v>900</v>
      </c>
      <c r="F51" s="324" t="n">
        <f aca="false">SUM(F4:F50)</f>
        <v>2410</v>
      </c>
      <c r="G51" s="325" t="n">
        <f aca="false">SUM(G4:G50)</f>
        <v>720</v>
      </c>
      <c r="H51" s="323" t="n">
        <f aca="false">SUM(H4:H50)</f>
        <v>720</v>
      </c>
      <c r="I51" s="324" t="n">
        <f aca="false">SUM(I4:I50)</f>
        <v>1008</v>
      </c>
      <c r="J51" s="324" t="n">
        <f aca="false">SUM(J4:J50)</f>
        <v>504</v>
      </c>
      <c r="K51" s="324" t="n">
        <f aca="false">SUM(K4:K50)</f>
        <v>720</v>
      </c>
      <c r="L51" s="325" t="n">
        <f aca="false">SUM(L4:L50)</f>
        <v>2051</v>
      </c>
      <c r="M51" s="323" t="n">
        <f aca="false">SUM(M4:M50)</f>
        <v>540</v>
      </c>
      <c r="N51" s="324" t="n">
        <f aca="false">SUM(N4:N50)</f>
        <v>720</v>
      </c>
      <c r="O51" s="324" t="n">
        <f aca="false">SUM(O4:O50)</f>
        <v>720</v>
      </c>
      <c r="P51" s="324" t="n">
        <f aca="false">SUM(P4:P50)</f>
        <v>576</v>
      </c>
      <c r="Q51" s="325" t="n">
        <f aca="false">SUM(Q4:Q50)</f>
        <v>1080</v>
      </c>
      <c r="R51" s="323" t="n">
        <f aca="false">SUM(R4:R50)</f>
        <v>1080</v>
      </c>
      <c r="S51" s="324" t="n">
        <f aca="false">SUM(S4:S50)</f>
        <v>720</v>
      </c>
      <c r="T51" s="324" t="n">
        <f aca="false">SUM(T4:T50)</f>
        <v>1224</v>
      </c>
      <c r="U51" s="324" t="n">
        <f aca="false">SUM(U4:U50)</f>
        <v>1296</v>
      </c>
      <c r="V51" s="325" t="n">
        <f aca="false">SUM(V4:V50)</f>
        <v>720</v>
      </c>
      <c r="W51" s="323" t="n">
        <f aca="false">SUM(W4:W50)</f>
        <v>504</v>
      </c>
      <c r="X51" s="324" t="n">
        <f aca="false">SUM(X4:X50)</f>
        <v>720</v>
      </c>
      <c r="Y51" s="324" t="n">
        <f aca="false">SUM(Y4:Y50)</f>
        <v>720</v>
      </c>
      <c r="Z51" s="324" t="n">
        <f aca="false">SUM(Z4:Z50)</f>
        <v>540</v>
      </c>
      <c r="AA51" s="325" t="n">
        <f aca="false">SUM(AA4:AA50)</f>
        <v>540</v>
      </c>
      <c r="AB51" s="323" t="n">
        <f aca="false">SUM(AB4:AB50)</f>
        <v>828</v>
      </c>
      <c r="AC51" s="324" t="n">
        <f aca="false">SUM(AC4:AC50)</f>
        <v>720</v>
      </c>
      <c r="AD51" s="324" t="n">
        <f aca="false">SUM(AD4:AD50)</f>
        <v>720</v>
      </c>
      <c r="AE51" s="324" t="n">
        <f aca="false">SUM(AE4:AE50)</f>
        <v>720</v>
      </c>
      <c r="AF51" s="326" t="n">
        <f aca="false">SUM(AF4:AF50)</f>
        <v>720</v>
      </c>
      <c r="AG51" s="323" t="n">
        <f aca="false">SUM(AG4:AG50)</f>
        <v>720</v>
      </c>
      <c r="AH51" s="324" t="n">
        <f aca="false">SUM(AH4:AH50)</f>
        <v>756</v>
      </c>
      <c r="AI51" s="324" t="n">
        <f aca="false">SUM(AI4:AI50)</f>
        <v>720</v>
      </c>
      <c r="AJ51" s="324" t="n">
        <f aca="false">SUM(AJ4:AJ50)</f>
        <v>360</v>
      </c>
      <c r="AK51" s="325" t="n">
        <f aca="false">SUM(AK4:AK50)</f>
        <v>720</v>
      </c>
      <c r="AL51" s="323" t="n">
        <f aca="false">SUM(AL4:AL50)</f>
        <v>720</v>
      </c>
      <c r="AM51" s="324" t="n">
        <f aca="false">SUM(AM4:AM50)</f>
        <v>360</v>
      </c>
      <c r="AN51" s="324" t="n">
        <f aca="false">SUM(AN4:AN50)</f>
        <v>360</v>
      </c>
      <c r="AO51" s="324" t="n">
        <f aca="false">SUM(AO4:AO50)</f>
        <v>360</v>
      </c>
      <c r="AP51" s="325" t="n">
        <f aca="false">SUM(AP4:AP50)</f>
        <v>360</v>
      </c>
      <c r="AQ51" s="327" t="n">
        <f aca="false">SUM(AQ4:AQ50)</f>
        <v>3083</v>
      </c>
      <c r="AR51" s="328"/>
      <c r="AS51" s="327" t="n">
        <f aca="false">SUM(AS4:AS50)</f>
        <v>6082</v>
      </c>
      <c r="AT51" s="326"/>
      <c r="AU51" s="327" t="n">
        <f aca="false">SUM(AU4:AU50)</f>
        <v>22895</v>
      </c>
      <c r="AV51" s="326"/>
      <c r="AW51" s="329" t="n">
        <f aca="false">SUM(AW4:AW50)</f>
        <v>18760</v>
      </c>
      <c r="AX51" s="327" t="n">
        <f aca="false">SUM(AX4:AX50)</f>
        <v>50820</v>
      </c>
      <c r="AY51" s="326"/>
      <c r="BA51" s="330" t="n">
        <f aca="false">IF(SUM(F51:K51,)&gt;=1,SUM(F51:K51),"")-K51</f>
        <v>5362</v>
      </c>
      <c r="BB51" s="330"/>
      <c r="BC51" s="330"/>
    </row>
    <row r="52" s="198" customFormat="true" ht="24.75" hidden="false" customHeight="true" outlineLevel="0" collapsed="false">
      <c r="A52" s="331" t="s">
        <v>255</v>
      </c>
      <c r="B52" s="331"/>
      <c r="C52" s="332" t="n">
        <f aca="false">IF(C46&lt;&gt;"",RANK(C46,C4:C50,0),"")</f>
        <v>25</v>
      </c>
      <c r="D52" s="333" t="n">
        <f aca="false">IF(D46&lt;&gt;"",RANK(D46,D4:D50,0),"")</f>
        <v>7</v>
      </c>
      <c r="E52" s="333" t="n">
        <f aca="false">IF(E46&lt;&gt;"",RANK(E46,E4:E50,0),"")</f>
        <v>20</v>
      </c>
      <c r="F52" s="333" t="n">
        <f aca="false">IF(F46&lt;&gt;"",RANK(F46,F4:F50,0),"")</f>
        <v>20</v>
      </c>
      <c r="G52" s="334" t="n">
        <f aca="false">IF(G46&lt;&gt;"",RANK(G46,G4:G50,0),"")</f>
        <v>9</v>
      </c>
      <c r="H52" s="332" t="n">
        <f aca="false">IF(H46&lt;&gt;"",RANK(H46,H4:H50,0),"")</f>
        <v>15</v>
      </c>
      <c r="I52" s="333" t="n">
        <f aca="false">IF(I46&lt;&gt;"",RANK(I46,I4:I50,0),"")</f>
        <v>8</v>
      </c>
      <c r="J52" s="333" t="n">
        <f aca="false">IF(J46&lt;&gt;"",RANK(J46,J4:J50,0),"")</f>
        <v>13</v>
      </c>
      <c r="K52" s="333" t="n">
        <f aca="false">IF(K46&lt;&gt;"",RANK(K46,K4:K50,0),"")</f>
        <v>1</v>
      </c>
      <c r="L52" s="334" t="n">
        <f aca="false">IF(L46&lt;&gt;"",RANK(L46,L4:L50,0),"")</f>
        <v>19</v>
      </c>
      <c r="M52" s="332" t="n">
        <f aca="false">IF(M46&lt;&gt;"",RANK(M46,M4:M50,0),"")</f>
        <v>21</v>
      </c>
      <c r="N52" s="333" t="n">
        <f aca="false">IF(N46&lt;&gt;"",RANK(N46,N4:N50,0),"")</f>
        <v>13</v>
      </c>
      <c r="O52" s="333" t="n">
        <f aca="false">IF(O46&lt;&gt;"",RANK(O46,O4:O50,0),"")</f>
        <v>18</v>
      </c>
      <c r="P52" s="333" t="n">
        <f aca="false">IF(P46&lt;&gt;"",RANK(P46,P4:P50,0),"")</f>
        <v>20</v>
      </c>
      <c r="Q52" s="334" t="n">
        <f aca="false">IF(Q46&lt;&gt;"",RANK(Q46,Q4:Q50,0),"")</f>
        <v>24</v>
      </c>
      <c r="R52" s="332" t="n">
        <f aca="false">IF(R46&lt;&gt;"",RANK(R46,R4:R50,0),"")</f>
        <v>25</v>
      </c>
      <c r="S52" s="333" t="n">
        <f aca="false">IF(S46&lt;&gt;"",RANK(S46,S4:S50,0),"")</f>
        <v>24</v>
      </c>
      <c r="T52" s="333" t="n">
        <f aca="false">IF(T46&lt;&gt;"",RANK(T46,T4:T50,0),"")</f>
        <v>10</v>
      </c>
      <c r="U52" s="333" t="n">
        <f aca="false">IF(U46&lt;&gt;"",RANK(U46,U4:U50,0),"")</f>
        <v>5</v>
      </c>
      <c r="V52" s="334" t="n">
        <f aca="false">IF(V46&lt;&gt;"",RANK(V46,V4:V50,0),"")</f>
        <v>5</v>
      </c>
      <c r="W52" s="332" t="n">
        <f aca="false">IF(W46&lt;&gt;"",RANK(W46,W4:W50,0),"")</f>
        <v>30</v>
      </c>
      <c r="X52" s="333" t="n">
        <f aca="false">IF(X46&lt;&gt;"",RANK(X46,X4:X50,0),"")</f>
        <v>23</v>
      </c>
      <c r="Y52" s="333" t="n">
        <f aca="false">IF(Y46&lt;&gt;"",RANK(Y46,Y4:Y50,0),"")</f>
        <v>4</v>
      </c>
      <c r="Z52" s="333" t="n">
        <f aca="false">IF(Z46&lt;&gt;"",RANK(Z46,Z4:Z50,0),"")</f>
        <v>20</v>
      </c>
      <c r="AA52" s="334" t="n">
        <f aca="false">IF(AA46&lt;&gt;"",RANK(AA46,AA4:AA50,0),"")</f>
        <v>1</v>
      </c>
      <c r="AB52" s="332" t="n">
        <f aca="false">IF(AB46&lt;&gt;"",RANK(AB46,AB4:AB50,0),"")</f>
        <v>13</v>
      </c>
      <c r="AC52" s="333" t="n">
        <f aca="false">IF(AC46&lt;&gt;"",RANK(AC46,AC4:AC50,0),"")</f>
        <v>13</v>
      </c>
      <c r="AD52" s="333" t="n">
        <f aca="false">IF(AD46&lt;&gt;"",RANK(AD46,AD4:AD50,0),"")</f>
        <v>13</v>
      </c>
      <c r="AE52" s="333" t="n">
        <f aca="false">IF(AE46&lt;&gt;"",RANK(AE46,AE4:AE50,0),"")</f>
        <v>21</v>
      </c>
      <c r="AF52" s="334" t="n">
        <f aca="false">IF(AF46&lt;&gt;"",RANK(AF46,AF4:AF50,0),"")</f>
        <v>6</v>
      </c>
      <c r="AG52" s="332" t="n">
        <f aca="false">IF(AG46&lt;&gt;"",RANK(AG46,AG4:AG50,0),"")</f>
        <v>4</v>
      </c>
      <c r="AH52" s="333" t="n">
        <f aca="false">IF(AH46&lt;&gt;"",RANK(AH46,AH4:AH50,0),"")</f>
        <v>20</v>
      </c>
      <c r="AI52" s="333" t="n">
        <f aca="false">IF(AI46&lt;&gt;"",RANK(AI46,AI4:AI50,0),"")</f>
        <v>19</v>
      </c>
      <c r="AJ52" s="333" t="n">
        <f aca="false">IF(AJ46&lt;&gt;"",RANK(AJ46,AJ4:AJ50,0),"")</f>
        <v>14</v>
      </c>
      <c r="AK52" s="334" t="n">
        <f aca="false">IF(AK46&lt;&gt;"",RANK(AK46,AK4:AK50,0),"")</f>
        <v>10</v>
      </c>
      <c r="AL52" s="332" t="n">
        <f aca="false">IF(AL46&lt;&gt;"",RANK(AL46,AL4:AL50,0),"")</f>
        <v>20</v>
      </c>
      <c r="AM52" s="333" t="n">
        <f aca="false">IF(AM46&lt;&gt;"",RANK(AM46,AM4:AM50,0),"")</f>
        <v>26</v>
      </c>
      <c r="AN52" s="333" t="n">
        <f aca="false">IF(AN46&lt;&gt;"",RANK(AN46,AN4:AN50,0),"")</f>
        <v>4</v>
      </c>
      <c r="AO52" s="333" t="n">
        <f aca="false">IF(AO46&lt;&gt;"",RANK(AO46,AO4:AO50,0),"")</f>
        <v>14</v>
      </c>
      <c r="AP52" s="334" t="n">
        <f aca="false">IF(AP46&lt;&gt;"",RANK(AP46,AP4:AP50,0),"")</f>
        <v>1</v>
      </c>
      <c r="AQ52" s="335" t="n">
        <f aca="false">IF(AQ46&lt;&gt;"",RANK(AQ46,AQ4:AQ50,0),"")</f>
        <v>25</v>
      </c>
      <c r="AR52" s="335"/>
      <c r="AS52" s="335" t="n">
        <f aca="false">IF(AS46&lt;&gt;"",RANK(AS46,AS4:AS50,0),"")</f>
        <v>7</v>
      </c>
      <c r="AT52" s="335"/>
      <c r="AU52" s="335" t="n">
        <f aca="false">IF(AU46&lt;&gt;"",RANK(AU46,AU4:AU50,0),"")</f>
        <v>11</v>
      </c>
      <c r="AV52" s="335"/>
      <c r="AW52" s="336"/>
      <c r="AX52" s="335" t="n">
        <f aca="false">IF(AX46&lt;&gt;"",RANK(AX46,AX4:AX50,0),"")</f>
        <v>11</v>
      </c>
      <c r="AY52" s="335"/>
      <c r="BA52" s="337"/>
      <c r="BB52" s="337"/>
      <c r="BC52" s="337"/>
      <c r="BF52" s="337"/>
    </row>
    <row r="53" customFormat="false" ht="14.25" hidden="false" customHeight="false" outlineLevel="0" collapsed="false">
      <c r="B53" s="1" t="n">
        <f aca="false">SUM(C53:AP53)</f>
        <v>11</v>
      </c>
      <c r="C53" s="1" t="n">
        <f aca="false">IF(C52&lt;=8,1,0)</f>
        <v>0</v>
      </c>
      <c r="D53" s="1" t="n">
        <f aca="false">IF(D52&lt;=8,1,0)</f>
        <v>1</v>
      </c>
      <c r="E53" s="1" t="n">
        <f aca="false">IF(E52&lt;=8,1,0)</f>
        <v>0</v>
      </c>
      <c r="F53" s="1" t="n">
        <f aca="false">IF(F52&lt;=8,1,0)</f>
        <v>0</v>
      </c>
      <c r="G53" s="1" t="n">
        <f aca="false">IF(G52&lt;=8,1,0)</f>
        <v>0</v>
      </c>
      <c r="H53" s="1" t="n">
        <f aca="false">IF(H52&lt;=8,1,0)</f>
        <v>0</v>
      </c>
      <c r="I53" s="1" t="n">
        <f aca="false">IF(I52&lt;=8,1,0)</f>
        <v>1</v>
      </c>
      <c r="J53" s="1" t="n">
        <f aca="false">IF(J52&lt;=8,1,0)</f>
        <v>0</v>
      </c>
      <c r="K53" s="1" t="n">
        <f aca="false">IF(K52&lt;=8,1,0)</f>
        <v>1</v>
      </c>
      <c r="L53" s="1" t="n">
        <f aca="false">IF(L52&lt;=8,1,0)</f>
        <v>0</v>
      </c>
      <c r="M53" s="1" t="n">
        <f aca="false">IF(M52&lt;=8,1,0)</f>
        <v>0</v>
      </c>
      <c r="N53" s="1" t="n">
        <f aca="false">IF(N52&lt;=8,1,0)</f>
        <v>0</v>
      </c>
      <c r="O53" s="1" t="n">
        <f aca="false">IF(O52&lt;=8,1,0)</f>
        <v>0</v>
      </c>
      <c r="P53" s="1" t="n">
        <f aca="false">IF(P52&lt;=8,1,0)</f>
        <v>0</v>
      </c>
      <c r="Q53" s="1" t="n">
        <f aca="false">IF(Q52&lt;=8,1,0)</f>
        <v>0</v>
      </c>
      <c r="R53" s="1" t="n">
        <f aca="false">IF(R52&lt;=8,1,0)</f>
        <v>0</v>
      </c>
      <c r="S53" s="1" t="n">
        <f aca="false">IF(S52&lt;=8,1,0)</f>
        <v>0</v>
      </c>
      <c r="T53" s="1" t="n">
        <f aca="false">IF(T52&lt;=8,1,0)</f>
        <v>0</v>
      </c>
      <c r="U53" s="1" t="n">
        <f aca="false">IF(U52&lt;=8,1,0)</f>
        <v>1</v>
      </c>
      <c r="V53" s="1" t="n">
        <f aca="false">IF(V52&lt;=8,1,0)</f>
        <v>1</v>
      </c>
      <c r="W53" s="1" t="n">
        <f aca="false">IF(W52&lt;=8,1,0)</f>
        <v>0</v>
      </c>
      <c r="X53" s="1" t="n">
        <f aca="false">IF(X52&lt;=8,1,0)</f>
        <v>0</v>
      </c>
      <c r="Y53" s="1" t="n">
        <f aca="false">IF(Y52&lt;=8,1,0)</f>
        <v>1</v>
      </c>
      <c r="Z53" s="1" t="n">
        <f aca="false">IF(Z52&lt;=8,1,0)</f>
        <v>0</v>
      </c>
      <c r="AA53" s="1" t="n">
        <f aca="false">IF(AA52&lt;=8,1,0)</f>
        <v>1</v>
      </c>
      <c r="AB53" s="1" t="n">
        <f aca="false">IF(AB52&lt;=8,1,0)</f>
        <v>0</v>
      </c>
      <c r="AC53" s="1" t="n">
        <f aca="false">IF(AC52&lt;=8,1,0)</f>
        <v>0</v>
      </c>
      <c r="AD53" s="1" t="n">
        <f aca="false">IF(AD52&lt;=8,1,0)</f>
        <v>0</v>
      </c>
      <c r="AE53" s="1" t="n">
        <f aca="false">IF(AE52&lt;=8,1,0)</f>
        <v>0</v>
      </c>
      <c r="AF53" s="1" t="n">
        <f aca="false">IF(AF52&lt;=8,1,0)</f>
        <v>1</v>
      </c>
      <c r="AG53" s="1" t="n">
        <f aca="false">IF(AG52&lt;=8,1,0)</f>
        <v>1</v>
      </c>
      <c r="AH53" s="1" t="n">
        <f aca="false">IF(AH52&lt;=8,1,0)</f>
        <v>0</v>
      </c>
      <c r="AI53" s="1" t="n">
        <f aca="false">IF(AI52&lt;=8,1,0)</f>
        <v>0</v>
      </c>
      <c r="AJ53" s="1" t="n">
        <f aca="false">IF(AJ52&lt;=8,1,0)</f>
        <v>0</v>
      </c>
      <c r="AK53" s="1" t="n">
        <f aca="false">IF(AK52&lt;=8,1,0)</f>
        <v>0</v>
      </c>
      <c r="AL53" s="1" t="n">
        <f aca="false">IF(AL52&lt;=8,1,0)</f>
        <v>0</v>
      </c>
      <c r="AM53" s="1" t="n">
        <f aca="false">IF(AM52&lt;=8,1,0)</f>
        <v>0</v>
      </c>
      <c r="AN53" s="1" t="n">
        <f aca="false">IF(AN52&lt;=8,1,0)</f>
        <v>1</v>
      </c>
      <c r="AO53" s="1" t="n">
        <f aca="false">IF(AO52&lt;=8,1,0)</f>
        <v>0</v>
      </c>
      <c r="AP53" s="1" t="n">
        <f aca="false">IF(AP52&lt;=8,1,0)</f>
        <v>1</v>
      </c>
    </row>
    <row r="54" customFormat="false" ht="14.25" hidden="false" customHeight="false" outlineLevel="0" collapsed="false">
      <c r="B54" s="1" t="n">
        <f aca="false">SUM(C54:AP54)</f>
        <v>28</v>
      </c>
      <c r="C54" s="1" t="n">
        <f aca="false">IF(C46&gt;0,1,0)</f>
        <v>1</v>
      </c>
      <c r="D54" s="1" t="n">
        <f aca="false">IF(D46&gt;0,1,0)</f>
        <v>1</v>
      </c>
      <c r="E54" s="1" t="n">
        <f aca="false">IF(E46&gt;0,1,0)</f>
        <v>0</v>
      </c>
      <c r="F54" s="1" t="n">
        <f aca="false">IF(F46&gt;0,1,0)</f>
        <v>1</v>
      </c>
      <c r="G54" s="1" t="n">
        <f aca="false">IF(G46&gt;0,1,0)</f>
        <v>1</v>
      </c>
      <c r="H54" s="1" t="n">
        <f aca="false">IF(H46&gt;0,1,0)</f>
        <v>1</v>
      </c>
      <c r="I54" s="1" t="n">
        <f aca="false">IF(I46&gt;0,1,0)</f>
        <v>1</v>
      </c>
      <c r="J54" s="1" t="n">
        <f aca="false">IF(J46&gt;0,1,0)</f>
        <v>1</v>
      </c>
      <c r="K54" s="1" t="n">
        <f aca="false">IF(K46&gt;0,1,0)</f>
        <v>1</v>
      </c>
      <c r="L54" s="1" t="n">
        <f aca="false">IF(L46&gt;0,1,0)</f>
        <v>1</v>
      </c>
      <c r="M54" s="1" t="n">
        <f aca="false">IF(M46&gt;0,1,0)</f>
        <v>0</v>
      </c>
      <c r="N54" s="1" t="n">
        <f aca="false">IF(N46&gt;0,1,0)</f>
        <v>1</v>
      </c>
      <c r="O54" s="1" t="n">
        <f aca="false">IF(O46&gt;0,1,0)</f>
        <v>0</v>
      </c>
      <c r="P54" s="1" t="n">
        <f aca="false">IF(P46&gt;0,1,0)</f>
        <v>1</v>
      </c>
      <c r="Q54" s="1" t="n">
        <f aca="false">IF(Q46&gt;0,1,0)</f>
        <v>1</v>
      </c>
      <c r="R54" s="1" t="n">
        <f aca="false">IF(R46&gt;0,1,0)</f>
        <v>0</v>
      </c>
      <c r="S54" s="1" t="n">
        <f aca="false">IF(S46&gt;0,1,0)</f>
        <v>0</v>
      </c>
      <c r="T54" s="1" t="n">
        <f aca="false">IF(T46&gt;0,1,0)</f>
        <v>1</v>
      </c>
      <c r="U54" s="1" t="n">
        <f aca="false">IF(U46&gt;0,1,0)</f>
        <v>1</v>
      </c>
      <c r="V54" s="1" t="n">
        <f aca="false">IF(V46&gt;0,1,0)</f>
        <v>1</v>
      </c>
      <c r="W54" s="1" t="n">
        <f aca="false">IF(W46&gt;0,1,0)</f>
        <v>1</v>
      </c>
      <c r="X54" s="1" t="n">
        <f aca="false">IF(X46&gt;0,1,0)</f>
        <v>0</v>
      </c>
      <c r="Y54" s="1" t="n">
        <f aca="false">IF(Y46&gt;0,1,0)</f>
        <v>1</v>
      </c>
      <c r="Z54" s="1" t="n">
        <f aca="false">IF(Z46&gt;0,1,0)</f>
        <v>0</v>
      </c>
      <c r="AA54" s="1" t="n">
        <f aca="false">IF(AA46&gt;0,1,0)</f>
        <v>1</v>
      </c>
      <c r="AB54" s="1" t="n">
        <f aca="false">IF(AB46&gt;0,1,0)</f>
        <v>1</v>
      </c>
      <c r="AC54" s="1" t="n">
        <f aca="false">IF(AC46&gt;0,1,0)</f>
        <v>1</v>
      </c>
      <c r="AD54" s="1" t="n">
        <f aca="false">IF(AD46&gt;0,1,0)</f>
        <v>1</v>
      </c>
      <c r="AE54" s="1" t="n">
        <f aca="false">IF(AE46&gt;0,1,0)</f>
        <v>0</v>
      </c>
      <c r="AF54" s="1" t="n">
        <f aca="false">IF(AF46&gt;0,1,0)</f>
        <v>1</v>
      </c>
      <c r="AG54" s="1" t="n">
        <f aca="false">IF(AG46&gt;0,1,0)</f>
        <v>1</v>
      </c>
      <c r="AH54" s="1" t="n">
        <f aca="false">IF(AH46&gt;0,1,0)</f>
        <v>1</v>
      </c>
      <c r="AI54" s="1" t="n">
        <f aca="false">IF(AI46&gt;0,1,0)</f>
        <v>0</v>
      </c>
      <c r="AJ54" s="1" t="n">
        <f aca="false">IF(AJ46&gt;0,1,0)</f>
        <v>0</v>
      </c>
      <c r="AK54" s="1" t="n">
        <f aca="false">IF(AK46&gt;0,1,0)</f>
        <v>1</v>
      </c>
      <c r="AL54" s="1" t="n">
        <f aca="false">IF(AL46&gt;0,1,0)</f>
        <v>0</v>
      </c>
      <c r="AM54" s="1" t="n">
        <f aca="false">IF(AM46&gt;0,1,0)</f>
        <v>1</v>
      </c>
      <c r="AN54" s="1" t="n">
        <f aca="false">IF(AN46&gt;0,1,0)</f>
        <v>1</v>
      </c>
      <c r="AO54" s="1" t="n">
        <f aca="false">IF(AO46&gt;0,1,0)</f>
        <v>0</v>
      </c>
      <c r="AP54" s="1" t="n">
        <f aca="false">IF(AP46&gt;0,1,0)</f>
        <v>1</v>
      </c>
    </row>
  </sheetData>
  <mergeCells count="15"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51:B51"/>
    <mergeCell ref="A52:B52"/>
    <mergeCell ref="AQ52:AR52"/>
    <mergeCell ref="AS52:AT52"/>
    <mergeCell ref="AU52:AV52"/>
    <mergeCell ref="AX52:AY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47" activeCellId="0" sqref="C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42" min="3" style="1" width="5.11"/>
    <col collapsed="false" customWidth="true" hidden="false" outlineLevel="0" max="43" min="43" style="1" width="6.24"/>
    <col collapsed="false" customWidth="true" hidden="false" outlineLevel="0" max="44" min="44" style="1" width="2.74"/>
    <col collapsed="false" customWidth="true" hidden="false" outlineLevel="0" max="45" min="45" style="1" width="6.24"/>
    <col collapsed="false" customWidth="true" hidden="false" outlineLevel="0" max="46" min="46" style="1" width="2.74"/>
    <col collapsed="false" customWidth="true" hidden="false" outlineLevel="0" max="47" min="47" style="1" width="6.24"/>
    <col collapsed="false" customWidth="true" hidden="false" outlineLevel="0" max="48" min="48" style="1" width="2.74"/>
    <col collapsed="false" customWidth="true" hidden="false" outlineLevel="0" max="49" min="49" style="1" width="3.75"/>
    <col collapsed="false" customWidth="true" hidden="false" outlineLevel="0" max="50" min="50" style="1" width="6.24"/>
    <col collapsed="false" customWidth="true" hidden="false" outlineLevel="0" max="51" min="51" style="1" width="2.74"/>
    <col collapsed="false" customWidth="true" hidden="false" outlineLevel="0" max="52" min="52" style="1" width="11.62"/>
    <col collapsed="false" customWidth="false" hidden="false" outlineLevel="0" max="53" min="53" style="132" width="10.62"/>
    <col collapsed="false" customWidth="true" hidden="false" outlineLevel="0" max="54" min="54" style="132" width="3.24"/>
    <col collapsed="false" customWidth="true" hidden="false" outlineLevel="0" max="55" min="55" style="132" width="5.74"/>
    <col collapsed="false" customWidth="true" hidden="false" outlineLevel="0" max="57" min="56" style="1" width="3.5"/>
    <col collapsed="false" customWidth="true" hidden="false" outlineLevel="0" max="58" min="58" style="1" width="6.36"/>
    <col collapsed="false" customWidth="true" hidden="false" outlineLevel="0" max="59" min="59" style="1" width="2.99"/>
    <col collapsed="false" customWidth="false" hidden="false" outlineLevel="0" max="257" min="60" style="1" width="10.62"/>
  </cols>
  <sheetData>
    <row r="1" customFormat="false" ht="33.75" hidden="false" customHeight="true" outlineLevel="0" collapsed="false">
      <c r="A1" s="261"/>
      <c r="B1" s="234" t="s">
        <v>256</v>
      </c>
      <c r="C1" s="262"/>
      <c r="D1" s="263"/>
      <c r="E1" s="263"/>
      <c r="F1" s="263"/>
      <c r="G1" s="262"/>
      <c r="H1" s="263"/>
      <c r="I1" s="262"/>
      <c r="J1" s="263"/>
      <c r="K1" s="262"/>
      <c r="L1" s="263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</row>
    <row r="2" customFormat="false" ht="20.1" hidden="false" customHeight="true" outlineLevel="0" collapsed="false">
      <c r="A2" s="264"/>
      <c r="B2" s="265"/>
      <c r="C2" s="266" t="n">
        <v>1</v>
      </c>
      <c r="D2" s="267" t="n">
        <v>2</v>
      </c>
      <c r="E2" s="267" t="n">
        <v>3</v>
      </c>
      <c r="F2" s="267" t="n">
        <v>4</v>
      </c>
      <c r="G2" s="268" t="n">
        <v>5</v>
      </c>
      <c r="H2" s="266" t="n">
        <v>6</v>
      </c>
      <c r="I2" s="267" t="n">
        <v>7</v>
      </c>
      <c r="J2" s="267" t="n">
        <v>8</v>
      </c>
      <c r="K2" s="267" t="n">
        <v>9</v>
      </c>
      <c r="L2" s="268" t="n">
        <v>10</v>
      </c>
      <c r="M2" s="266" t="n">
        <v>11</v>
      </c>
      <c r="N2" s="267" t="n">
        <v>12</v>
      </c>
      <c r="O2" s="267" t="n">
        <v>13</v>
      </c>
      <c r="P2" s="267" t="n">
        <v>14</v>
      </c>
      <c r="Q2" s="268" t="n">
        <v>15</v>
      </c>
      <c r="R2" s="266" t="n">
        <v>16</v>
      </c>
      <c r="S2" s="267" t="n">
        <v>17</v>
      </c>
      <c r="T2" s="267" t="n">
        <v>18</v>
      </c>
      <c r="U2" s="267" t="n">
        <v>19</v>
      </c>
      <c r="V2" s="268" t="n">
        <v>20</v>
      </c>
      <c r="W2" s="266" t="n">
        <v>21</v>
      </c>
      <c r="X2" s="267" t="n">
        <v>22</v>
      </c>
      <c r="Y2" s="267" t="n">
        <v>23</v>
      </c>
      <c r="Z2" s="267" t="n">
        <v>24</v>
      </c>
      <c r="AA2" s="268" t="n">
        <v>25</v>
      </c>
      <c r="AB2" s="266" t="n">
        <v>26</v>
      </c>
      <c r="AC2" s="267" t="n">
        <v>27</v>
      </c>
      <c r="AD2" s="267" t="n">
        <v>28</v>
      </c>
      <c r="AE2" s="267" t="n">
        <v>29</v>
      </c>
      <c r="AF2" s="268" t="n">
        <v>30</v>
      </c>
      <c r="AG2" s="266" t="n">
        <v>31</v>
      </c>
      <c r="AH2" s="267" t="n">
        <v>32</v>
      </c>
      <c r="AI2" s="267" t="n">
        <v>33</v>
      </c>
      <c r="AJ2" s="267" t="n">
        <v>34</v>
      </c>
      <c r="AK2" s="268" t="n">
        <v>35</v>
      </c>
      <c r="AL2" s="266" t="n">
        <v>36</v>
      </c>
      <c r="AM2" s="267" t="n">
        <v>37</v>
      </c>
      <c r="AN2" s="267" t="n">
        <v>38</v>
      </c>
      <c r="AO2" s="267" t="n">
        <v>39</v>
      </c>
      <c r="AP2" s="268" t="n">
        <v>40</v>
      </c>
      <c r="AQ2" s="269" t="s">
        <v>249</v>
      </c>
      <c r="AR2" s="270" t="s">
        <v>250</v>
      </c>
      <c r="AS2" s="269" t="s">
        <v>251</v>
      </c>
      <c r="AT2" s="270" t="s">
        <v>250</v>
      </c>
      <c r="AU2" s="271" t="s">
        <v>252</v>
      </c>
      <c r="AV2" s="272" t="s">
        <v>250</v>
      </c>
      <c r="AW2" s="273" t="s">
        <v>253</v>
      </c>
      <c r="AX2" s="269" t="s">
        <v>257</v>
      </c>
      <c r="AY2" s="270" t="s">
        <v>250</v>
      </c>
      <c r="BA2" s="1"/>
      <c r="BB2" s="1"/>
      <c r="BC2" s="1"/>
    </row>
    <row r="3" s="191" customFormat="true" ht="144.75" hidden="false" customHeight="true" outlineLevel="0" collapsed="false">
      <c r="A3" s="274"/>
      <c r="B3" s="275"/>
      <c r="C3" s="276" t="s">
        <v>97</v>
      </c>
      <c r="D3" s="277" t="s">
        <v>98</v>
      </c>
      <c r="E3" s="277" t="s">
        <v>99</v>
      </c>
      <c r="F3" s="277" t="s">
        <v>100</v>
      </c>
      <c r="G3" s="278" t="s">
        <v>101</v>
      </c>
      <c r="H3" s="276" t="s">
        <v>102</v>
      </c>
      <c r="I3" s="277" t="s">
        <v>103</v>
      </c>
      <c r="J3" s="277" t="s">
        <v>104</v>
      </c>
      <c r="K3" s="277" t="s">
        <v>105</v>
      </c>
      <c r="L3" s="278" t="s">
        <v>106</v>
      </c>
      <c r="M3" s="276" t="s">
        <v>107</v>
      </c>
      <c r="N3" s="277" t="s">
        <v>108</v>
      </c>
      <c r="O3" s="277" t="s">
        <v>109</v>
      </c>
      <c r="P3" s="277" t="s">
        <v>110</v>
      </c>
      <c r="Q3" s="278" t="s">
        <v>111</v>
      </c>
      <c r="R3" s="276" t="s">
        <v>112</v>
      </c>
      <c r="S3" s="277" t="s">
        <v>254</v>
      </c>
      <c r="T3" s="277" t="s">
        <v>114</v>
      </c>
      <c r="U3" s="277" t="s">
        <v>115</v>
      </c>
      <c r="V3" s="278" t="s">
        <v>116</v>
      </c>
      <c r="W3" s="276" t="s">
        <v>117</v>
      </c>
      <c r="X3" s="277" t="s">
        <v>118</v>
      </c>
      <c r="Y3" s="277" t="s">
        <v>119</v>
      </c>
      <c r="Z3" s="277" t="s">
        <v>120</v>
      </c>
      <c r="AA3" s="278" t="s">
        <v>121</v>
      </c>
      <c r="AB3" s="276" t="s">
        <v>122</v>
      </c>
      <c r="AC3" s="277" t="s">
        <v>123</v>
      </c>
      <c r="AD3" s="277" t="s">
        <v>124</v>
      </c>
      <c r="AE3" s="277" t="s">
        <v>125</v>
      </c>
      <c r="AF3" s="278" t="s">
        <v>126</v>
      </c>
      <c r="AG3" s="276" t="s">
        <v>127</v>
      </c>
      <c r="AH3" s="277" t="s">
        <v>128</v>
      </c>
      <c r="AI3" s="277" t="s">
        <v>129</v>
      </c>
      <c r="AJ3" s="277" t="s">
        <v>130</v>
      </c>
      <c r="AK3" s="278" t="s">
        <v>131</v>
      </c>
      <c r="AL3" s="276" t="s">
        <v>132</v>
      </c>
      <c r="AM3" s="277" t="s">
        <v>133</v>
      </c>
      <c r="AN3" s="277" t="s">
        <v>134</v>
      </c>
      <c r="AO3" s="277" t="s">
        <v>135</v>
      </c>
      <c r="AP3" s="278" t="s">
        <v>136</v>
      </c>
      <c r="AQ3" s="269"/>
      <c r="AR3" s="270"/>
      <c r="AS3" s="269"/>
      <c r="AT3" s="270"/>
      <c r="AU3" s="271"/>
      <c r="AV3" s="272"/>
      <c r="AW3" s="273"/>
      <c r="AX3" s="269"/>
      <c r="AY3" s="270"/>
    </row>
    <row r="4" s="198" customFormat="true" ht="18.75" hidden="false" customHeight="true" outlineLevel="0" collapsed="false">
      <c r="A4" s="338" t="n">
        <v>1</v>
      </c>
      <c r="B4" s="339" t="s">
        <v>7</v>
      </c>
      <c r="C4" s="340" t="n">
        <f aca="false">IF(SUM(成年女子!C4+少年女子!C4)&gt;=1,SUM(成年女子!C4+少年女子!C4),0)</f>
        <v>110</v>
      </c>
      <c r="D4" s="341" t="n">
        <f aca="false">IF(SUM(成年女子!D4+少年女子!D4)&gt;=1,SUM(成年女子!D4+少年女子!D4),0)</f>
        <v>0</v>
      </c>
      <c r="E4" s="341" t="n">
        <f aca="false">IF(SUM(成年女子!E4+少年女子!E4)&gt;=1,SUM(成年女子!E4+少年女子!E4),0)</f>
        <v>38</v>
      </c>
      <c r="F4" s="341" t="n">
        <f aca="false">IF(SUM(成年女子!F4+少年女子!F4)&gt;=1,SUM(成年女子!F4+少年女子!F4),0)</f>
        <v>17</v>
      </c>
      <c r="G4" s="342" t="n">
        <f aca="false">IF(SUM(成年女子!G4+少年女子!G4)&gt;=1,SUM(成年女子!G4+少年女子!G4),0)</f>
        <v>10</v>
      </c>
      <c r="H4" s="340" t="n">
        <f aca="false">IF(SUM(成年女子!H4+少年女子!H4)&gt;=1,SUM(成年女子!H4+少年女子!H4),0)</f>
        <v>0</v>
      </c>
      <c r="I4" s="341" t="n">
        <f aca="false">IF(SUM(成年女子!I4+少年女子!I4)&gt;=1,SUM(成年女子!I4+少年女子!I4),0)</f>
        <v>0</v>
      </c>
      <c r="J4" s="341" t="n">
        <f aca="false">IF(SUM(成年女子!J4+少年女子!J4)&gt;=1,SUM(成年女子!J4+少年女子!J4),0)</f>
        <v>0</v>
      </c>
      <c r="K4" s="341" t="n">
        <f aca="false">IF(SUM(成年女子!K4+少年女子!K4)&gt;=1,SUM(成年女子!K4+少年女子!K4),0)</f>
        <v>25</v>
      </c>
      <c r="L4" s="342" t="n">
        <f aca="false">IF(SUM(成年女子!L4+少年女子!L4)&gt;=1,SUM(成年女子!L4+少年女子!L4),0)</f>
        <v>30</v>
      </c>
      <c r="M4" s="340" t="n">
        <f aca="false">IF(SUM(成年女子!M4+少年女子!M4)&gt;=1,SUM(成年女子!M4+少年女子!M4),0)</f>
        <v>0</v>
      </c>
      <c r="N4" s="341" t="n">
        <f aca="false">IF(SUM(成年女子!N4+少年女子!N4)&gt;=1,SUM(成年女子!N4+少年女子!N4),0)</f>
        <v>0</v>
      </c>
      <c r="O4" s="341" t="n">
        <f aca="false">IF(SUM(成年女子!O4+少年女子!O4)&gt;=1,SUM(成年女子!O4+少年女子!O4),0)</f>
        <v>12.5</v>
      </c>
      <c r="P4" s="341" t="n">
        <f aca="false">IF(SUM(成年女子!P4+少年女子!P4)&gt;=1,SUM(成年女子!P4+少年女子!P4),0)</f>
        <v>0</v>
      </c>
      <c r="Q4" s="342" t="n">
        <f aca="false">IF(SUM(成年女子!Q4+少年女子!Q4)&gt;=1,SUM(成年女子!Q4+少年女子!Q4),0)</f>
        <v>7.5</v>
      </c>
      <c r="R4" s="340" t="n">
        <f aca="false">IF(SUM(成年女子!R4+少年女子!R4)&gt;=1,SUM(成年女子!R4+少年女子!R4),0)</f>
        <v>15</v>
      </c>
      <c r="S4" s="341" t="n">
        <f aca="false">IF(SUM(成年女子!S4+少年女子!S4)&gt;=1,SUM(成年女子!S4+少年女子!S4),0)</f>
        <v>0</v>
      </c>
      <c r="T4" s="341" t="n">
        <f aca="false">IF(SUM(成年女子!T4+少年女子!T4)&gt;=1,SUM(成年女子!T4+少年女子!T4),0)</f>
        <v>0</v>
      </c>
      <c r="U4" s="341" t="n">
        <f aca="false">IF(SUM(成年女子!U4+少年女子!U4)&gt;=1,SUM(成年女子!U4+少年女子!U4),0)</f>
        <v>0</v>
      </c>
      <c r="V4" s="342" t="n">
        <f aca="false">IF(SUM(成年女子!V4+少年女子!V4)&gt;=1,SUM(成年女子!V4+少年女子!V4),0)</f>
        <v>0</v>
      </c>
      <c r="W4" s="340" t="n">
        <f aca="false">IF(SUM(成年女子!W4+少年女子!W4)&gt;=1,SUM(成年女子!W4+少年女子!W4),0)</f>
        <v>0</v>
      </c>
      <c r="X4" s="341" t="n">
        <f aca="false">IF(SUM(成年女子!X4+少年女子!X4)&gt;=1,SUM(成年女子!X4+少年女子!X4),0)</f>
        <v>15</v>
      </c>
      <c r="Y4" s="341" t="n">
        <f aca="false">IF(SUM(成年女子!Y4+少年女子!Y4)&gt;=1,SUM(成年女子!Y4+少年女子!Y4),0)</f>
        <v>0</v>
      </c>
      <c r="Z4" s="341" t="n">
        <f aca="false">IF(SUM(成年女子!Z4+少年女子!Z4)&gt;=1,SUM(成年女子!Z4+少年女子!Z4),0)</f>
        <v>0</v>
      </c>
      <c r="AA4" s="342" t="n">
        <f aca="false">IF(SUM(成年女子!AA4+少年女子!AA4)&gt;=1,SUM(成年女子!AA4+少年女子!AA4),0)</f>
        <v>0</v>
      </c>
      <c r="AB4" s="340" t="n">
        <f aca="false">IF(SUM(成年女子!AB4+少年女子!AB4)&gt;=1,SUM(成年女子!AB4+少年女子!AB4),0)</f>
        <v>2</v>
      </c>
      <c r="AC4" s="341" t="n">
        <f aca="false">IF(SUM(成年女子!AC4+少年女子!AC4)&gt;=1,SUM(成年女子!AC4+少年女子!AC4),0)</f>
        <v>0</v>
      </c>
      <c r="AD4" s="341" t="n">
        <f aca="false">IF(SUM(成年女子!AD4+少年女子!AD4)&gt;=1,SUM(成年女子!AD4+少年女子!AD4),0)</f>
        <v>52.5</v>
      </c>
      <c r="AE4" s="341" t="n">
        <f aca="false">IF(SUM(成年女子!AE4+少年女子!AE4)&gt;=1,SUM(成年女子!AE4+少年女子!AE4),0)</f>
        <v>0</v>
      </c>
      <c r="AF4" s="342" t="n">
        <f aca="false">IF(SUM(成年女子!AF4+少年女子!AF4)&gt;=1,SUM(成年女子!AF4+少年女子!AF4),0)</f>
        <v>0</v>
      </c>
      <c r="AG4" s="340" t="n">
        <f aca="false">IF(SUM(成年女子!AG4+少年女子!AG4)&gt;=1,SUM(成年女子!AG4+少年女子!AG4),0)</f>
        <v>0</v>
      </c>
      <c r="AH4" s="341" t="n">
        <f aca="false">IF(SUM(成年女子!AH4+少年女子!AH4)&gt;=1,SUM(成年女子!AH4+少年女子!AH4),0)</f>
        <v>0</v>
      </c>
      <c r="AI4" s="341" t="n">
        <f aca="false">IF(SUM(成年女子!AI4+少年女子!AI4)&gt;=1,SUM(成年女子!AI4+少年女子!AI4),0)</f>
        <v>0</v>
      </c>
      <c r="AJ4" s="341" t="n">
        <f aca="false">IF(SUM(成年女子!AJ4+少年女子!AJ4)&gt;=1,SUM(成年女子!AJ4+少年女子!AJ4),0)</f>
        <v>0</v>
      </c>
      <c r="AK4" s="342" t="n">
        <f aca="false">IF(SUM(成年女子!AK4+少年女子!AK4)&gt;=1,SUM(成年女子!AK4+少年女子!AK4),0)</f>
        <v>0</v>
      </c>
      <c r="AL4" s="340" t="n">
        <f aca="false">IF(SUM(成年女子!AL4+少年女子!AL4)&gt;=1,SUM(成年女子!AL4+少年女子!AL4),0)</f>
        <v>0</v>
      </c>
      <c r="AM4" s="341" t="n">
        <f aca="false">IF(SUM(成年女子!AM4+少年女子!AM4)&gt;=1,SUM(成年女子!AM4+少年女子!AM4),0)</f>
        <v>6</v>
      </c>
      <c r="AN4" s="341" t="n">
        <f aca="false">IF(SUM(成年女子!AN4+少年女子!AN4)&gt;=1,SUM(成年女子!AN4+少年女子!AN4),0)</f>
        <v>0</v>
      </c>
      <c r="AO4" s="341" t="n">
        <f aca="false">IF(SUM(成年女子!AO4+少年女子!AO4)&gt;=1,SUM(成年女子!AO4+少年女子!AO4),0)</f>
        <v>0</v>
      </c>
      <c r="AP4" s="342" t="n">
        <f aca="false">IF(SUM(成年女子!AP4+少年女子!AP4)&gt;=1,SUM(成年女子!AP4+少年女子!AP4),0)</f>
        <v>0</v>
      </c>
      <c r="AQ4" s="343" t="n">
        <f aca="false">IF(SUM(C4:E4)&gt;=1,SUM(C4:E4),"")</f>
        <v>148</v>
      </c>
      <c r="AR4" s="344" t="n">
        <f aca="false">IF(AQ4&lt;&gt;"",RANK(AQ4,$AQ$4:$AQ$50,),"")</f>
        <v>2</v>
      </c>
      <c r="AS4" s="343" t="n">
        <f aca="false">IF(SUM(F4:K4,)&gt;=1,SUM(F4:K4),"")</f>
        <v>52</v>
      </c>
      <c r="AT4" s="345" t="n">
        <f aca="false">IF(AS4&lt;&gt;"",RANK(AS4,$AS$4:$AS$50,),"")</f>
        <v>22</v>
      </c>
      <c r="AU4" s="343" t="n">
        <f aca="false">IF(SUM(L4:AP4)&gt;=1,SUM(L4:AP4),"")</f>
        <v>140.5</v>
      </c>
      <c r="AV4" s="345" t="n">
        <f aca="false">IF(AU4&lt;&gt;"",RANK(AU4,$AU$4:$AU$50,),"")</f>
        <v>23</v>
      </c>
      <c r="AW4" s="346" t="n">
        <v>300</v>
      </c>
      <c r="AX4" s="343" t="n">
        <f aca="false">IF(SUM(AQ4,AS4,AU4,AW4)&gt;=1,SUM(AQ4,AS4,AU4,AW4),"")</f>
        <v>640.5</v>
      </c>
      <c r="AY4" s="345" t="n">
        <f aca="false">IF(AX4&lt;&gt;"",RANK(AX4,$AX$4:$AX$50,),"")</f>
        <v>12</v>
      </c>
      <c r="BA4" s="347"/>
      <c r="BB4" s="347"/>
      <c r="BC4" s="330"/>
      <c r="BF4" s="348"/>
    </row>
    <row r="5" s="198" customFormat="true" ht="18.75" hidden="false" customHeight="true" outlineLevel="0" collapsed="false">
      <c r="A5" s="349" t="n">
        <v>2</v>
      </c>
      <c r="B5" s="350" t="s">
        <v>9</v>
      </c>
      <c r="C5" s="351" t="n">
        <f aca="false">IF(SUM(成年女子!C5+少年女子!C5)&gt;=1,SUM(成年女子!C5+少年女子!C5),0)</f>
        <v>15</v>
      </c>
      <c r="D5" s="352" t="n">
        <f aca="false">IF(SUM(成年女子!D5+少年女子!D5)&gt;=1,SUM(成年女子!D5+少年女子!D5),0)</f>
        <v>0</v>
      </c>
      <c r="E5" s="352" t="n">
        <f aca="false">IF(SUM(成年女子!E5+少年女子!E5)&gt;=1,SUM(成年女子!E5+少年女子!E5),0)</f>
        <v>27</v>
      </c>
      <c r="F5" s="352" t="n">
        <f aca="false">IF(SUM(成年女子!F5+少年女子!F5)&gt;=1,SUM(成年女子!F5+少年女子!F5),0)</f>
        <v>0</v>
      </c>
      <c r="G5" s="353" t="n">
        <f aca="false">IF(SUM(成年女子!G5+少年女子!G5)&gt;=1,SUM(成年女子!G5+少年女子!G5),0)</f>
        <v>0</v>
      </c>
      <c r="H5" s="351" t="n">
        <f aca="false">IF(SUM(成年女子!H5+少年女子!H5)&gt;=1,SUM(成年女子!H5+少年女子!H5),0)</f>
        <v>0</v>
      </c>
      <c r="I5" s="352" t="n">
        <f aca="false">IF(SUM(成年女子!I5+少年女子!I5)&gt;=1,SUM(成年女子!I5+少年女子!I5),0)</f>
        <v>0</v>
      </c>
      <c r="J5" s="352" t="n">
        <f aca="false">IF(SUM(成年女子!J5+少年女子!J5)&gt;=1,SUM(成年女子!J5+少年女子!J5),0)</f>
        <v>5</v>
      </c>
      <c r="K5" s="352" t="n">
        <f aca="false">IF(SUM(成年女子!K5+少年女子!K5)&gt;=1,SUM(成年女子!K5+少年女子!K5),0)</f>
        <v>0</v>
      </c>
      <c r="L5" s="353" t="n">
        <f aca="false">IF(SUM(成年女子!L5+少年女子!L5)&gt;=1,SUM(成年女子!L5+少年女子!L5),0)</f>
        <v>12</v>
      </c>
      <c r="M5" s="351" t="n">
        <f aca="false">IF(SUM(成年女子!M5+少年女子!M5)&gt;=1,SUM(成年女子!M5+少年女子!M5),0)</f>
        <v>0</v>
      </c>
      <c r="N5" s="352" t="n">
        <f aca="false">IF(SUM(成年女子!N5+少年女子!N5)&gt;=1,SUM(成年女子!N5+少年女子!N5),0)</f>
        <v>0</v>
      </c>
      <c r="O5" s="352" t="n">
        <f aca="false">IF(SUM(成年女子!O5+少年女子!O5)&gt;=1,SUM(成年女子!O5+少年女子!O5),0)</f>
        <v>0</v>
      </c>
      <c r="P5" s="352" t="n">
        <f aca="false">IF(SUM(成年女子!P5+少年女子!P5)&gt;=1,SUM(成年女子!P5+少年女子!P5),0)</f>
        <v>0</v>
      </c>
      <c r="Q5" s="353" t="n">
        <f aca="false">IF(SUM(成年女子!Q5+少年女子!Q5)&gt;=1,SUM(成年女子!Q5+少年女子!Q5),0)</f>
        <v>0</v>
      </c>
      <c r="R5" s="351" t="n">
        <f aca="false">IF(SUM(成年女子!R5+少年女子!R5)&gt;=1,SUM(成年女子!R5+少年女子!R5),0)</f>
        <v>0</v>
      </c>
      <c r="S5" s="352" t="n">
        <f aca="false">IF(SUM(成年女子!S5+少年女子!S5)&gt;=1,SUM(成年女子!S5+少年女子!S5),0)</f>
        <v>0</v>
      </c>
      <c r="T5" s="352" t="n">
        <f aca="false">IF(SUM(成年女子!T5+少年女子!T5)&gt;=1,SUM(成年女子!T5+少年女子!T5),0)</f>
        <v>0</v>
      </c>
      <c r="U5" s="352" t="n">
        <f aca="false">IF(SUM(成年女子!U5+少年女子!U5)&gt;=1,SUM(成年女子!U5+少年女子!U5),0)</f>
        <v>0</v>
      </c>
      <c r="V5" s="353" t="n">
        <f aca="false">IF(SUM(成年女子!V5+少年女子!V5)&gt;=1,SUM(成年女子!V5+少年女子!V5),0)</f>
        <v>0</v>
      </c>
      <c r="W5" s="351" t="n">
        <f aca="false">IF(SUM(成年女子!W5+少年女子!W5)&gt;=1,SUM(成年女子!W5+少年女子!W5),0)</f>
        <v>0</v>
      </c>
      <c r="X5" s="352" t="n">
        <f aca="false">IF(SUM(成年女子!X5+少年女子!X5)&gt;=1,SUM(成年女子!X5+少年女子!X5),0)</f>
        <v>0</v>
      </c>
      <c r="Y5" s="352" t="n">
        <f aca="false">IF(SUM(成年女子!Y5+少年女子!Y5)&gt;=1,SUM(成年女子!Y5+少年女子!Y5),0)</f>
        <v>12.5</v>
      </c>
      <c r="Z5" s="352" t="n">
        <f aca="false">IF(SUM(成年女子!Z5+少年女子!Z5)&gt;=1,SUM(成年女子!Z5+少年女子!Z5),0)</f>
        <v>0</v>
      </c>
      <c r="AA5" s="353" t="n">
        <f aca="false">IF(SUM(成年女子!AA5+少年女子!AA5)&gt;=1,SUM(成年女子!AA5+少年女子!AA5),0)</f>
        <v>0</v>
      </c>
      <c r="AB5" s="351" t="n">
        <f aca="false">IF(SUM(成年女子!AB5+少年女子!AB5)&gt;=1,SUM(成年女子!AB5+少年女子!AB5),0)</f>
        <v>0</v>
      </c>
      <c r="AC5" s="352" t="n">
        <f aca="false">IF(SUM(成年女子!AC5+少年女子!AC5)&gt;=1,SUM(成年女子!AC5+少年女子!AC5),0)</f>
        <v>0</v>
      </c>
      <c r="AD5" s="352" t="n">
        <f aca="false">IF(SUM(成年女子!AD5+少年女子!AD5)&gt;=1,SUM(成年女子!AD5+少年女子!AD5),0)</f>
        <v>35</v>
      </c>
      <c r="AE5" s="352" t="n">
        <f aca="false">IF(SUM(成年女子!AE5+少年女子!AE5)&gt;=1,SUM(成年女子!AE5+少年女子!AE5),0)</f>
        <v>0</v>
      </c>
      <c r="AF5" s="353" t="n">
        <f aca="false">IF(SUM(成年女子!AF5+少年女子!AF5)&gt;=1,SUM(成年女子!AF5+少年女子!AF5),0)</f>
        <v>40</v>
      </c>
      <c r="AG5" s="351" t="n">
        <f aca="false">IF(SUM(成年女子!AG5+少年女子!AG5)&gt;=1,SUM(成年女子!AG5+少年女子!AG5),0)</f>
        <v>0</v>
      </c>
      <c r="AH5" s="352" t="n">
        <f aca="false">IF(SUM(成年女子!AH5+少年女子!AH5)&gt;=1,SUM(成年女子!AH5+少年女子!AH5),0)</f>
        <v>0</v>
      </c>
      <c r="AI5" s="352" t="n">
        <f aca="false">IF(SUM(成年女子!AI5+少年女子!AI5)&gt;=1,SUM(成年女子!AI5+少年女子!AI5),0)</f>
        <v>0</v>
      </c>
      <c r="AJ5" s="352" t="n">
        <f aca="false">IF(SUM(成年女子!AJ5+少年女子!AJ5)&gt;=1,SUM(成年女子!AJ5+少年女子!AJ5),0)</f>
        <v>0</v>
      </c>
      <c r="AK5" s="353" t="n">
        <f aca="false">IF(SUM(成年女子!AK5+少年女子!AK5)&gt;=1,SUM(成年女子!AK5+少年女子!AK5),0)</f>
        <v>0</v>
      </c>
      <c r="AL5" s="351" t="n">
        <f aca="false">IF(SUM(成年女子!AL5+少年女子!AL5)&gt;=1,SUM(成年女子!AL5+少年女子!AL5),0)</f>
        <v>25</v>
      </c>
      <c r="AM5" s="352" t="n">
        <f aca="false">IF(SUM(成年女子!AM5+少年女子!AM5)&gt;=1,SUM(成年女子!AM5+少年女子!AM5),0)</f>
        <v>0</v>
      </c>
      <c r="AN5" s="352" t="n">
        <f aca="false">IF(SUM(成年女子!AN5+少年女子!AN5)&gt;=1,SUM(成年女子!AN5+少年女子!AN5),0)</f>
        <v>0</v>
      </c>
      <c r="AO5" s="352" t="n">
        <f aca="false">IF(SUM(成年女子!AO5+少年女子!AO5)&gt;=1,SUM(成年女子!AO5+少年女子!AO5),0)</f>
        <v>0</v>
      </c>
      <c r="AP5" s="353" t="n">
        <f aca="false">IF(SUM(成年女子!AP5+少年女子!AP5)&gt;=1,SUM(成年女子!AP5+少年女子!AP5),0)</f>
        <v>0</v>
      </c>
      <c r="AQ5" s="354" t="n">
        <f aca="false">IF(SUM(C5:E5)&gt;=1,SUM(C5:E5),"")</f>
        <v>42</v>
      </c>
      <c r="AR5" s="355" t="n">
        <f aca="false">IF(AQ5&lt;&gt;"",RANK(AQ5,$AQ$4:$AQ$50,),"")</f>
        <v>12</v>
      </c>
      <c r="AS5" s="354" t="n">
        <f aca="false">IF(SUM(F5:K5,)&gt;=1,SUM(F5:K5),"")</f>
        <v>5</v>
      </c>
      <c r="AT5" s="356" t="n">
        <f aca="false">IF(AS5&lt;&gt;"",RANK(AS5,$AS$4:$AS$50,),"")</f>
        <v>46</v>
      </c>
      <c r="AU5" s="354" t="n">
        <f aca="false">IF(SUM(L5:AP5)&gt;=1,SUM(L5:AP5),"")</f>
        <v>124.5</v>
      </c>
      <c r="AV5" s="356" t="n">
        <f aca="false">IF(AU5&lt;&gt;"",RANK(AU5,$AU$4:$AU$50,),"")</f>
        <v>26</v>
      </c>
      <c r="AW5" s="357" t="n">
        <v>290</v>
      </c>
      <c r="AX5" s="354" t="n">
        <f aca="false">IF(SUM(AQ5,AS5,AU5,AW5)&gt;=1,SUM(AQ5,AS5,AU5,AW5),"")</f>
        <v>461.5</v>
      </c>
      <c r="AY5" s="356" t="n">
        <f aca="false">IF(AX5&lt;&gt;"",RANK(AX5,$AX$4:$AX$50,),"")</f>
        <v>29</v>
      </c>
      <c r="BA5" s="347"/>
      <c r="BB5" s="347"/>
      <c r="BC5" s="330"/>
      <c r="BF5" s="348"/>
    </row>
    <row r="6" s="198" customFormat="true" ht="18.75" hidden="false" customHeight="true" outlineLevel="0" collapsed="false">
      <c r="A6" s="349" t="n">
        <v>3</v>
      </c>
      <c r="B6" s="350" t="s">
        <v>11</v>
      </c>
      <c r="C6" s="351" t="n">
        <f aca="false">IF(SUM(成年女子!C6+少年女子!C6)&gt;=1,SUM(成年女子!C6+少年女子!C6),0)</f>
        <v>2</v>
      </c>
      <c r="D6" s="352" t="n">
        <f aca="false">IF(SUM(成年女子!D6+少年女子!D6)&gt;=1,SUM(成年女子!D6+少年女子!D6),0)</f>
        <v>0</v>
      </c>
      <c r="E6" s="352" t="n">
        <f aca="false">IF(SUM(成年女子!E6+少年女子!E6)&gt;=1,SUM(成年女子!E6+少年女子!E6),0)</f>
        <v>0</v>
      </c>
      <c r="F6" s="352" t="n">
        <f aca="false">IF(SUM(成年女子!F6+少年女子!F6)&gt;=1,SUM(成年女子!F6+少年女子!F6),0)</f>
        <v>0</v>
      </c>
      <c r="G6" s="353" t="n">
        <f aca="false">IF(SUM(成年女子!G6+少年女子!G6)&gt;=1,SUM(成年女子!G6+少年女子!G6),0)</f>
        <v>0</v>
      </c>
      <c r="H6" s="351" t="n">
        <f aca="false">IF(SUM(成年女子!H6+少年女子!H6)&gt;=1,SUM(成年女子!H6+少年女子!H6),0)</f>
        <v>0</v>
      </c>
      <c r="I6" s="352" t="n">
        <f aca="false">IF(SUM(成年女子!I6+少年女子!I6)&gt;=1,SUM(成年女子!I6+少年女子!I6),0)</f>
        <v>0</v>
      </c>
      <c r="J6" s="352" t="n">
        <f aca="false">IF(SUM(成年女子!J6+少年女子!J6)&gt;=1,SUM(成年女子!J6+少年女子!J6),0)</f>
        <v>0</v>
      </c>
      <c r="K6" s="352" t="n">
        <f aca="false">IF(SUM(成年女子!K6+少年女子!K6)&gt;=1,SUM(成年女子!K6+少年女子!K6),0)</f>
        <v>0</v>
      </c>
      <c r="L6" s="353" t="n">
        <f aca="false">IF(SUM(成年女子!L6+少年女子!L6)&gt;=1,SUM(成年女子!L6+少年女子!L6),0)</f>
        <v>10</v>
      </c>
      <c r="M6" s="351" t="n">
        <f aca="false">IF(SUM(成年女子!M6+少年女子!M6)&gt;=1,SUM(成年女子!M6+少年女子!M6),0)</f>
        <v>0</v>
      </c>
      <c r="N6" s="352" t="n">
        <f aca="false">IF(SUM(成年女子!N6+少年女子!N6)&gt;=1,SUM(成年女子!N6+少年女子!N6),0)</f>
        <v>0</v>
      </c>
      <c r="O6" s="352" t="n">
        <f aca="false">IF(SUM(成年女子!O6+少年女子!O6)&gt;=1,SUM(成年女子!O6+少年女子!O6),0)</f>
        <v>42.5</v>
      </c>
      <c r="P6" s="352" t="n">
        <f aca="false">IF(SUM(成年女子!P6+少年女子!P6)&gt;=1,SUM(成年女子!P6+少年女子!P6),0)</f>
        <v>0</v>
      </c>
      <c r="Q6" s="353" t="n">
        <f aca="false">IF(SUM(成年女子!Q6+少年女子!Q6)&gt;=1,SUM(成年女子!Q6+少年女子!Q6),0)</f>
        <v>0</v>
      </c>
      <c r="R6" s="351" t="n">
        <f aca="false">IF(SUM(成年女子!R6+少年女子!R6)&gt;=1,SUM(成年女子!R6+少年女子!R6),0)</f>
        <v>0</v>
      </c>
      <c r="S6" s="352" t="n">
        <f aca="false">IF(SUM(成年女子!S6+少年女子!S6)&gt;=1,SUM(成年女子!S6+少年女子!S6),0)</f>
        <v>0</v>
      </c>
      <c r="T6" s="352" t="n">
        <f aca="false">IF(SUM(成年女子!T6+少年女子!T6)&gt;=1,SUM(成年女子!T6+少年女子!T6),0)</f>
        <v>0</v>
      </c>
      <c r="U6" s="352" t="n">
        <f aca="false">IF(SUM(成年女子!U6+少年女子!U6)&gt;=1,SUM(成年女子!U6+少年女子!U6),0)</f>
        <v>0</v>
      </c>
      <c r="V6" s="353" t="n">
        <f aca="false">IF(SUM(成年女子!V6+少年女子!V6)&gt;=1,SUM(成年女子!V6+少年女子!V6),0)</f>
        <v>0</v>
      </c>
      <c r="W6" s="351" t="n">
        <f aca="false">IF(SUM(成年女子!W6+少年女子!W6)&gt;=1,SUM(成年女子!W6+少年女子!W6),0)</f>
        <v>0</v>
      </c>
      <c r="X6" s="352" t="n">
        <f aca="false">IF(SUM(成年女子!X6+少年女子!X6)&gt;=1,SUM(成年女子!X6+少年女子!X6),0)</f>
        <v>0</v>
      </c>
      <c r="Y6" s="352" t="n">
        <f aca="false">IF(SUM(成年女子!Y6+少年女子!Y6)&gt;=1,SUM(成年女子!Y6+少年女子!Y6),0)</f>
        <v>0</v>
      </c>
      <c r="Z6" s="352" t="n">
        <f aca="false">IF(SUM(成年女子!Z6+少年女子!Z6)&gt;=1,SUM(成年女子!Z6+少年女子!Z6),0)</f>
        <v>0</v>
      </c>
      <c r="AA6" s="353" t="n">
        <f aca="false">IF(SUM(成年女子!AA6+少年女子!AA6)&gt;=1,SUM(成年女子!AA6+少年女子!AA6),0)</f>
        <v>0</v>
      </c>
      <c r="AB6" s="351" t="n">
        <f aca="false">IF(SUM(成年女子!AB6+少年女子!AB6)&gt;=1,SUM(成年女子!AB6+少年女子!AB6),0)</f>
        <v>0</v>
      </c>
      <c r="AC6" s="352" t="n">
        <f aca="false">IF(SUM(成年女子!AC6+少年女子!AC6)&gt;=1,SUM(成年女子!AC6+少年女子!AC6),0)</f>
        <v>0</v>
      </c>
      <c r="AD6" s="352" t="n">
        <f aca="false">IF(SUM(成年女子!AD6+少年女子!AD6)&gt;=1,SUM(成年女子!AD6+少年女子!AD6),0)</f>
        <v>0</v>
      </c>
      <c r="AE6" s="352" t="n">
        <f aca="false">IF(SUM(成年女子!AE6+少年女子!AE6)&gt;=1,SUM(成年女子!AE6+少年女子!AE6),0)</f>
        <v>12.5</v>
      </c>
      <c r="AF6" s="353" t="n">
        <f aca="false">IF(SUM(成年女子!AF6+少年女子!AF6)&gt;=1,SUM(成年女子!AF6+少年女子!AF6),0)</f>
        <v>0</v>
      </c>
      <c r="AG6" s="351" t="n">
        <f aca="false">IF(SUM(成年女子!AG6+少年女子!AG6)&gt;=1,SUM(成年女子!AG6+少年女子!AG6),0)</f>
        <v>0</v>
      </c>
      <c r="AH6" s="352" t="n">
        <f aca="false">IF(SUM(成年女子!AH6+少年女子!AH6)&gt;=1,SUM(成年女子!AH6+少年女子!AH6),0)</f>
        <v>5</v>
      </c>
      <c r="AI6" s="352" t="n">
        <f aca="false">IF(SUM(成年女子!AI6+少年女子!AI6)&gt;=1,SUM(成年女子!AI6+少年女子!AI6),0)</f>
        <v>0</v>
      </c>
      <c r="AJ6" s="352" t="n">
        <f aca="false">IF(SUM(成年女子!AJ6+少年女子!AJ6)&gt;=1,SUM(成年女子!AJ6+少年女子!AJ6),0)</f>
        <v>0</v>
      </c>
      <c r="AK6" s="353" t="n">
        <f aca="false">IF(SUM(成年女子!AK6+少年女子!AK6)&gt;=1,SUM(成年女子!AK6+少年女子!AK6),0)</f>
        <v>0</v>
      </c>
      <c r="AL6" s="351" t="n">
        <f aca="false">IF(SUM(成年女子!AL6+少年女子!AL6)&gt;=1,SUM(成年女子!AL6+少年女子!AL6),0)</f>
        <v>0</v>
      </c>
      <c r="AM6" s="352" t="n">
        <f aca="false">IF(SUM(成年女子!AM6+少年女子!AM6)&gt;=1,SUM(成年女子!AM6+少年女子!AM6),0)</f>
        <v>0</v>
      </c>
      <c r="AN6" s="352" t="n">
        <f aca="false">IF(SUM(成年女子!AN6+少年女子!AN6)&gt;=1,SUM(成年女子!AN6+少年女子!AN6),0)</f>
        <v>0</v>
      </c>
      <c r="AO6" s="352" t="n">
        <f aca="false">IF(SUM(成年女子!AO6+少年女子!AO6)&gt;=1,SUM(成年女子!AO6+少年女子!AO6),0)</f>
        <v>0</v>
      </c>
      <c r="AP6" s="353" t="n">
        <f aca="false">IF(SUM(成年女子!AP6+少年女子!AP6)&gt;=1,SUM(成年女子!AP6+少年女子!AP6),0)</f>
        <v>0</v>
      </c>
      <c r="AQ6" s="354" t="n">
        <f aca="false">IF(SUM(C6:E6)&gt;=1,SUM(C6:E6),"")</f>
        <v>2</v>
      </c>
      <c r="AR6" s="356" t="n">
        <f aca="false">IF(AQ6&lt;&gt;"",RANK(AQ6,$AQ$4:$AQ$50,),"")</f>
        <v>26</v>
      </c>
      <c r="AS6" s="354" t="str">
        <f aca="false">IF(SUM(F6:K6,)&gt;=1,SUM(F6:K6),"")</f>
        <v/>
      </c>
      <c r="AT6" s="356" t="str">
        <f aca="false">IF(AS6&lt;&gt;"",RANK(AS6,$AS$4:$AS$50,),"")</f>
        <v/>
      </c>
      <c r="AU6" s="354" t="n">
        <f aca="false">IF(SUM(L6:AP6)&gt;=1,SUM(L6:AP6),"")</f>
        <v>70</v>
      </c>
      <c r="AV6" s="356" t="n">
        <f aca="false">IF(AU6&lt;&gt;"",RANK(AU6,$AU$4:$AU$50,),"")</f>
        <v>39</v>
      </c>
      <c r="AW6" s="357" t="n">
        <v>300</v>
      </c>
      <c r="AX6" s="354" t="n">
        <f aca="false">IF(SUM(AQ6,AS6,AU6,AW6)&gt;=1,SUM(AQ6,AS6,AU6,AW6),"")</f>
        <v>372</v>
      </c>
      <c r="AY6" s="356" t="n">
        <f aca="false">IF(AX6&lt;&gt;"",RANK(AX6,$AX$4:$AX$50,),"")</f>
        <v>41</v>
      </c>
      <c r="BA6" s="347"/>
      <c r="BB6" s="347"/>
      <c r="BC6" s="330"/>
      <c r="BF6" s="348"/>
    </row>
    <row r="7" s="198" customFormat="true" ht="18.75" hidden="false" customHeight="true" outlineLevel="0" collapsed="false">
      <c r="A7" s="349" t="n">
        <v>4</v>
      </c>
      <c r="B7" s="350" t="s">
        <v>8</v>
      </c>
      <c r="C7" s="351" t="n">
        <f aca="false">IF(SUM(成年女子!C7+少年女子!C7)&gt;=1,SUM(成年女子!C7+少年女子!C7),0)</f>
        <v>80</v>
      </c>
      <c r="D7" s="352" t="n">
        <f aca="false">IF(SUM(成年女子!D7+少年女子!D7)&gt;=1,SUM(成年女子!D7+少年女子!D7),0)</f>
        <v>0</v>
      </c>
      <c r="E7" s="352" t="n">
        <f aca="false">IF(SUM(成年女子!E7+少年女子!E7)&gt;=1,SUM(成年女子!E7+少年女子!E7),0)</f>
        <v>2</v>
      </c>
      <c r="F7" s="352" t="n">
        <f aca="false">IF(SUM(成年女子!F7+少年女子!F7)&gt;=1,SUM(成年女子!F7+少年女子!F7),0)</f>
        <v>16</v>
      </c>
      <c r="G7" s="353" t="n">
        <f aca="false">IF(SUM(成年女子!G7+少年女子!G7)&gt;=1,SUM(成年女子!G7+少年女子!G7),0)</f>
        <v>0</v>
      </c>
      <c r="H7" s="351" t="n">
        <f aca="false">IF(SUM(成年女子!H7+少年女子!H7)&gt;=1,SUM(成年女子!H7+少年女子!H7),0)</f>
        <v>25</v>
      </c>
      <c r="I7" s="352" t="n">
        <f aca="false">IF(SUM(成年女子!I7+少年女子!I7)&gt;=1,SUM(成年女子!I7+少年女子!I7),0)</f>
        <v>17</v>
      </c>
      <c r="J7" s="352" t="n">
        <f aca="false">IF(SUM(成年女子!J7+少年女子!J7)&gt;=1,SUM(成年女子!J7+少年女子!J7),0)</f>
        <v>16</v>
      </c>
      <c r="K7" s="352" t="n">
        <f aca="false">IF(SUM(成年女子!K7+少年女子!K7)&gt;=1,SUM(成年女子!K7+少年女子!K7),0)</f>
        <v>42.5</v>
      </c>
      <c r="L7" s="353" t="n">
        <f aca="false">IF(SUM(成年女子!L7+少年女子!L7)&gt;=1,SUM(成年女子!L7+少年女子!L7),0)</f>
        <v>41</v>
      </c>
      <c r="M7" s="351" t="n">
        <f aca="false">IF(SUM(成年女子!M7+少年女子!M7)&gt;=1,SUM(成年女子!M7+少年女子!M7),0)</f>
        <v>37.5</v>
      </c>
      <c r="N7" s="352" t="n">
        <f aca="false">IF(SUM(成年女子!N7+少年女子!N7)&gt;=1,SUM(成年女子!N7+少年女子!N7),0)</f>
        <v>15</v>
      </c>
      <c r="O7" s="352" t="n">
        <f aca="false">IF(SUM(成年女子!O7+少年女子!O7)&gt;=1,SUM(成年女子!O7+少年女子!O7),0)</f>
        <v>25</v>
      </c>
      <c r="P7" s="352" t="n">
        <f aca="false">IF(SUM(成年女子!P7+少年女子!P7)&gt;=1,SUM(成年女子!P7+少年女子!P7),0)</f>
        <v>0</v>
      </c>
      <c r="Q7" s="353" t="n">
        <f aca="false">IF(SUM(成年女子!Q7+少年女子!Q7)&gt;=1,SUM(成年女子!Q7+少年女子!Q7),0)</f>
        <v>72.5</v>
      </c>
      <c r="R7" s="351" t="n">
        <f aca="false">IF(SUM(成年女子!R7+少年女子!R7)&gt;=1,SUM(成年女子!R7+少年女子!R7),0)</f>
        <v>95</v>
      </c>
      <c r="S7" s="352" t="n">
        <f aca="false">IF(SUM(成年女子!S7+少年女子!S7)&gt;=1,SUM(成年女子!S7+少年女子!S7),0)</f>
        <v>40</v>
      </c>
      <c r="T7" s="352" t="n">
        <f aca="false">IF(SUM(成年女子!T7+少年女子!T7)&gt;=1,SUM(成年女子!T7+少年女子!T7),0)</f>
        <v>0</v>
      </c>
      <c r="U7" s="352" t="n">
        <f aca="false">IF(SUM(成年女子!U7+少年女子!U7)&gt;=1,SUM(成年女子!U7+少年女子!U7),0)</f>
        <v>0</v>
      </c>
      <c r="V7" s="353" t="n">
        <f aca="false">IF(SUM(成年女子!V7+少年女子!V7)&gt;=1,SUM(成年女子!V7+少年女子!V7),0)</f>
        <v>25</v>
      </c>
      <c r="W7" s="351" t="n">
        <f aca="false">IF(SUM(成年女子!W7+少年女子!W7)&gt;=1,SUM(成年女子!W7+少年女子!W7),0)</f>
        <v>0</v>
      </c>
      <c r="X7" s="352" t="n">
        <f aca="false">IF(SUM(成年女子!X7+少年女子!X7)&gt;=1,SUM(成年女子!X7+少年女子!X7),0)</f>
        <v>0</v>
      </c>
      <c r="Y7" s="352" t="n">
        <f aca="false">IF(SUM(成年女子!Y7+少年女子!Y7)&gt;=1,SUM(成年女子!Y7+少年女子!Y7),0)</f>
        <v>80</v>
      </c>
      <c r="Z7" s="352" t="n">
        <f aca="false">IF(SUM(成年女子!Z7+少年女子!Z7)&gt;=1,SUM(成年女子!Z7+少年女子!Z7),0)</f>
        <v>0</v>
      </c>
      <c r="AA7" s="353" t="n">
        <f aca="false">IF(SUM(成年女子!AA7+少年女子!AA7)&gt;=1,SUM(成年女子!AA7+少年女子!AA7),0)</f>
        <v>0</v>
      </c>
      <c r="AB7" s="351" t="n">
        <f aca="false">IF(SUM(成年女子!AB7+少年女子!AB7)&gt;=1,SUM(成年女子!AB7+少年女子!AB7),0)</f>
        <v>8</v>
      </c>
      <c r="AC7" s="352" t="n">
        <f aca="false">IF(SUM(成年女子!AC7+少年女子!AC7)&gt;=1,SUM(成年女子!AC7+少年女子!AC7),0)</f>
        <v>45</v>
      </c>
      <c r="AD7" s="352" t="n">
        <f aca="false">IF(SUM(成年女子!AD7+少年女子!AD7)&gt;=1,SUM(成年女子!AD7+少年女子!AD7),0)</f>
        <v>0</v>
      </c>
      <c r="AE7" s="352" t="n">
        <f aca="false">IF(SUM(成年女子!AE7+少年女子!AE7)&gt;=1,SUM(成年女子!AE7+少年女子!AE7),0)</f>
        <v>12.5</v>
      </c>
      <c r="AF7" s="353" t="n">
        <f aca="false">IF(SUM(成年女子!AF7+少年女子!AF7)&gt;=1,SUM(成年女子!AF7+少年女子!AF7),0)</f>
        <v>37.5</v>
      </c>
      <c r="AG7" s="351" t="n">
        <f aca="false">IF(SUM(成年女子!AG7+少年女子!AG7)&gt;=1,SUM(成年女子!AG7+少年女子!AG7),0)</f>
        <v>5</v>
      </c>
      <c r="AH7" s="352" t="n">
        <f aca="false">IF(SUM(成年女子!AH7+少年女子!AH7)&gt;=1,SUM(成年女子!AH7+少年女子!AH7),0)</f>
        <v>21</v>
      </c>
      <c r="AI7" s="352" t="n">
        <f aca="false">IF(SUM(成年女子!AI7+少年女子!AI7)&gt;=1,SUM(成年女子!AI7+少年女子!AI7),0)</f>
        <v>47.5</v>
      </c>
      <c r="AJ7" s="352" t="n">
        <f aca="false">IF(SUM(成年女子!AJ7+少年女子!AJ7)&gt;=1,SUM(成年女子!AJ7+少年女子!AJ7),0)</f>
        <v>0</v>
      </c>
      <c r="AK7" s="353" t="n">
        <f aca="false">IF(SUM(成年女子!AK7+少年女子!AK7)&gt;=1,SUM(成年女子!AK7+少年女子!AK7),0)</f>
        <v>80</v>
      </c>
      <c r="AL7" s="351" t="n">
        <f aca="false">IF(SUM(成年女子!AL7+少年女子!AL7)&gt;=1,SUM(成年女子!AL7+少年女子!AL7),0)</f>
        <v>35</v>
      </c>
      <c r="AM7" s="352" t="n">
        <f aca="false">IF(SUM(成年女子!AM7+少年女子!AM7)&gt;=1,SUM(成年女子!AM7+少年女子!AM7),0)</f>
        <v>27</v>
      </c>
      <c r="AN7" s="352" t="n">
        <f aca="false">IF(SUM(成年女子!AN7+少年女子!AN7)&gt;=1,SUM(成年女子!AN7+少年女子!AN7),0)</f>
        <v>0</v>
      </c>
      <c r="AO7" s="352" t="n">
        <f aca="false">IF(SUM(成年女子!AO7+少年女子!AO7)&gt;=1,SUM(成年女子!AO7+少年女子!AO7),0)</f>
        <v>0</v>
      </c>
      <c r="AP7" s="353" t="n">
        <f aca="false">IF(SUM(成年女子!AP7+少年女子!AP7)&gt;=1,SUM(成年女子!AP7+少年女子!AP7),0)</f>
        <v>62.5</v>
      </c>
      <c r="AQ7" s="354" t="n">
        <f aca="false">IF(SUM(C7:E7)&gt;=1,SUM(C7:E7),"")</f>
        <v>82</v>
      </c>
      <c r="AR7" s="355" t="n">
        <f aca="false">IF(AQ7&lt;&gt;"",RANK(AQ7,$AQ$4:$AQ$50,),"")</f>
        <v>4</v>
      </c>
      <c r="AS7" s="354" t="n">
        <f aca="false">IF(SUM(F7:K7,)&gt;=1,SUM(F7:K7),"")</f>
        <v>116.5</v>
      </c>
      <c r="AT7" s="356" t="n">
        <f aca="false">IF(AS7&lt;&gt;"",RANK(AS7,$AS$4:$AS$50,),"")</f>
        <v>6</v>
      </c>
      <c r="AU7" s="354" t="n">
        <f aca="false">IF(SUM(L7:AP7)&gt;=1,SUM(L7:AP7),"")</f>
        <v>812</v>
      </c>
      <c r="AV7" s="356" t="n">
        <f aca="false">IF(AU7&lt;&gt;"",RANK(AU7,$AU$4:$AU$50,),"")</f>
        <v>1</v>
      </c>
      <c r="AW7" s="357" t="n">
        <v>300</v>
      </c>
      <c r="AX7" s="354" t="n">
        <f aca="false">IF(SUM(AQ7,AS7,AU7,AW7)&gt;=1,SUM(AQ7,AS7,AU7,AW7),"")</f>
        <v>1310.5</v>
      </c>
      <c r="AY7" s="356" t="n">
        <f aca="false">IF(AX7&lt;&gt;"",RANK(AX7,$AX$4:$AX$50,),"")</f>
        <v>1</v>
      </c>
      <c r="BA7" s="347"/>
      <c r="BB7" s="347"/>
      <c r="BC7" s="330"/>
      <c r="BF7" s="348"/>
    </row>
    <row r="8" s="198" customFormat="true" ht="18.75" hidden="false" customHeight="true" outlineLevel="0" collapsed="false">
      <c r="A8" s="358" t="n">
        <v>5</v>
      </c>
      <c r="B8" s="359" t="s">
        <v>15</v>
      </c>
      <c r="C8" s="360" t="n">
        <f aca="false">IF(SUM(成年女子!C8+少年女子!C8)&gt;=1,SUM(成年女子!C8+少年女子!C8),0)</f>
        <v>3</v>
      </c>
      <c r="D8" s="361" t="n">
        <f aca="false">IF(SUM(成年女子!D8+少年女子!D8)&gt;=1,SUM(成年女子!D8+少年女子!D8),0)</f>
        <v>0</v>
      </c>
      <c r="E8" s="361" t="n">
        <f aca="false">IF(SUM(成年女子!E8+少年女子!E8)&gt;=1,SUM(成年女子!E8+少年女子!E8),0)</f>
        <v>23</v>
      </c>
      <c r="F8" s="361" t="n">
        <f aca="false">IF(SUM(成年女子!F8+少年女子!F8)&gt;=1,SUM(成年女子!F8+少年女子!F8),0)</f>
        <v>0</v>
      </c>
      <c r="G8" s="362" t="n">
        <f aca="false">IF(SUM(成年女子!G8+少年女子!G8)&gt;=1,SUM(成年女子!G8+少年女子!G8),0)</f>
        <v>0</v>
      </c>
      <c r="H8" s="360" t="n">
        <f aca="false">IF(SUM(成年女子!H8+少年女子!H8)&gt;=1,SUM(成年女子!H8+少年女子!H8),0)</f>
        <v>17.5</v>
      </c>
      <c r="I8" s="361" t="n">
        <f aca="false">IF(SUM(成年女子!I8+少年女子!I8)&gt;=1,SUM(成年女子!I8+少年女子!I8),0)</f>
        <v>15</v>
      </c>
      <c r="J8" s="361" t="n">
        <f aca="false">IF(SUM(成年女子!J8+少年女子!J8)&gt;=1,SUM(成年女子!J8+少年女子!J8),0)</f>
        <v>0</v>
      </c>
      <c r="K8" s="361" t="n">
        <f aca="false">IF(SUM(成年女子!K8+少年女子!K8)&gt;=1,SUM(成年女子!K8+少年女子!K8),0)</f>
        <v>0</v>
      </c>
      <c r="L8" s="362" t="n">
        <f aca="false">IF(SUM(成年女子!L8+少年女子!L8)&gt;=1,SUM(成年女子!L8+少年女子!L8),0)</f>
        <v>5</v>
      </c>
      <c r="M8" s="360" t="n">
        <f aca="false">IF(SUM(成年女子!M8+少年女子!M8)&gt;=1,SUM(成年女子!M8+少年女子!M8),0)</f>
        <v>0</v>
      </c>
      <c r="N8" s="361" t="n">
        <f aca="false">IF(SUM(成年女子!N8+少年女子!N8)&gt;=1,SUM(成年女子!N8+少年女子!N8),0)</f>
        <v>0</v>
      </c>
      <c r="O8" s="361" t="n">
        <f aca="false">IF(SUM(成年女子!O8+少年女子!O8)&gt;=1,SUM(成年女子!O8+少年女子!O8),0)</f>
        <v>0</v>
      </c>
      <c r="P8" s="361" t="n">
        <f aca="false">IF(SUM(成年女子!P8+少年女子!P8)&gt;=1,SUM(成年女子!P8+少年女子!P8),0)</f>
        <v>0</v>
      </c>
      <c r="Q8" s="362" t="n">
        <f aca="false">IF(SUM(成年女子!Q8+少年女子!Q8)&gt;=1,SUM(成年女子!Q8+少年女子!Q8),0)</f>
        <v>0</v>
      </c>
      <c r="R8" s="360" t="n">
        <f aca="false">IF(SUM(成年女子!R8+少年女子!R8)&gt;=1,SUM(成年女子!R8+少年女子!R8),0)</f>
        <v>0</v>
      </c>
      <c r="S8" s="361" t="n">
        <f aca="false">IF(SUM(成年女子!S8+少年女子!S8)&gt;=1,SUM(成年女子!S8+少年女子!S8),0)</f>
        <v>12.5</v>
      </c>
      <c r="T8" s="361" t="n">
        <f aca="false">IF(SUM(成年女子!T8+少年女子!T8)&gt;=1,SUM(成年女子!T8+少年女子!T8),0)</f>
        <v>0</v>
      </c>
      <c r="U8" s="361" t="n">
        <f aca="false">IF(SUM(成年女子!U8+少年女子!U8)&gt;=1,SUM(成年女子!U8+少年女子!U8),0)</f>
        <v>0</v>
      </c>
      <c r="V8" s="362" t="n">
        <f aca="false">IF(SUM(成年女子!V8+少年女子!V8)&gt;=1,SUM(成年女子!V8+少年女子!V8),0)</f>
        <v>35</v>
      </c>
      <c r="W8" s="360" t="n">
        <f aca="false">IF(SUM(成年女子!W8+少年女子!W8)&gt;=1,SUM(成年女子!W8+少年女子!W8),0)</f>
        <v>0</v>
      </c>
      <c r="X8" s="361" t="n">
        <f aca="false">IF(SUM(成年女子!X8+少年女子!X8)&gt;=1,SUM(成年女子!X8+少年女子!X8),0)</f>
        <v>0</v>
      </c>
      <c r="Y8" s="361" t="n">
        <f aca="false">IF(SUM(成年女子!Y8+少年女子!Y8)&gt;=1,SUM(成年女子!Y8+少年女子!Y8),0)</f>
        <v>0</v>
      </c>
      <c r="Z8" s="361" t="n">
        <f aca="false">IF(SUM(成年女子!Z8+少年女子!Z8)&gt;=1,SUM(成年女子!Z8+少年女子!Z8),0)</f>
        <v>0</v>
      </c>
      <c r="AA8" s="362" t="n">
        <f aca="false">IF(SUM(成年女子!AA8+少年女子!AA8)&gt;=1,SUM(成年女子!AA8+少年女子!AA8),0)</f>
        <v>0</v>
      </c>
      <c r="AB8" s="360" t="n">
        <f aca="false">IF(SUM(成年女子!AB8+少年女子!AB8)&gt;=1,SUM(成年女子!AB8+少年女子!AB8),0)</f>
        <v>14</v>
      </c>
      <c r="AC8" s="361" t="n">
        <f aca="false">IF(SUM(成年女子!AC8+少年女子!AC8)&gt;=1,SUM(成年女子!AC8+少年女子!AC8),0)</f>
        <v>0</v>
      </c>
      <c r="AD8" s="361" t="n">
        <f aca="false">IF(SUM(成年女子!AD8+少年女子!AD8)&gt;=1,SUM(成年女子!AD8+少年女子!AD8),0)</f>
        <v>0</v>
      </c>
      <c r="AE8" s="361" t="n">
        <f aca="false">IF(SUM(成年女子!AE8+少年女子!AE8)&gt;=1,SUM(成年女子!AE8+少年女子!AE8),0)</f>
        <v>0</v>
      </c>
      <c r="AF8" s="362" t="n">
        <f aca="false">IF(SUM(成年女子!AF8+少年女子!AF8)&gt;=1,SUM(成年女子!AF8+少年女子!AF8),0)</f>
        <v>0</v>
      </c>
      <c r="AG8" s="360" t="n">
        <f aca="false">IF(SUM(成年女子!AG8+少年女子!AG8)&gt;=1,SUM(成年女子!AG8+少年女子!AG8),0)</f>
        <v>0</v>
      </c>
      <c r="AH8" s="361" t="n">
        <f aca="false">IF(SUM(成年女子!AH8+少年女子!AH8)&gt;=1,SUM(成年女子!AH8+少年女子!AH8),0)</f>
        <v>0</v>
      </c>
      <c r="AI8" s="361" t="n">
        <f aca="false">IF(SUM(成年女子!AI8+少年女子!AI8)&gt;=1,SUM(成年女子!AI8+少年女子!AI8),0)</f>
        <v>0</v>
      </c>
      <c r="AJ8" s="361" t="n">
        <f aca="false">IF(SUM(成年女子!AJ8+少年女子!AJ8)&gt;=1,SUM(成年女子!AJ8+少年女子!AJ8),0)</f>
        <v>0</v>
      </c>
      <c r="AK8" s="362" t="n">
        <f aca="false">IF(SUM(成年女子!AK8+少年女子!AK8)&gt;=1,SUM(成年女子!AK8+少年女子!AK8),0)</f>
        <v>0</v>
      </c>
      <c r="AL8" s="360" t="n">
        <f aca="false">IF(SUM(成年女子!AL8+少年女子!AL8)&gt;=1,SUM(成年女子!AL8+少年女子!AL8),0)</f>
        <v>0</v>
      </c>
      <c r="AM8" s="361" t="n">
        <f aca="false">IF(SUM(成年女子!AM8+少年女子!AM8)&gt;=1,SUM(成年女子!AM8+少年女子!AM8),0)</f>
        <v>0</v>
      </c>
      <c r="AN8" s="361" t="n">
        <f aca="false">IF(SUM(成年女子!AN8+少年女子!AN8)&gt;=1,SUM(成年女子!AN8+少年女子!AN8),0)</f>
        <v>0</v>
      </c>
      <c r="AO8" s="361" t="n">
        <f aca="false">IF(SUM(成年女子!AO8+少年女子!AO8)&gt;=1,SUM(成年女子!AO8+少年女子!AO8),0)</f>
        <v>0</v>
      </c>
      <c r="AP8" s="362" t="n">
        <f aca="false">IF(SUM(成年女子!AP8+少年女子!AP8)&gt;=1,SUM(成年女子!AP8+少年女子!AP8),0)</f>
        <v>0</v>
      </c>
      <c r="AQ8" s="363" t="n">
        <f aca="false">IF(SUM(C8:E8)&gt;=1,SUM(C8:E8),"")</f>
        <v>26</v>
      </c>
      <c r="AR8" s="364" t="n">
        <f aca="false">IF(AQ8&lt;&gt;"",RANK(AQ8,$AQ$4:$AQ$50,),"")</f>
        <v>16</v>
      </c>
      <c r="AS8" s="363" t="n">
        <f aca="false">IF(SUM(F8:K8,)&gt;=1,SUM(F8:K8),"")</f>
        <v>32.5</v>
      </c>
      <c r="AT8" s="365" t="n">
        <f aca="false">IF(AS8&lt;&gt;"",RANK(AS8,$AS$4:$AS$50,),"")</f>
        <v>29</v>
      </c>
      <c r="AU8" s="363" t="n">
        <f aca="false">IF(SUM(L8:AP8)&gt;=1,SUM(L8:AP8),"")</f>
        <v>66.5</v>
      </c>
      <c r="AV8" s="365" t="n">
        <f aca="false">IF(AU8&lt;&gt;"",RANK(AU8,$AU$4:$AU$50,),"")</f>
        <v>41</v>
      </c>
      <c r="AW8" s="366" t="n">
        <v>300</v>
      </c>
      <c r="AX8" s="363" t="n">
        <f aca="false">IF(SUM(AQ8,AS8,AU8,AW8)&gt;=1,SUM(AQ8,AS8,AU8,AW8),"")</f>
        <v>425</v>
      </c>
      <c r="AY8" s="365" t="n">
        <f aca="false">IF(AX8&lt;&gt;"",RANK(AX8,$AX$4:$AX$50,),"")</f>
        <v>34</v>
      </c>
      <c r="BA8" s="347"/>
      <c r="BB8" s="347"/>
      <c r="BC8" s="330"/>
      <c r="BF8" s="348"/>
    </row>
    <row r="9" s="198" customFormat="true" ht="18.75" hidden="false" customHeight="true" outlineLevel="0" collapsed="false">
      <c r="A9" s="338" t="n">
        <v>6</v>
      </c>
      <c r="B9" s="339" t="s">
        <v>17</v>
      </c>
      <c r="C9" s="340" t="n">
        <f aca="false">IF(SUM(成年女子!C9+少年女子!C9)&gt;=1,SUM(成年女子!C9+少年女子!C9),0)</f>
        <v>1</v>
      </c>
      <c r="D9" s="341" t="n">
        <f aca="false">IF(SUM(成年女子!D9+少年女子!D9)&gt;=1,SUM(成年女子!D9+少年女子!D9),0)</f>
        <v>0</v>
      </c>
      <c r="E9" s="341" t="n">
        <f aca="false">IF(SUM(成年女子!E9+少年女子!E9)&gt;=1,SUM(成年女子!E9+少年女子!E9),0)</f>
        <v>13</v>
      </c>
      <c r="F9" s="341" t="n">
        <f aca="false">IF(SUM(成年女子!F9+少年女子!F9)&gt;=1,SUM(成年女子!F9+少年女子!F9),0)</f>
        <v>3.5</v>
      </c>
      <c r="G9" s="342" t="n">
        <f aca="false">IF(SUM(成年女子!G9+少年女子!G9)&gt;=1,SUM(成年女子!G9+少年女子!G9),0)</f>
        <v>0</v>
      </c>
      <c r="H9" s="340" t="n">
        <f aca="false">IF(SUM(成年女子!H9+少年女子!H9)&gt;=1,SUM(成年女子!H9+少年女子!H9),0)</f>
        <v>0</v>
      </c>
      <c r="I9" s="341" t="n">
        <f aca="false">IF(SUM(成年女子!I9+少年女子!I9)&gt;=1,SUM(成年女子!I9+少年女子!I9),0)</f>
        <v>34</v>
      </c>
      <c r="J9" s="341" t="n">
        <f aca="false">IF(SUM(成年女子!J9+少年女子!J9)&gt;=1,SUM(成年女子!J9+少年女子!J9),0)</f>
        <v>0</v>
      </c>
      <c r="K9" s="341" t="n">
        <f aca="false">IF(SUM(成年女子!K9+少年女子!K9)&gt;=1,SUM(成年女子!K9+少年女子!K9),0)</f>
        <v>0</v>
      </c>
      <c r="L9" s="342" t="n">
        <f aca="false">IF(SUM(成年女子!L9+少年女子!L9)&gt;=1,SUM(成年女子!L9+少年女子!L9),0)</f>
        <v>17</v>
      </c>
      <c r="M9" s="340" t="n">
        <f aca="false">IF(SUM(成年女子!M9+少年女子!M9)&gt;=1,SUM(成年女子!M9+少年女子!M9),0)</f>
        <v>0</v>
      </c>
      <c r="N9" s="341" t="n">
        <f aca="false">IF(SUM(成年女子!N9+少年女子!N9)&gt;=1,SUM(成年女子!N9+少年女子!N9),0)</f>
        <v>0</v>
      </c>
      <c r="O9" s="341" t="n">
        <f aca="false">IF(SUM(成年女子!O9+少年女子!O9)&gt;=1,SUM(成年女子!O9+少年女子!O9),0)</f>
        <v>0</v>
      </c>
      <c r="P9" s="341" t="n">
        <f aca="false">IF(SUM(成年女子!P9+少年女子!P9)&gt;=1,SUM(成年女子!P9+少年女子!P9),0)</f>
        <v>0</v>
      </c>
      <c r="Q9" s="342" t="n">
        <f aca="false">IF(SUM(成年女子!Q9+少年女子!Q9)&gt;=1,SUM(成年女子!Q9+少年女子!Q9),0)</f>
        <v>40</v>
      </c>
      <c r="R9" s="340" t="n">
        <f aca="false">IF(SUM(成年女子!R9+少年女子!R9)&gt;=1,SUM(成年女子!R9+少年女子!R9),0)</f>
        <v>0</v>
      </c>
      <c r="S9" s="341" t="n">
        <f aca="false">IF(SUM(成年女子!S9+少年女子!S9)&gt;=1,SUM(成年女子!S9+少年女子!S9),0)</f>
        <v>12.5</v>
      </c>
      <c r="T9" s="341" t="n">
        <f aca="false">IF(SUM(成年女子!T9+少年女子!T9)&gt;=1,SUM(成年女子!T9+少年女子!T9),0)</f>
        <v>0</v>
      </c>
      <c r="U9" s="341" t="n">
        <f aca="false">IF(SUM(成年女子!U9+少年女子!U9)&gt;=1,SUM(成年女子!U9+少年女子!U9),0)</f>
        <v>0</v>
      </c>
      <c r="V9" s="342" t="n">
        <f aca="false">IF(SUM(成年女子!V9+少年女子!V9)&gt;=1,SUM(成年女子!V9+少年女子!V9),0)</f>
        <v>0</v>
      </c>
      <c r="W9" s="340" t="n">
        <f aca="false">IF(SUM(成年女子!W9+少年女子!W9)&gt;=1,SUM(成年女子!W9+少年女子!W9),0)</f>
        <v>0</v>
      </c>
      <c r="X9" s="341" t="n">
        <f aca="false">IF(SUM(成年女子!X9+少年女子!X9)&gt;=1,SUM(成年女子!X9+少年女子!X9),0)</f>
        <v>0</v>
      </c>
      <c r="Y9" s="341" t="n">
        <f aca="false">IF(SUM(成年女子!Y9+少年女子!Y9)&gt;=1,SUM(成年女子!Y9+少年女子!Y9),0)</f>
        <v>0</v>
      </c>
      <c r="Z9" s="341" t="n">
        <f aca="false">IF(SUM(成年女子!Z9+少年女子!Z9)&gt;=1,SUM(成年女子!Z9+少年女子!Z9),0)</f>
        <v>0</v>
      </c>
      <c r="AA9" s="342" t="n">
        <f aca="false">IF(SUM(成年女子!AA9+少年女子!AA9)&gt;=1,SUM(成年女子!AA9+少年女子!AA9),0)</f>
        <v>0</v>
      </c>
      <c r="AB9" s="340" t="n">
        <f aca="false">IF(SUM(成年女子!AB9+少年女子!AB9)&gt;=1,SUM(成年女子!AB9+少年女子!AB9),0)</f>
        <v>0</v>
      </c>
      <c r="AC9" s="341" t="n">
        <f aca="false">IF(SUM(成年女子!AC9+少年女子!AC9)&gt;=1,SUM(成年女子!AC9+少年女子!AC9),0)</f>
        <v>10</v>
      </c>
      <c r="AD9" s="341" t="n">
        <f aca="false">IF(SUM(成年女子!AD9+少年女子!AD9)&gt;=1,SUM(成年女子!AD9+少年女子!AD9),0)</f>
        <v>0</v>
      </c>
      <c r="AE9" s="341" t="n">
        <f aca="false">IF(SUM(成年女子!AE9+少年女子!AE9)&gt;=1,SUM(成年女子!AE9+少年女子!AE9),0)</f>
        <v>0</v>
      </c>
      <c r="AF9" s="342" t="n">
        <f aca="false">IF(SUM(成年女子!AF9+少年女子!AF9)&gt;=1,SUM(成年女子!AF9+少年女子!AF9),0)</f>
        <v>0</v>
      </c>
      <c r="AG9" s="340" t="n">
        <f aca="false">IF(SUM(成年女子!AG9+少年女子!AG9)&gt;=1,SUM(成年女子!AG9+少年女子!AG9),0)</f>
        <v>0</v>
      </c>
      <c r="AH9" s="341" t="n">
        <f aca="false">IF(SUM(成年女子!AH9+少年女子!AH9)&gt;=1,SUM(成年女子!AH9+少年女子!AH9),0)</f>
        <v>19</v>
      </c>
      <c r="AI9" s="341" t="n">
        <f aca="false">IF(SUM(成年女子!AI9+少年女子!AI9)&gt;=1,SUM(成年女子!AI9+少年女子!AI9),0)</f>
        <v>25</v>
      </c>
      <c r="AJ9" s="341" t="n">
        <f aca="false">IF(SUM(成年女子!AJ9+少年女子!AJ9)&gt;=1,SUM(成年女子!AJ9+少年女子!AJ9),0)</f>
        <v>0</v>
      </c>
      <c r="AK9" s="342" t="n">
        <f aca="false">IF(SUM(成年女子!AK9+少年女子!AK9)&gt;=1,SUM(成年女子!AK9+少年女子!AK9),0)</f>
        <v>0</v>
      </c>
      <c r="AL9" s="340" t="n">
        <f aca="false">IF(SUM(成年女子!AL9+少年女子!AL9)&gt;=1,SUM(成年女子!AL9+少年女子!AL9),0)</f>
        <v>45</v>
      </c>
      <c r="AM9" s="341" t="n">
        <f aca="false">IF(SUM(成年女子!AM9+少年女子!AM9)&gt;=1,SUM(成年女子!AM9+少年女子!AM9),0)</f>
        <v>0</v>
      </c>
      <c r="AN9" s="341" t="n">
        <f aca="false">IF(SUM(成年女子!AN9+少年女子!AN9)&gt;=1,SUM(成年女子!AN9+少年女子!AN9),0)</f>
        <v>0</v>
      </c>
      <c r="AO9" s="341" t="n">
        <f aca="false">IF(SUM(成年女子!AO9+少年女子!AO9)&gt;=1,SUM(成年女子!AO9+少年女子!AO9),0)</f>
        <v>0</v>
      </c>
      <c r="AP9" s="342" t="n">
        <f aca="false">IF(SUM(成年女子!AP9+少年女子!AP9)&gt;=1,SUM(成年女子!AP9+少年女子!AP9),0)</f>
        <v>0</v>
      </c>
      <c r="AQ9" s="343" t="n">
        <f aca="false">IF(SUM(C9:E9)&gt;=1,SUM(C9:E9),"")</f>
        <v>14</v>
      </c>
      <c r="AR9" s="344" t="n">
        <f aca="false">IF(AQ9&lt;&gt;"",RANK(AQ9,$AQ$4:$AQ$50,),"")</f>
        <v>19</v>
      </c>
      <c r="AS9" s="343" t="n">
        <f aca="false">IF(SUM(F9:K9,)&gt;=1,SUM(F9:K9),"")</f>
        <v>37.5</v>
      </c>
      <c r="AT9" s="345" t="n">
        <f aca="false">IF(AS9&lt;&gt;"",RANK(AS9,$AS$4:$AS$50,),"")</f>
        <v>25</v>
      </c>
      <c r="AU9" s="343" t="n">
        <f aca="false">IF(SUM(L9:AP9)&gt;=1,SUM(L9:AP9),"")</f>
        <v>168.5</v>
      </c>
      <c r="AV9" s="345" t="n">
        <f aca="false">IF(AU9&lt;&gt;"",RANK(AU9,$AU$4:$AU$50,),"")</f>
        <v>18</v>
      </c>
      <c r="AW9" s="346" t="n">
        <v>300</v>
      </c>
      <c r="AX9" s="343" t="n">
        <f aca="false">IF(SUM(AQ9,AS9,AU9,AW9)&gt;=1,SUM(AQ9,AS9,AU9,AW9),"")</f>
        <v>520</v>
      </c>
      <c r="AY9" s="345" t="n">
        <f aca="false">IF(AX9&lt;&gt;"",RANK(AX9,$AX$4:$AX$50,),"")</f>
        <v>20</v>
      </c>
      <c r="BA9" s="347"/>
      <c r="BB9" s="347"/>
      <c r="BC9" s="330"/>
      <c r="BF9" s="348"/>
    </row>
    <row r="10" s="198" customFormat="true" ht="18.75" hidden="false" customHeight="true" outlineLevel="0" collapsed="false">
      <c r="A10" s="349" t="n">
        <v>7</v>
      </c>
      <c r="B10" s="350" t="s">
        <v>19</v>
      </c>
      <c r="C10" s="351" t="n">
        <f aca="false">IF(SUM(成年女子!C10+少年女子!C10)&gt;=1,SUM(成年女子!C10+少年女子!C10),0)</f>
        <v>0</v>
      </c>
      <c r="D10" s="352" t="n">
        <f aca="false">IF(SUM(成年女子!D10+少年女子!D10)&gt;=1,SUM(成年女子!D10+少年女子!D10),0)</f>
        <v>0</v>
      </c>
      <c r="E10" s="352" t="n">
        <f aca="false">IF(SUM(成年女子!E10+少年女子!E10)&gt;=1,SUM(成年女子!E10+少年女子!E10),0)</f>
        <v>3</v>
      </c>
      <c r="F10" s="352" t="n">
        <f aca="false">IF(SUM(成年女子!F10+少年女子!F10)&gt;=1,SUM(成年女子!F10+少年女子!F10),0)</f>
        <v>1</v>
      </c>
      <c r="G10" s="353" t="n">
        <f aca="false">IF(SUM(成年女子!G10+少年女子!G10)&gt;=1,SUM(成年女子!G10+少年女子!G10),0)</f>
        <v>5</v>
      </c>
      <c r="H10" s="351" t="n">
        <f aca="false">IF(SUM(成年女子!H10+少年女子!H10)&gt;=1,SUM(成年女子!H10+少年女子!H10),0)</f>
        <v>0</v>
      </c>
      <c r="I10" s="352" t="n">
        <f aca="false">IF(SUM(成年女子!I10+少年女子!I10)&gt;=1,SUM(成年女子!I10+少年女子!I10),0)</f>
        <v>48</v>
      </c>
      <c r="J10" s="352" t="n">
        <f aca="false">IF(SUM(成年女子!J10+少年女子!J10)&gt;=1,SUM(成年女子!J10+少年女子!J10),0)</f>
        <v>3</v>
      </c>
      <c r="K10" s="352" t="n">
        <f aca="false">IF(SUM(成年女子!K10+少年女子!K10)&gt;=1,SUM(成年女子!K10+少年女子!K10),0)</f>
        <v>0</v>
      </c>
      <c r="L10" s="353" t="n">
        <f aca="false">IF(SUM(成年女子!L10+少年女子!L10)&gt;=1,SUM(成年女子!L10+少年女子!L10),0)</f>
        <v>47</v>
      </c>
      <c r="M10" s="351" t="n">
        <f aca="false">IF(SUM(成年女子!M10+少年女子!M10)&gt;=1,SUM(成年女子!M10+少年女子!M10),0)</f>
        <v>0</v>
      </c>
      <c r="N10" s="352" t="n">
        <f aca="false">IF(SUM(成年女子!N10+少年女子!N10)&gt;=1,SUM(成年女子!N10+少年女子!N10),0)</f>
        <v>0</v>
      </c>
      <c r="O10" s="352" t="n">
        <f aca="false">IF(SUM(成年女子!O10+少年女子!O10)&gt;=1,SUM(成年女子!O10+少年女子!O10),0)</f>
        <v>0</v>
      </c>
      <c r="P10" s="352" t="n">
        <f aca="false">IF(SUM(成年女子!P10+少年女子!P10)&gt;=1,SUM(成年女子!P10+少年女子!P10),0)</f>
        <v>0</v>
      </c>
      <c r="Q10" s="353" t="n">
        <f aca="false">IF(SUM(成年女子!Q10+少年女子!Q10)&gt;=1,SUM(成年女子!Q10+少年女子!Q10),0)</f>
        <v>17.5</v>
      </c>
      <c r="R10" s="351" t="n">
        <f aca="false">IF(SUM(成年女子!R10+少年女子!R10)&gt;=1,SUM(成年女子!R10+少年女子!R10),0)</f>
        <v>0</v>
      </c>
      <c r="S10" s="352" t="n">
        <f aca="false">IF(SUM(成年女子!S10+少年女子!S10)&gt;=1,SUM(成年女子!S10+少年女子!S10),0)</f>
        <v>0</v>
      </c>
      <c r="T10" s="352" t="n">
        <f aca="false">IF(SUM(成年女子!T10+少年女子!T10)&gt;=1,SUM(成年女子!T10+少年女子!T10),0)</f>
        <v>0</v>
      </c>
      <c r="U10" s="352" t="n">
        <f aca="false">IF(SUM(成年女子!U10+少年女子!U10)&gt;=1,SUM(成年女子!U10+少年女子!U10),0)</f>
        <v>0</v>
      </c>
      <c r="V10" s="353" t="n">
        <f aca="false">IF(SUM(成年女子!V10+少年女子!V10)&gt;=1,SUM(成年女子!V10+少年女子!V10),0)</f>
        <v>0</v>
      </c>
      <c r="W10" s="351" t="n">
        <f aca="false">IF(SUM(成年女子!W10+少年女子!W10)&gt;=1,SUM(成年女子!W10+少年女子!W10),0)</f>
        <v>0</v>
      </c>
      <c r="X10" s="352" t="n">
        <f aca="false">IF(SUM(成年女子!X10+少年女子!X10)&gt;=1,SUM(成年女子!X10+少年女子!X10),0)</f>
        <v>0</v>
      </c>
      <c r="Y10" s="352" t="n">
        <f aca="false">IF(SUM(成年女子!Y10+少年女子!Y10)&gt;=1,SUM(成年女子!Y10+少年女子!Y10),0)</f>
        <v>0</v>
      </c>
      <c r="Z10" s="352" t="n">
        <f aca="false">IF(SUM(成年女子!Z10+少年女子!Z10)&gt;=1,SUM(成年女子!Z10+少年女子!Z10),0)</f>
        <v>0</v>
      </c>
      <c r="AA10" s="353" t="n">
        <f aca="false">IF(SUM(成年女子!AA10+少年女子!AA10)&gt;=1,SUM(成年女子!AA10+少年女子!AA10),0)</f>
        <v>0</v>
      </c>
      <c r="AB10" s="351" t="n">
        <f aca="false">IF(SUM(成年女子!AB10+少年女子!AB10)&gt;=1,SUM(成年女子!AB10+少年女子!AB10),0)</f>
        <v>6</v>
      </c>
      <c r="AC10" s="352" t="n">
        <f aca="false">IF(SUM(成年女子!AC10+少年女子!AC10)&gt;=1,SUM(成年女子!AC10+少年女子!AC10),0)</f>
        <v>15</v>
      </c>
      <c r="AD10" s="352" t="n">
        <f aca="false">IF(SUM(成年女子!AD10+少年女子!AD10)&gt;=1,SUM(成年女子!AD10+少年女子!AD10),0)</f>
        <v>0</v>
      </c>
      <c r="AE10" s="352" t="n">
        <f aca="false">IF(SUM(成年女子!AE10+少年女子!AE10)&gt;=1,SUM(成年女子!AE10+少年女子!AE10),0)</f>
        <v>12.5</v>
      </c>
      <c r="AF10" s="353" t="n">
        <f aca="false">IF(SUM(成年女子!AF10+少年女子!AF10)&gt;=1,SUM(成年女子!AF10+少年女子!AF10),0)</f>
        <v>0</v>
      </c>
      <c r="AG10" s="351" t="n">
        <f aca="false">IF(SUM(成年女子!AG10+少年女子!AG10)&gt;=1,SUM(成年女子!AG10+少年女子!AG10),0)</f>
        <v>32.5</v>
      </c>
      <c r="AH10" s="352" t="n">
        <f aca="false">IF(SUM(成年女子!AH10+少年女子!AH10)&gt;=1,SUM(成年女子!AH10+少年女子!AH10),0)</f>
        <v>0</v>
      </c>
      <c r="AI10" s="352" t="n">
        <f aca="false">IF(SUM(成年女子!AI10+少年女子!AI10)&gt;=1,SUM(成年女子!AI10+少年女子!AI10),0)</f>
        <v>0</v>
      </c>
      <c r="AJ10" s="352" t="n">
        <f aca="false">IF(SUM(成年女子!AJ10+少年女子!AJ10)&gt;=1,SUM(成年女子!AJ10+少年女子!AJ10),0)</f>
        <v>0</v>
      </c>
      <c r="AK10" s="353" t="n">
        <f aca="false">IF(SUM(成年女子!AK10+少年女子!AK10)&gt;=1,SUM(成年女子!AK10+少年女子!AK10),0)</f>
        <v>40</v>
      </c>
      <c r="AL10" s="351" t="n">
        <f aca="false">IF(SUM(成年女子!AL10+少年女子!AL10)&gt;=1,SUM(成年女子!AL10+少年女子!AL10),0)</f>
        <v>0</v>
      </c>
      <c r="AM10" s="352" t="n">
        <f aca="false">IF(SUM(成年女子!AM10+少年女子!AM10)&gt;=1,SUM(成年女子!AM10+少年女子!AM10),0)</f>
        <v>0</v>
      </c>
      <c r="AN10" s="352" t="n">
        <f aca="false">IF(SUM(成年女子!AN10+少年女子!AN10)&gt;=1,SUM(成年女子!AN10+少年女子!AN10),0)</f>
        <v>0</v>
      </c>
      <c r="AO10" s="352" t="n">
        <f aca="false">IF(SUM(成年女子!AO10+少年女子!AO10)&gt;=1,SUM(成年女子!AO10+少年女子!AO10),0)</f>
        <v>0</v>
      </c>
      <c r="AP10" s="353" t="n">
        <f aca="false">IF(SUM(成年女子!AP10+少年女子!AP10)&gt;=1,SUM(成年女子!AP10+少年女子!AP10),0)</f>
        <v>25</v>
      </c>
      <c r="AQ10" s="354" t="n">
        <f aca="false">IF(SUM(C10:E10)&gt;=1,SUM(C10:E10),"")</f>
        <v>3</v>
      </c>
      <c r="AR10" s="355" t="n">
        <f aca="false">IF(AQ10&lt;&gt;"",RANK(AQ10,$AQ$4:$AQ$50,),"")</f>
        <v>25</v>
      </c>
      <c r="AS10" s="354" t="n">
        <f aca="false">IF(SUM(F10:K10,)&gt;=1,SUM(F10:K10),"")</f>
        <v>57</v>
      </c>
      <c r="AT10" s="356" t="n">
        <f aca="false">IF(AS10&lt;&gt;"",RANK(AS10,$AS$4:$AS$50,),"")</f>
        <v>18</v>
      </c>
      <c r="AU10" s="354" t="n">
        <f aca="false">IF(SUM(L10:AP10)&gt;=1,SUM(L10:AP10),"")</f>
        <v>195.5</v>
      </c>
      <c r="AV10" s="356" t="n">
        <f aca="false">IF(AU10&lt;&gt;"",RANK(AU10,$AU$4:$AU$50,),"")</f>
        <v>14</v>
      </c>
      <c r="AW10" s="357" t="n">
        <v>300</v>
      </c>
      <c r="AX10" s="354" t="n">
        <f aca="false">IF(SUM(AQ10,AS10,AU10,AW10)&gt;=1,SUM(AQ10,AS10,AU10,AW10),"")</f>
        <v>555.5</v>
      </c>
      <c r="AY10" s="356" t="n">
        <f aca="false">IF(AX10&lt;&gt;"",RANK(AX10,$AX$4:$AX$50,),"")</f>
        <v>17</v>
      </c>
      <c r="BA10" s="347"/>
      <c r="BB10" s="347"/>
      <c r="BC10" s="330"/>
      <c r="BF10" s="348"/>
    </row>
    <row r="11" s="198" customFormat="true" ht="18.75" hidden="false" customHeight="true" outlineLevel="0" collapsed="false">
      <c r="A11" s="349" t="n">
        <v>8</v>
      </c>
      <c r="B11" s="350" t="s">
        <v>22</v>
      </c>
      <c r="C11" s="351" t="n">
        <f aca="false">IF(SUM(成年女子!C11+少年女子!C11)&gt;=1,SUM(成年女子!C11+少年女子!C11),0)</f>
        <v>0</v>
      </c>
      <c r="D11" s="352" t="n">
        <f aca="false">IF(SUM(成年女子!D11+少年女子!D11)&gt;=1,SUM(成年女子!D11+少年女子!D11),0)</f>
        <v>0</v>
      </c>
      <c r="E11" s="352" t="n">
        <f aca="false">IF(SUM(成年女子!E11+少年女子!E11)&gt;=1,SUM(成年女子!E11+少年女子!E11),0)</f>
        <v>0</v>
      </c>
      <c r="F11" s="352" t="n">
        <f aca="false">IF(SUM(成年女子!F11+少年女子!F11)&gt;=1,SUM(成年女子!F11+少年女子!F11),0)</f>
        <v>17</v>
      </c>
      <c r="G11" s="353" t="n">
        <f aca="false">IF(SUM(成年女子!G11+少年女子!G11)&gt;=1,SUM(成年女子!G11+少年女子!G11),0)</f>
        <v>0</v>
      </c>
      <c r="H11" s="351" t="n">
        <f aca="false">IF(SUM(成年女子!H11+少年女子!H11)&gt;=1,SUM(成年女子!H11+少年女子!H11),0)</f>
        <v>10</v>
      </c>
      <c r="I11" s="352" t="n">
        <f aca="false">IF(SUM(成年女子!I11+少年女子!I11)&gt;=1,SUM(成年女子!I11+少年女子!I11),0)</f>
        <v>0</v>
      </c>
      <c r="J11" s="352" t="n">
        <f aca="false">IF(SUM(成年女子!J11+少年女子!J11)&gt;=1,SUM(成年女子!J11+少年女子!J11),0)</f>
        <v>0</v>
      </c>
      <c r="K11" s="352" t="n">
        <f aca="false">IF(SUM(成年女子!K11+少年女子!K11)&gt;=1,SUM(成年女子!K11+少年女子!K11),0)</f>
        <v>0</v>
      </c>
      <c r="L11" s="353" t="n">
        <f aca="false">IF(SUM(成年女子!L11+少年女子!L11)&gt;=1,SUM(成年女子!L11+少年女子!L11),0)</f>
        <v>14</v>
      </c>
      <c r="M11" s="351" t="n">
        <f aca="false">IF(SUM(成年女子!M11+少年女子!M11)&gt;=1,SUM(成年女子!M11+少年女子!M11),0)</f>
        <v>0</v>
      </c>
      <c r="N11" s="352" t="n">
        <f aca="false">IF(SUM(成年女子!N11+少年女子!N11)&gt;=1,SUM(成年女子!N11+少年女子!N11),0)</f>
        <v>0</v>
      </c>
      <c r="O11" s="352" t="n">
        <f aca="false">IF(SUM(成年女子!O11+少年女子!O11)&gt;=1,SUM(成年女子!O11+少年女子!O11),0)</f>
        <v>0</v>
      </c>
      <c r="P11" s="352" t="n">
        <f aca="false">IF(SUM(成年女子!P11+少年女子!P11)&gt;=1,SUM(成年女子!P11+少年女子!P11),0)</f>
        <v>0</v>
      </c>
      <c r="Q11" s="353" t="n">
        <f aca="false">IF(SUM(成年女子!Q11+少年女子!Q11)&gt;=1,SUM(成年女子!Q11+少年女子!Q11),0)</f>
        <v>0</v>
      </c>
      <c r="R11" s="351" t="n">
        <f aca="false">IF(SUM(成年女子!R11+少年女子!R11)&gt;=1,SUM(成年女子!R11+少年女子!R11),0)</f>
        <v>0</v>
      </c>
      <c r="S11" s="352" t="n">
        <f aca="false">IF(SUM(成年女子!S11+少年女子!S11)&gt;=1,SUM(成年女子!S11+少年女子!S11),0)</f>
        <v>0</v>
      </c>
      <c r="T11" s="352" t="n">
        <f aca="false">IF(SUM(成年女子!T11+少年女子!T11)&gt;=1,SUM(成年女子!T11+少年女子!T11),0)</f>
        <v>0</v>
      </c>
      <c r="U11" s="352" t="n">
        <f aca="false">IF(SUM(成年女子!U11+少年女子!U11)&gt;=1,SUM(成年女子!U11+少年女子!U11),0)</f>
        <v>0</v>
      </c>
      <c r="V11" s="353" t="n">
        <f aca="false">IF(SUM(成年女子!V11+少年女子!V11)&gt;=1,SUM(成年女子!V11+少年女子!V11),0)</f>
        <v>25</v>
      </c>
      <c r="W11" s="351" t="n">
        <f aca="false">IF(SUM(成年女子!W11+少年女子!W11)&gt;=1,SUM(成年女子!W11+少年女子!W11),0)</f>
        <v>0</v>
      </c>
      <c r="X11" s="352" t="n">
        <f aca="false">IF(SUM(成年女子!X11+少年女子!X11)&gt;=1,SUM(成年女子!X11+少年女子!X11),0)</f>
        <v>0</v>
      </c>
      <c r="Y11" s="352" t="n">
        <f aca="false">IF(SUM(成年女子!Y11+少年女子!Y11)&gt;=1,SUM(成年女子!Y11+少年女子!Y11),0)</f>
        <v>0</v>
      </c>
      <c r="Z11" s="352" t="n">
        <f aca="false">IF(SUM(成年女子!Z11+少年女子!Z11)&gt;=1,SUM(成年女子!Z11+少年女子!Z11),0)</f>
        <v>0</v>
      </c>
      <c r="AA11" s="353" t="n">
        <f aca="false">IF(SUM(成年女子!AA11+少年女子!AA11)&gt;=1,SUM(成年女子!AA11+少年女子!AA11),0)</f>
        <v>0</v>
      </c>
      <c r="AB11" s="351" t="n">
        <f aca="false">IF(SUM(成年女子!AB11+少年女子!AB11)&gt;=1,SUM(成年女子!AB11+少年女子!AB11),0)</f>
        <v>0</v>
      </c>
      <c r="AC11" s="352" t="n">
        <f aca="false">IF(SUM(成年女子!AC11+少年女子!AC11)&gt;=1,SUM(成年女子!AC11+少年女子!AC11),0)</f>
        <v>0</v>
      </c>
      <c r="AD11" s="352" t="n">
        <f aca="false">IF(SUM(成年女子!AD11+少年女子!AD11)&gt;=1,SUM(成年女子!AD11+少年女子!AD11),0)</f>
        <v>52.5</v>
      </c>
      <c r="AE11" s="352" t="n">
        <f aca="false">IF(SUM(成年女子!AE11+少年女子!AE11)&gt;=1,SUM(成年女子!AE11+少年女子!AE11),0)</f>
        <v>0</v>
      </c>
      <c r="AF11" s="353" t="n">
        <f aca="false">IF(SUM(成年女子!AF11+少年女子!AF11)&gt;=1,SUM(成年女子!AF11+少年女子!AF11),0)</f>
        <v>35</v>
      </c>
      <c r="AG11" s="351" t="n">
        <f aca="false">IF(SUM(成年女子!AG11+少年女子!AG11)&gt;=1,SUM(成年女子!AG11+少年女子!AG11),0)</f>
        <v>15</v>
      </c>
      <c r="AH11" s="352" t="n">
        <f aca="false">IF(SUM(成年女子!AH11+少年女子!AH11)&gt;=1,SUM(成年女子!AH11+少年女子!AH11),0)</f>
        <v>26</v>
      </c>
      <c r="AI11" s="352" t="n">
        <f aca="false">IF(SUM(成年女子!AI11+少年女子!AI11)&gt;=1,SUM(成年女子!AI11+少年女子!AI11),0)</f>
        <v>30</v>
      </c>
      <c r="AJ11" s="352" t="n">
        <f aca="false">IF(SUM(成年女子!AJ11+少年女子!AJ11)&gt;=1,SUM(成年女子!AJ11+少年女子!AJ11),0)</f>
        <v>0</v>
      </c>
      <c r="AK11" s="353" t="n">
        <f aca="false">IF(SUM(成年女子!AK11+少年女子!AK11)&gt;=1,SUM(成年女子!AK11+少年女子!AK11),0)</f>
        <v>0</v>
      </c>
      <c r="AL11" s="351" t="n">
        <f aca="false">IF(SUM(成年女子!AL11+少年女子!AL11)&gt;=1,SUM(成年女子!AL11+少年女子!AL11),0)</f>
        <v>0</v>
      </c>
      <c r="AM11" s="352" t="n">
        <f aca="false">IF(SUM(成年女子!AM11+少年女子!AM11)&gt;=1,SUM(成年女子!AM11+少年女子!AM11),0)</f>
        <v>5</v>
      </c>
      <c r="AN11" s="352" t="n">
        <f aca="false">IF(SUM(成年女子!AN11+少年女子!AN11)&gt;=1,SUM(成年女子!AN11+少年女子!AN11),0)</f>
        <v>0</v>
      </c>
      <c r="AO11" s="352" t="n">
        <f aca="false">IF(SUM(成年女子!AO11+少年女子!AO11)&gt;=1,SUM(成年女子!AO11+少年女子!AO11),0)</f>
        <v>0</v>
      </c>
      <c r="AP11" s="353" t="n">
        <f aca="false">IF(SUM(成年女子!AP11+少年女子!AP11)&gt;=1,SUM(成年女子!AP11+少年女子!AP11),0)</f>
        <v>0</v>
      </c>
      <c r="AQ11" s="354" t="str">
        <f aca="false">IF(SUM(C11:E11)&gt;=1,SUM(C11:E11),"")</f>
        <v/>
      </c>
      <c r="AR11" s="355" t="str">
        <f aca="false">IF(AQ11&lt;&gt;"",RANK(AQ11,$AQ$4:$AQ$50,),"")</f>
        <v/>
      </c>
      <c r="AS11" s="354" t="n">
        <f aca="false">IF(SUM(F11:K11,)&gt;=1,SUM(F11:K11),"")</f>
        <v>27</v>
      </c>
      <c r="AT11" s="356" t="n">
        <f aca="false">IF(AS11&lt;&gt;"",RANK(AS11,$AS$4:$AS$50,),"")</f>
        <v>34</v>
      </c>
      <c r="AU11" s="354" t="n">
        <f aca="false">IF(SUM(L11:AP11)&gt;=1,SUM(L11:AP11),"")</f>
        <v>202.5</v>
      </c>
      <c r="AV11" s="356" t="n">
        <f aca="false">IF(AU11&lt;&gt;"",RANK(AU11,$AU$4:$AU$50,),"")</f>
        <v>13</v>
      </c>
      <c r="AW11" s="357" t="n">
        <v>290</v>
      </c>
      <c r="AX11" s="354" t="n">
        <f aca="false">IF(SUM(AQ11,AS11,AU11,AW11)&gt;=1,SUM(AQ11,AS11,AU11,AW11),"")</f>
        <v>519.5</v>
      </c>
      <c r="AY11" s="356" t="n">
        <f aca="false">IF(AX11&lt;&gt;"",RANK(AX11,$AX$4:$AX$50,),"")</f>
        <v>21</v>
      </c>
      <c r="BA11" s="347"/>
      <c r="BB11" s="347"/>
      <c r="BC11" s="330"/>
      <c r="BF11" s="348"/>
    </row>
    <row r="12" s="198" customFormat="true" ht="18.75" hidden="false" customHeight="true" outlineLevel="0" collapsed="false">
      <c r="A12" s="349" t="n">
        <v>9</v>
      </c>
      <c r="B12" s="350" t="s">
        <v>23</v>
      </c>
      <c r="C12" s="351" t="n">
        <f aca="false">IF(SUM(成年女子!C12+少年女子!C12)&gt;=1,SUM(成年女子!C12+少年女子!C12),0)</f>
        <v>0</v>
      </c>
      <c r="D12" s="352" t="n">
        <f aca="false">IF(SUM(成年女子!D12+少年女子!D12)&gt;=1,SUM(成年女子!D12+少年女子!D12),0)</f>
        <v>0</v>
      </c>
      <c r="E12" s="352" t="n">
        <f aca="false">IF(SUM(成年女子!E12+少年女子!E12)&gt;=1,SUM(成年女子!E12+少年女子!E12),0)</f>
        <v>0</v>
      </c>
      <c r="F12" s="352" t="n">
        <f aca="false">IF(SUM(成年女子!F12+少年女子!F12)&gt;=1,SUM(成年女子!F12+少年女子!F12),0)</f>
        <v>7</v>
      </c>
      <c r="G12" s="353" t="n">
        <f aca="false">IF(SUM(成年女子!G12+少年女子!G12)&gt;=1,SUM(成年女子!G12+少年女子!G12),0)</f>
        <v>0</v>
      </c>
      <c r="H12" s="351" t="n">
        <f aca="false">IF(SUM(成年女子!H12+少年女子!H12)&gt;=1,SUM(成年女子!H12+少年女子!H12),0)</f>
        <v>0</v>
      </c>
      <c r="I12" s="352" t="n">
        <f aca="false">IF(SUM(成年女子!I12+少年女子!I12)&gt;=1,SUM(成年女子!I12+少年女子!I12),0)</f>
        <v>0</v>
      </c>
      <c r="J12" s="352" t="n">
        <f aca="false">IF(SUM(成年女子!J12+少年女子!J12)&gt;=1,SUM(成年女子!J12+少年女子!J12),0)</f>
        <v>0</v>
      </c>
      <c r="K12" s="352" t="n">
        <f aca="false">IF(SUM(成年女子!K12+少年女子!K12)&gt;=1,SUM(成年女子!K12+少年女子!K12),0)</f>
        <v>0</v>
      </c>
      <c r="L12" s="353" t="n">
        <f aca="false">IF(SUM(成年女子!L12+少年女子!L12)&gt;=1,SUM(成年女子!L12+少年女子!L12),0)</f>
        <v>9</v>
      </c>
      <c r="M12" s="351" t="n">
        <f aca="false">IF(SUM(成年女子!M12+少年女子!M12)&gt;=1,SUM(成年女子!M12+少年女子!M12),0)</f>
        <v>0</v>
      </c>
      <c r="N12" s="352" t="n">
        <f aca="false">IF(SUM(成年女子!N12+少年女子!N12)&gt;=1,SUM(成年女子!N12+少年女子!N12),0)</f>
        <v>0</v>
      </c>
      <c r="O12" s="352" t="n">
        <f aca="false">IF(SUM(成年女子!O12+少年女子!O12)&gt;=1,SUM(成年女子!O12+少年女子!O12),0)</f>
        <v>25</v>
      </c>
      <c r="P12" s="352" t="n">
        <f aca="false">IF(SUM(成年女子!P12+少年女子!P12)&gt;=1,SUM(成年女子!P12+少年女子!P12),0)</f>
        <v>0</v>
      </c>
      <c r="Q12" s="353" t="n">
        <f aca="false">IF(SUM(成年女子!Q12+少年女子!Q12)&gt;=1,SUM(成年女子!Q12+少年女子!Q12),0)</f>
        <v>0</v>
      </c>
      <c r="R12" s="351" t="n">
        <f aca="false">IF(SUM(成年女子!R12+少年女子!R12)&gt;=1,SUM(成年女子!R12+少年女子!R12),0)</f>
        <v>0</v>
      </c>
      <c r="S12" s="352" t="n">
        <f aca="false">IF(SUM(成年女子!S12+少年女子!S12)&gt;=1,SUM(成年女子!S12+少年女子!S12),0)</f>
        <v>0</v>
      </c>
      <c r="T12" s="352" t="n">
        <f aca="false">IF(SUM(成年女子!T12+少年女子!T12)&gt;=1,SUM(成年女子!T12+少年女子!T12),0)</f>
        <v>0</v>
      </c>
      <c r="U12" s="352" t="n">
        <f aca="false">IF(SUM(成年女子!U12+少年女子!U12)&gt;=1,SUM(成年女子!U12+少年女子!U12),0)</f>
        <v>0</v>
      </c>
      <c r="V12" s="353" t="n">
        <f aca="false">IF(SUM(成年女子!V12+少年女子!V12)&gt;=1,SUM(成年女子!V12+少年女子!V12),0)</f>
        <v>12.5</v>
      </c>
      <c r="W12" s="351" t="n">
        <f aca="false">IF(SUM(成年女子!W12+少年女子!W12)&gt;=1,SUM(成年女子!W12+少年女子!W12),0)</f>
        <v>0</v>
      </c>
      <c r="X12" s="352" t="n">
        <f aca="false">IF(SUM(成年女子!X12+少年女子!X12)&gt;=1,SUM(成年女子!X12+少年女子!X12),0)</f>
        <v>0</v>
      </c>
      <c r="Y12" s="352" t="n">
        <f aca="false">IF(SUM(成年女子!Y12+少年女子!Y12)&gt;=1,SUM(成年女子!Y12+少年女子!Y12),0)</f>
        <v>0</v>
      </c>
      <c r="Z12" s="352" t="n">
        <f aca="false">IF(SUM(成年女子!Z12+少年女子!Z12)&gt;=1,SUM(成年女子!Z12+少年女子!Z12),0)</f>
        <v>0</v>
      </c>
      <c r="AA12" s="353" t="n">
        <f aca="false">IF(SUM(成年女子!AA12+少年女子!AA12)&gt;=1,SUM(成年女子!AA12+少年女子!AA12),0)</f>
        <v>0</v>
      </c>
      <c r="AB12" s="351" t="n">
        <f aca="false">IF(SUM(成年女子!AB12+少年女子!AB12)&gt;=1,SUM(成年女子!AB12+少年女子!AB12),0)</f>
        <v>0</v>
      </c>
      <c r="AC12" s="352" t="n">
        <f aca="false">IF(SUM(成年女子!AC12+少年女子!AC12)&gt;=1,SUM(成年女子!AC12+少年女子!AC12),0)</f>
        <v>0</v>
      </c>
      <c r="AD12" s="352" t="n">
        <f aca="false">IF(SUM(成年女子!AD12+少年女子!AD12)&gt;=1,SUM(成年女子!AD12+少年女子!AD12),0)</f>
        <v>0</v>
      </c>
      <c r="AE12" s="352" t="n">
        <f aca="false">IF(SUM(成年女子!AE12+少年女子!AE12)&gt;=1,SUM(成年女子!AE12+少年女子!AE12),0)</f>
        <v>0</v>
      </c>
      <c r="AF12" s="353" t="n">
        <f aca="false">IF(SUM(成年女子!AF12+少年女子!AF12)&gt;=1,SUM(成年女子!AF12+少年女子!AF12),0)</f>
        <v>0</v>
      </c>
      <c r="AG12" s="351" t="n">
        <f aca="false">IF(SUM(成年女子!AG12+少年女子!AG12)&gt;=1,SUM(成年女子!AG12+少年女子!AG12),0)</f>
        <v>0</v>
      </c>
      <c r="AH12" s="352" t="n">
        <f aca="false">IF(SUM(成年女子!AH12+少年女子!AH12)&gt;=1,SUM(成年女子!AH12+少年女子!AH12),0)</f>
        <v>0</v>
      </c>
      <c r="AI12" s="352" t="n">
        <f aca="false">IF(SUM(成年女子!AI12+少年女子!AI12)&gt;=1,SUM(成年女子!AI12+少年女子!AI12),0)</f>
        <v>0</v>
      </c>
      <c r="AJ12" s="352" t="n">
        <f aca="false">IF(SUM(成年女子!AJ12+少年女子!AJ12)&gt;=1,SUM(成年女子!AJ12+少年女子!AJ12),0)</f>
        <v>0</v>
      </c>
      <c r="AK12" s="353" t="n">
        <f aca="false">IF(SUM(成年女子!AK12+少年女子!AK12)&gt;=1,SUM(成年女子!AK12+少年女子!AK12),0)</f>
        <v>0</v>
      </c>
      <c r="AL12" s="351" t="n">
        <f aca="false">IF(SUM(成年女子!AL12+少年女子!AL12)&gt;=1,SUM(成年女子!AL12+少年女子!AL12),0)</f>
        <v>0</v>
      </c>
      <c r="AM12" s="352" t="n">
        <f aca="false">IF(SUM(成年女子!AM12+少年女子!AM12)&gt;=1,SUM(成年女子!AM12+少年女子!AM12),0)</f>
        <v>0</v>
      </c>
      <c r="AN12" s="352" t="n">
        <f aca="false">IF(SUM(成年女子!AN12+少年女子!AN12)&gt;=1,SUM(成年女子!AN12+少年女子!AN12),0)</f>
        <v>0</v>
      </c>
      <c r="AO12" s="352" t="n">
        <f aca="false">IF(SUM(成年女子!AO12+少年女子!AO12)&gt;=1,SUM(成年女子!AO12+少年女子!AO12),0)</f>
        <v>0</v>
      </c>
      <c r="AP12" s="353" t="n">
        <f aca="false">IF(SUM(成年女子!AP12+少年女子!AP12)&gt;=1,SUM(成年女子!AP12+少年女子!AP12),0)</f>
        <v>0</v>
      </c>
      <c r="AQ12" s="354" t="str">
        <f aca="false">IF(SUM(C12:E12)&gt;=1,SUM(C12:E12),"")</f>
        <v/>
      </c>
      <c r="AR12" s="355" t="str">
        <f aca="false">IF(AQ12&lt;&gt;"",RANK(AQ12,$AQ$4:$AQ$50,),"")</f>
        <v/>
      </c>
      <c r="AS12" s="354" t="n">
        <f aca="false">IF(SUM(F12:K12,)&gt;=1,SUM(F12:K12),"")</f>
        <v>7</v>
      </c>
      <c r="AT12" s="356" t="n">
        <f aca="false">IF(AS12&lt;&gt;"",RANK(AS12,$AS$4:$AS$50,),"")</f>
        <v>44</v>
      </c>
      <c r="AU12" s="354" t="n">
        <f aca="false">IF(SUM(L12:AP12)&gt;=1,SUM(L12:AP12),"")</f>
        <v>46.5</v>
      </c>
      <c r="AV12" s="356" t="n">
        <f aca="false">IF(AU12&lt;&gt;"",RANK(AU12,$AU$4:$AU$50,),"")</f>
        <v>44</v>
      </c>
      <c r="AW12" s="357" t="n">
        <v>290</v>
      </c>
      <c r="AX12" s="354" t="n">
        <f aca="false">IF(SUM(AQ12,AS12,AU12,AW12)&gt;=1,SUM(AQ12,AS12,AU12,AW12),"")</f>
        <v>343.5</v>
      </c>
      <c r="AY12" s="356" t="n">
        <f aca="false">IF(AX12&lt;&gt;"",RANK(AX12,$AX$4:$AX$50,),"")</f>
        <v>47</v>
      </c>
      <c r="BA12" s="347"/>
      <c r="BB12" s="347"/>
      <c r="BC12" s="330"/>
      <c r="BF12" s="348"/>
    </row>
    <row r="13" s="198" customFormat="true" ht="18.75" hidden="false" customHeight="true" outlineLevel="0" collapsed="false">
      <c r="A13" s="358" t="n">
        <v>10</v>
      </c>
      <c r="B13" s="359" t="s">
        <v>24</v>
      </c>
      <c r="C13" s="360" t="n">
        <f aca="false">IF(SUM(成年女子!C13+少年女子!C13)&gt;=1,SUM(成年女子!C13+少年女子!C13),0)</f>
        <v>52</v>
      </c>
      <c r="D13" s="361" t="n">
        <f aca="false">IF(SUM(成年女子!D13+少年女子!D13)&gt;=1,SUM(成年女子!D13+少年女子!D13),0)</f>
        <v>0</v>
      </c>
      <c r="E13" s="361" t="n">
        <f aca="false">IF(SUM(成年女子!E13+少年女子!E13)&gt;=1,SUM(成年女子!E13+少年女子!E13),0)</f>
        <v>3.5</v>
      </c>
      <c r="F13" s="361" t="n">
        <f aca="false">IF(SUM(成年女子!F13+少年女子!F13)&gt;=1,SUM(成年女子!F13+少年女子!F13),0)</f>
        <v>30</v>
      </c>
      <c r="G13" s="362" t="n">
        <f aca="false">IF(SUM(成年女子!G13+少年女子!G13)&gt;=1,SUM(成年女子!G13+少年女子!G13),0)</f>
        <v>0</v>
      </c>
      <c r="H13" s="360" t="n">
        <f aca="false">IF(SUM(成年女子!H13+少年女子!H13)&gt;=1,SUM(成年女子!H13+少年女子!H13),0)</f>
        <v>0</v>
      </c>
      <c r="I13" s="361" t="n">
        <f aca="false">IF(SUM(成年女子!I13+少年女子!I13)&gt;=1,SUM(成年女子!I13+少年女子!I13),0)</f>
        <v>0</v>
      </c>
      <c r="J13" s="361" t="n">
        <f aca="false">IF(SUM(成年女子!J13+少年女子!J13)&gt;=1,SUM(成年女子!J13+少年女子!J13),0)</f>
        <v>0</v>
      </c>
      <c r="K13" s="361" t="n">
        <f aca="false">IF(SUM(成年女子!K13+少年女子!K13)&gt;=1,SUM(成年女子!K13+少年女子!K13),0)</f>
        <v>0</v>
      </c>
      <c r="L13" s="362" t="n">
        <f aca="false">IF(SUM(成年女子!L13+少年女子!L13)&gt;=1,SUM(成年女子!L13+少年女子!L13),0)</f>
        <v>31</v>
      </c>
      <c r="M13" s="360" t="n">
        <f aca="false">IF(SUM(成年女子!M13+少年女子!M13)&gt;=1,SUM(成年女子!M13+少年女子!M13),0)</f>
        <v>0</v>
      </c>
      <c r="N13" s="361" t="n">
        <f aca="false">IF(SUM(成年女子!N13+少年女子!N13)&gt;=1,SUM(成年女子!N13+少年女子!N13),0)</f>
        <v>0</v>
      </c>
      <c r="O13" s="361" t="n">
        <f aca="false">IF(SUM(成年女子!O13+少年女子!O13)&gt;=1,SUM(成年女子!O13+少年女子!O13),0)</f>
        <v>0</v>
      </c>
      <c r="P13" s="361" t="n">
        <f aca="false">IF(SUM(成年女子!P13+少年女子!P13)&gt;=1,SUM(成年女子!P13+少年女子!P13),0)</f>
        <v>0</v>
      </c>
      <c r="Q13" s="362" t="n">
        <f aca="false">IF(SUM(成年女子!Q13+少年女子!Q13)&gt;=1,SUM(成年女子!Q13+少年女子!Q13),0)</f>
        <v>40</v>
      </c>
      <c r="R13" s="360" t="n">
        <f aca="false">IF(SUM(成年女子!R13+少年女子!R13)&gt;=1,SUM(成年女子!R13+少年女子!R13),0)</f>
        <v>0</v>
      </c>
      <c r="S13" s="361" t="n">
        <f aca="false">IF(SUM(成年女子!S13+少年女子!S13)&gt;=1,SUM(成年女子!S13+少年女子!S13),0)</f>
        <v>0</v>
      </c>
      <c r="T13" s="361" t="n">
        <f aca="false">IF(SUM(成年女子!T13+少年女子!T13)&gt;=1,SUM(成年女子!T13+少年女子!T13),0)</f>
        <v>0</v>
      </c>
      <c r="U13" s="361" t="n">
        <f aca="false">IF(SUM(成年女子!U13+少年女子!U13)&gt;=1,SUM(成年女子!U13+少年女子!U13),0)</f>
        <v>0</v>
      </c>
      <c r="V13" s="362" t="n">
        <f aca="false">IF(SUM(成年女子!V13+少年女子!V13)&gt;=1,SUM(成年女子!V13+少年女子!V13),0)</f>
        <v>0</v>
      </c>
      <c r="W13" s="360" t="n">
        <f aca="false">IF(SUM(成年女子!W13+少年女子!W13)&gt;=1,SUM(成年女子!W13+少年女子!W13),0)</f>
        <v>0</v>
      </c>
      <c r="X13" s="361" t="n">
        <f aca="false">IF(SUM(成年女子!X13+少年女子!X13)&gt;=1,SUM(成年女子!X13+少年女子!X13),0)</f>
        <v>0</v>
      </c>
      <c r="Y13" s="361" t="n">
        <f aca="false">IF(SUM(成年女子!Y13+少年女子!Y13)&gt;=1,SUM(成年女子!Y13+少年女子!Y13),0)</f>
        <v>0</v>
      </c>
      <c r="Z13" s="361" t="n">
        <f aca="false">IF(SUM(成年女子!Z13+少年女子!Z13)&gt;=1,SUM(成年女子!Z13+少年女子!Z13),0)</f>
        <v>0</v>
      </c>
      <c r="AA13" s="362" t="n">
        <f aca="false">IF(SUM(成年女子!AA13+少年女子!AA13)&gt;=1,SUM(成年女子!AA13+少年女子!AA13),0)</f>
        <v>0</v>
      </c>
      <c r="AB13" s="360" t="n">
        <f aca="false">IF(SUM(成年女子!AB13+少年女子!AB13)&gt;=1,SUM(成年女子!AB13+少年女子!AB13),0)</f>
        <v>5</v>
      </c>
      <c r="AC13" s="361" t="n">
        <f aca="false">IF(SUM(成年女子!AC13+少年女子!AC13)&gt;=1,SUM(成年女子!AC13+少年女子!AC13),0)</f>
        <v>40</v>
      </c>
      <c r="AD13" s="361" t="n">
        <f aca="false">IF(SUM(成年女子!AD13+少年女子!AD13)&gt;=1,SUM(成年女子!AD13+少年女子!AD13),0)</f>
        <v>0</v>
      </c>
      <c r="AE13" s="361" t="n">
        <f aca="false">IF(SUM(成年女子!AE13+少年女子!AE13)&gt;=1,SUM(成年女子!AE13+少年女子!AE13),0)</f>
        <v>40</v>
      </c>
      <c r="AF13" s="362" t="n">
        <f aca="false">IF(SUM(成年女子!AF13+少年女子!AF13)&gt;=1,SUM(成年女子!AF13+少年女子!AF13),0)</f>
        <v>0</v>
      </c>
      <c r="AG13" s="360" t="n">
        <f aca="false">IF(SUM(成年女子!AG13+少年女子!AG13)&gt;=1,SUM(成年女子!AG13+少年女子!AG13),0)</f>
        <v>0</v>
      </c>
      <c r="AH13" s="361" t="n">
        <f aca="false">IF(SUM(成年女子!AH13+少年女子!AH13)&gt;=1,SUM(成年女子!AH13+少年女子!AH13),0)</f>
        <v>0</v>
      </c>
      <c r="AI13" s="361" t="n">
        <f aca="false">IF(SUM(成年女子!AI13+少年女子!AI13)&gt;=1,SUM(成年女子!AI13+少年女子!AI13),0)</f>
        <v>0</v>
      </c>
      <c r="AJ13" s="361" t="n">
        <f aca="false">IF(SUM(成年女子!AJ13+少年女子!AJ13)&gt;=1,SUM(成年女子!AJ13+少年女子!AJ13),0)</f>
        <v>0</v>
      </c>
      <c r="AK13" s="362" t="n">
        <f aca="false">IF(SUM(成年女子!AK13+少年女子!AK13)&gt;=1,SUM(成年女子!AK13+少年女子!AK13),0)</f>
        <v>7.5</v>
      </c>
      <c r="AL13" s="360" t="n">
        <f aca="false">IF(SUM(成年女子!AL13+少年女子!AL13)&gt;=1,SUM(成年女子!AL13+少年女子!AL13),0)</f>
        <v>0</v>
      </c>
      <c r="AM13" s="361" t="n">
        <f aca="false">IF(SUM(成年女子!AM13+少年女子!AM13)&gt;=1,SUM(成年女子!AM13+少年女子!AM13),0)</f>
        <v>2.5</v>
      </c>
      <c r="AN13" s="361" t="n">
        <f aca="false">IF(SUM(成年女子!AN13+少年女子!AN13)&gt;=1,SUM(成年女子!AN13+少年女子!AN13),0)</f>
        <v>0</v>
      </c>
      <c r="AO13" s="361" t="n">
        <f aca="false">IF(SUM(成年女子!AO13+少年女子!AO13)&gt;=1,SUM(成年女子!AO13+少年女子!AO13),0)</f>
        <v>0</v>
      </c>
      <c r="AP13" s="362" t="n">
        <f aca="false">IF(SUM(成年女子!AP13+少年女子!AP13)&gt;=1,SUM(成年女子!AP13+少年女子!AP13),0)</f>
        <v>0</v>
      </c>
      <c r="AQ13" s="363" t="n">
        <f aca="false">IF(SUM(C13:E13)&gt;=1,SUM(C13:E13),"")</f>
        <v>55.5</v>
      </c>
      <c r="AR13" s="364" t="n">
        <f aca="false">IF(AQ13&lt;&gt;"",RANK(AQ13,$AQ$4:$AQ$50,),"")</f>
        <v>7</v>
      </c>
      <c r="AS13" s="363" t="n">
        <f aca="false">IF(SUM(F13:K13,)&gt;=1,SUM(F13:K13),"")</f>
        <v>30</v>
      </c>
      <c r="AT13" s="365" t="n">
        <f aca="false">IF(AS13&lt;&gt;"",RANK(AS13,$AS$4:$AS$50,),"")</f>
        <v>32</v>
      </c>
      <c r="AU13" s="363" t="n">
        <f aca="false">IF(SUM(L13:AP13)&gt;=1,SUM(L13:AP13),"")</f>
        <v>166</v>
      </c>
      <c r="AV13" s="365" t="n">
        <f aca="false">IF(AU13&lt;&gt;"",RANK(AU13,$AU$4:$AU$50,),"")</f>
        <v>19</v>
      </c>
      <c r="AW13" s="366" t="n">
        <v>290</v>
      </c>
      <c r="AX13" s="363" t="n">
        <f aca="false">IF(SUM(AQ13,AS13,AU13,AW13)&gt;=1,SUM(AQ13,AS13,AU13,AW13),"")</f>
        <v>541.5</v>
      </c>
      <c r="AY13" s="365" t="n">
        <f aca="false">IF(AX13&lt;&gt;"",RANK(AX13,$AX$4:$AX$50,),"")</f>
        <v>18</v>
      </c>
      <c r="BA13" s="347"/>
      <c r="BB13" s="347"/>
      <c r="BC13" s="330"/>
      <c r="BF13" s="348"/>
    </row>
    <row r="14" s="198" customFormat="true" ht="18.75" hidden="false" customHeight="true" outlineLevel="0" collapsed="false">
      <c r="A14" s="338" t="n">
        <v>11</v>
      </c>
      <c r="B14" s="339" t="s">
        <v>12</v>
      </c>
      <c r="C14" s="340" t="n">
        <f aca="false">IF(SUM(成年女子!C14+少年女子!C14)&gt;=1,SUM(成年女子!C14+少年女子!C14),0)</f>
        <v>43</v>
      </c>
      <c r="D14" s="341" t="n">
        <f aca="false">IF(SUM(成年女子!D14+少年女子!D14)&gt;=1,SUM(成年女子!D14+少年女子!D14),0)</f>
        <v>0</v>
      </c>
      <c r="E14" s="341" t="n">
        <f aca="false">IF(SUM(成年女子!E14+少年女子!E14)&gt;=1,SUM(成年女子!E14+少年女子!E14),0)</f>
        <v>8</v>
      </c>
      <c r="F14" s="341" t="n">
        <f aca="false">IF(SUM(成年女子!F14+少年女子!F14)&gt;=1,SUM(成年女子!F14+少年女子!F14),0)</f>
        <v>51</v>
      </c>
      <c r="G14" s="342" t="n">
        <f aca="false">IF(SUM(成年女子!G14+少年女子!G14)&gt;=1,SUM(成年女子!G14+少年女子!G14),0)</f>
        <v>0</v>
      </c>
      <c r="H14" s="340" t="n">
        <f aca="false">IF(SUM(成年女子!H14+少年女子!H14)&gt;=1,SUM(成年女子!H14+少年女子!H14),0)</f>
        <v>0</v>
      </c>
      <c r="I14" s="341" t="n">
        <f aca="false">IF(SUM(成年女子!I14+少年女子!I14)&gt;=1,SUM(成年女子!I14+少年女子!I14),0)</f>
        <v>2</v>
      </c>
      <c r="J14" s="341" t="n">
        <f aca="false">IF(SUM(成年女子!J14+少年女子!J14)&gt;=1,SUM(成年女子!J14+少年女子!J14),0)</f>
        <v>1</v>
      </c>
      <c r="K14" s="341" t="n">
        <f aca="false">IF(SUM(成年女子!K14+少年女子!K14)&gt;=1,SUM(成年女子!K14+少年女子!K14),0)</f>
        <v>17.5</v>
      </c>
      <c r="L14" s="342" t="n">
        <f aca="false">IF(SUM(成年女子!L14+少年女子!L14)&gt;=1,SUM(成年女子!L14+少年女子!L14),0)</f>
        <v>89.5</v>
      </c>
      <c r="M14" s="340" t="n">
        <f aca="false">IF(SUM(成年女子!M14+少年女子!M14)&gt;=1,SUM(成年女子!M14+少年女子!M14),0)</f>
        <v>0</v>
      </c>
      <c r="N14" s="341" t="n">
        <f aca="false">IF(SUM(成年女子!N14+少年女子!N14)&gt;=1,SUM(成年女子!N14+少年女子!N14),0)</f>
        <v>0</v>
      </c>
      <c r="O14" s="341" t="n">
        <f aca="false">IF(SUM(成年女子!O14+少年女子!O14)&gt;=1,SUM(成年女子!O14+少年女子!O14),0)</f>
        <v>0</v>
      </c>
      <c r="P14" s="341" t="n">
        <f aca="false">IF(SUM(成年女子!P14+少年女子!P14)&gt;=1,SUM(成年女子!P14+少年女子!P14),0)</f>
        <v>0</v>
      </c>
      <c r="Q14" s="342" t="n">
        <f aca="false">IF(SUM(成年女子!Q14+少年女子!Q14)&gt;=1,SUM(成年女子!Q14+少年女子!Q14),0)</f>
        <v>0</v>
      </c>
      <c r="R14" s="340" t="n">
        <f aca="false">IF(SUM(成年女子!R14+少年女子!R14)&gt;=1,SUM(成年女子!R14+少年女子!R14),0)</f>
        <v>90</v>
      </c>
      <c r="S14" s="341" t="n">
        <f aca="false">IF(SUM(成年女子!S14+少年女子!S14)&gt;=1,SUM(成年女子!S14+少年女子!S14),0)</f>
        <v>0</v>
      </c>
      <c r="T14" s="341" t="n">
        <f aca="false">IF(SUM(成年女子!T14+少年女子!T14)&gt;=1,SUM(成年女子!T14+少年女子!T14),0)</f>
        <v>0</v>
      </c>
      <c r="U14" s="341" t="n">
        <f aca="false">IF(SUM(成年女子!U14+少年女子!U14)&gt;=1,SUM(成年女子!U14+少年女子!U14),0)</f>
        <v>0</v>
      </c>
      <c r="V14" s="342" t="n">
        <f aca="false">IF(SUM(成年女子!V14+少年女子!V14)&gt;=1,SUM(成年女子!V14+少年女子!V14),0)</f>
        <v>0</v>
      </c>
      <c r="W14" s="340" t="n">
        <f aca="false">IF(SUM(成年女子!W14+少年女子!W14)&gt;=1,SUM(成年女子!W14+少年女子!W14),0)</f>
        <v>0</v>
      </c>
      <c r="X14" s="341" t="n">
        <f aca="false">IF(SUM(成年女子!X14+少年女子!X14)&gt;=1,SUM(成年女子!X14+少年女子!X14),0)</f>
        <v>0</v>
      </c>
      <c r="Y14" s="341" t="n">
        <f aca="false">IF(SUM(成年女子!Y14+少年女子!Y14)&gt;=1,SUM(成年女子!Y14+少年女子!Y14),0)</f>
        <v>12.5</v>
      </c>
      <c r="Z14" s="341" t="n">
        <f aca="false">IF(SUM(成年女子!Z14+少年女子!Z14)&gt;=1,SUM(成年女子!Z14+少年女子!Z14),0)</f>
        <v>0</v>
      </c>
      <c r="AA14" s="342" t="n">
        <f aca="false">IF(SUM(成年女子!AA14+少年女子!AA14)&gt;=1,SUM(成年女子!AA14+少年女子!AA14),0)</f>
        <v>0</v>
      </c>
      <c r="AB14" s="340" t="n">
        <f aca="false">IF(SUM(成年女子!AB14+少年女子!AB14)&gt;=1,SUM(成年女子!AB14+少年女子!AB14),0)</f>
        <v>8</v>
      </c>
      <c r="AC14" s="341" t="n">
        <f aca="false">IF(SUM(成年女子!AC14+少年女子!AC14)&gt;=1,SUM(成年女子!AC14+少年女子!AC14),0)</f>
        <v>45</v>
      </c>
      <c r="AD14" s="341" t="n">
        <f aca="false">IF(SUM(成年女子!AD14+少年女子!AD14)&gt;=1,SUM(成年女子!AD14+少年女子!AD14),0)</f>
        <v>42.5</v>
      </c>
      <c r="AE14" s="341" t="n">
        <f aca="false">IF(SUM(成年女子!AE14+少年女子!AE14)&gt;=1,SUM(成年女子!AE14+少年女子!AE14),0)</f>
        <v>75</v>
      </c>
      <c r="AF14" s="342" t="n">
        <f aca="false">IF(SUM(成年女子!AF14+少年女子!AF14)&gt;=1,SUM(成年女子!AF14+少年女子!AF14),0)</f>
        <v>12.5</v>
      </c>
      <c r="AG14" s="340" t="n">
        <f aca="false">IF(SUM(成年女子!AG14+少年女子!AG14)&gt;=1,SUM(成年女子!AG14+少年女子!AG14),0)</f>
        <v>32.5</v>
      </c>
      <c r="AH14" s="341" t="n">
        <f aca="false">IF(SUM(成年女子!AH14+少年女子!AH14)&gt;=1,SUM(成年女子!AH14+少年女子!AH14),0)</f>
        <v>7</v>
      </c>
      <c r="AI14" s="341" t="n">
        <f aca="false">IF(SUM(成年女子!AI14+少年女子!AI14)&gt;=1,SUM(成年女子!AI14+少年女子!AI14),0)</f>
        <v>0</v>
      </c>
      <c r="AJ14" s="341" t="n">
        <f aca="false">IF(SUM(成年女子!AJ14+少年女子!AJ14)&gt;=1,SUM(成年女子!AJ14+少年女子!AJ14),0)</f>
        <v>0</v>
      </c>
      <c r="AK14" s="342" t="n">
        <f aca="false">IF(SUM(成年女子!AK14+少年女子!AK14)&gt;=1,SUM(成年女子!AK14+少年女子!AK14),0)</f>
        <v>0</v>
      </c>
      <c r="AL14" s="340" t="n">
        <f aca="false">IF(SUM(成年女子!AL14+少年女子!AL14)&gt;=1,SUM(成年女子!AL14+少年女子!AL14),0)</f>
        <v>0</v>
      </c>
      <c r="AM14" s="341" t="n">
        <f aca="false">IF(SUM(成年女子!AM14+少年女子!AM14)&gt;=1,SUM(成年女子!AM14+少年女子!AM14),0)</f>
        <v>0</v>
      </c>
      <c r="AN14" s="341" t="n">
        <f aca="false">IF(SUM(成年女子!AN14+少年女子!AN14)&gt;=1,SUM(成年女子!AN14+少年女子!AN14),0)</f>
        <v>0</v>
      </c>
      <c r="AO14" s="341" t="n">
        <f aca="false">IF(SUM(成年女子!AO14+少年女子!AO14)&gt;=1,SUM(成年女子!AO14+少年女子!AO14),0)</f>
        <v>0</v>
      </c>
      <c r="AP14" s="342" t="n">
        <f aca="false">IF(SUM(成年女子!AP14+少年女子!AP14)&gt;=1,SUM(成年女子!AP14+少年女子!AP14),0)</f>
        <v>0</v>
      </c>
      <c r="AQ14" s="343" t="n">
        <f aca="false">IF(SUM(C14:E14)&gt;=1,SUM(C14:E14),"")</f>
        <v>51</v>
      </c>
      <c r="AR14" s="344" t="n">
        <f aca="false">IF(AQ14&lt;&gt;"",RANK(AQ14,$AQ$4:$AQ$50,),"")</f>
        <v>8</v>
      </c>
      <c r="AS14" s="343" t="n">
        <f aca="false">IF(SUM(F14:K14,)&gt;=1,SUM(F14:K14),"")</f>
        <v>71.5</v>
      </c>
      <c r="AT14" s="345" t="n">
        <f aca="false">IF(AS14&lt;&gt;"",RANK(AS14,$AS$4:$AS$50,),"")</f>
        <v>13</v>
      </c>
      <c r="AU14" s="343" t="n">
        <f aca="false">IF(SUM(L14:AP14)&gt;=1,SUM(L14:AP14),"")</f>
        <v>414.5</v>
      </c>
      <c r="AV14" s="345" t="n">
        <f aca="false">IF(AU14&lt;&gt;"",RANK(AU14,$AU$4:$AU$50,),"")</f>
        <v>2</v>
      </c>
      <c r="AW14" s="346" t="n">
        <v>300</v>
      </c>
      <c r="AX14" s="343" t="n">
        <f aca="false">IF(SUM(AQ14,AS14,AU14,AW14)&gt;=1,SUM(AQ14,AS14,AU14,AW14),"")</f>
        <v>837</v>
      </c>
      <c r="AY14" s="345" t="n">
        <f aca="false">IF(AX14&lt;&gt;"",RANK(AX14,$AX$4:$AX$50,),"")</f>
        <v>5</v>
      </c>
      <c r="BA14" s="347"/>
      <c r="BB14" s="347"/>
      <c r="BC14" s="330"/>
      <c r="BF14" s="348"/>
    </row>
    <row r="15" s="198" customFormat="true" ht="18.75" hidden="false" customHeight="true" outlineLevel="0" collapsed="false">
      <c r="A15" s="349" t="n">
        <v>12</v>
      </c>
      <c r="B15" s="350" t="s">
        <v>27</v>
      </c>
      <c r="C15" s="351" t="n">
        <f aca="false">IF(SUM(成年女子!C15+少年女子!C15)&gt;=1,SUM(成年女子!C15+少年女子!C15),0)</f>
        <v>10</v>
      </c>
      <c r="D15" s="352" t="n">
        <f aca="false">IF(SUM(成年女子!D15+少年女子!D15)&gt;=1,SUM(成年女子!D15+少年女子!D15),0)</f>
        <v>0</v>
      </c>
      <c r="E15" s="352" t="n">
        <f aca="false">IF(SUM(成年女子!E15+少年女子!E15)&gt;=1,SUM(成年女子!E15+少年女子!E15),0)</f>
        <v>0</v>
      </c>
      <c r="F15" s="352" t="n">
        <f aca="false">IF(SUM(成年女子!F15+少年女子!F15)&gt;=1,SUM(成年女子!F15+少年女子!F15),0)</f>
        <v>110</v>
      </c>
      <c r="G15" s="353" t="n">
        <f aca="false">IF(SUM(成年女子!G15+少年女子!G15)&gt;=1,SUM(成年女子!G15+少年女子!G15),0)</f>
        <v>0</v>
      </c>
      <c r="H15" s="351" t="n">
        <f aca="false">IF(SUM(成年女子!H15+少年女子!H15)&gt;=1,SUM(成年女子!H15+少年女子!H15),0)</f>
        <v>17.5</v>
      </c>
      <c r="I15" s="352" t="n">
        <f aca="false">IF(SUM(成年女子!I15+少年女子!I15)&gt;=1,SUM(成年女子!I15+少年女子!I15),0)</f>
        <v>0</v>
      </c>
      <c r="J15" s="352" t="n">
        <f aca="false">IF(SUM(成年女子!J15+少年女子!J15)&gt;=1,SUM(成年女子!J15+少年女子!J15),0)</f>
        <v>0</v>
      </c>
      <c r="K15" s="352" t="n">
        <f aca="false">IF(SUM(成年女子!K15+少年女子!K15)&gt;=1,SUM(成年女子!K15+少年女子!K15),0)</f>
        <v>0</v>
      </c>
      <c r="L15" s="353" t="n">
        <f aca="false">IF(SUM(成年女子!L15+少年女子!L15)&gt;=1,SUM(成年女子!L15+少年女子!L15),0)</f>
        <v>44</v>
      </c>
      <c r="M15" s="351" t="n">
        <f aca="false">IF(SUM(成年女子!M15+少年女子!M15)&gt;=1,SUM(成年女子!M15+少年女子!M15),0)</f>
        <v>0</v>
      </c>
      <c r="N15" s="352" t="n">
        <f aca="false">IF(SUM(成年女子!N15+少年女子!N15)&gt;=1,SUM(成年女子!N15+少年女子!N15),0)</f>
        <v>0</v>
      </c>
      <c r="O15" s="352" t="n">
        <f aca="false">IF(SUM(成年女子!O15+少年女子!O15)&gt;=1,SUM(成年女子!O15+少年女子!O15),0)</f>
        <v>0</v>
      </c>
      <c r="P15" s="352" t="n">
        <f aca="false">IF(SUM(成年女子!P15+少年女子!P15)&gt;=1,SUM(成年女子!P15+少年女子!P15),0)</f>
        <v>0</v>
      </c>
      <c r="Q15" s="353" t="n">
        <f aca="false">IF(SUM(成年女子!Q15+少年女子!Q15)&gt;=1,SUM(成年女子!Q15+少年女子!Q15),0)</f>
        <v>0</v>
      </c>
      <c r="R15" s="351" t="n">
        <f aca="false">IF(SUM(成年女子!R15+少年女子!R15)&gt;=1,SUM(成年女子!R15+少年女子!R15),0)</f>
        <v>15</v>
      </c>
      <c r="S15" s="352" t="n">
        <f aca="false">IF(SUM(成年女子!S15+少年女子!S15)&gt;=1,SUM(成年女子!S15+少年女子!S15),0)</f>
        <v>12.5</v>
      </c>
      <c r="T15" s="352" t="n">
        <f aca="false">IF(SUM(成年女子!T15+少年女子!T15)&gt;=1,SUM(成年女子!T15+少年女子!T15),0)</f>
        <v>0</v>
      </c>
      <c r="U15" s="352" t="n">
        <f aca="false">IF(SUM(成年女子!U15+少年女子!U15)&gt;=1,SUM(成年女子!U15+少年女子!U15),0)</f>
        <v>0</v>
      </c>
      <c r="V15" s="353" t="n">
        <f aca="false">IF(SUM(成年女子!V15+少年女子!V15)&gt;=1,SUM(成年女子!V15+少年女子!V15),0)</f>
        <v>0</v>
      </c>
      <c r="W15" s="351" t="n">
        <f aca="false">IF(SUM(成年女子!W15+少年女子!W15)&gt;=1,SUM(成年女子!W15+少年女子!W15),0)</f>
        <v>0</v>
      </c>
      <c r="X15" s="352" t="n">
        <f aca="false">IF(SUM(成年女子!X15+少年女子!X15)&gt;=1,SUM(成年女子!X15+少年女子!X15),0)</f>
        <v>0</v>
      </c>
      <c r="Y15" s="352" t="n">
        <f aca="false">IF(SUM(成年女子!Y15+少年女子!Y15)&gt;=1,SUM(成年女子!Y15+少年女子!Y15),0)</f>
        <v>0</v>
      </c>
      <c r="Z15" s="352" t="n">
        <f aca="false">IF(SUM(成年女子!Z15+少年女子!Z15)&gt;=1,SUM(成年女子!Z15+少年女子!Z15),0)</f>
        <v>0</v>
      </c>
      <c r="AA15" s="353" t="n">
        <f aca="false">IF(SUM(成年女子!AA15+少年女子!AA15)&gt;=1,SUM(成年女子!AA15+少年女子!AA15),0)</f>
        <v>0</v>
      </c>
      <c r="AB15" s="351" t="n">
        <f aca="false">IF(SUM(成年女子!AB15+少年女子!AB15)&gt;=1,SUM(成年女子!AB15+少年女子!AB15),0)</f>
        <v>0</v>
      </c>
      <c r="AC15" s="352" t="n">
        <f aca="false">IF(SUM(成年女子!AC15+少年女子!AC15)&gt;=1,SUM(成年女子!AC15+少年女子!AC15),0)</f>
        <v>0</v>
      </c>
      <c r="AD15" s="352" t="n">
        <f aca="false">IF(SUM(成年女子!AD15+少年女子!AD15)&gt;=1,SUM(成年女子!AD15+少年女子!AD15),0)</f>
        <v>12.5</v>
      </c>
      <c r="AE15" s="352" t="n">
        <f aca="false">IF(SUM(成年女子!AE15+少年女子!AE15)&gt;=1,SUM(成年女子!AE15+少年女子!AE15),0)</f>
        <v>0</v>
      </c>
      <c r="AF15" s="353" t="n">
        <f aca="false">IF(SUM(成年女子!AF15+少年女子!AF15)&gt;=1,SUM(成年女子!AF15+少年女子!AF15),0)</f>
        <v>40</v>
      </c>
      <c r="AG15" s="351" t="n">
        <f aca="false">IF(SUM(成年女子!AG15+少年女子!AG15)&gt;=1,SUM(成年女子!AG15+少年女子!AG15),0)</f>
        <v>0</v>
      </c>
      <c r="AH15" s="352" t="n">
        <f aca="false">IF(SUM(成年女子!AH15+少年女子!AH15)&gt;=1,SUM(成年女子!AH15+少年女子!AH15),0)</f>
        <v>15</v>
      </c>
      <c r="AI15" s="352" t="n">
        <f aca="false">IF(SUM(成年女子!AI15+少年女子!AI15)&gt;=1,SUM(成年女子!AI15+少年女子!AI15),0)</f>
        <v>0</v>
      </c>
      <c r="AJ15" s="352" t="n">
        <f aca="false">IF(SUM(成年女子!AJ15+少年女子!AJ15)&gt;=1,SUM(成年女子!AJ15+少年女子!AJ15),0)</f>
        <v>0</v>
      </c>
      <c r="AK15" s="353" t="n">
        <f aca="false">IF(SUM(成年女子!AK15+少年女子!AK15)&gt;=1,SUM(成年女子!AK15+少年女子!AK15),0)</f>
        <v>0</v>
      </c>
      <c r="AL15" s="351" t="n">
        <f aca="false">IF(SUM(成年女子!AL15+少年女子!AL15)&gt;=1,SUM(成年女子!AL15+少年女子!AL15),0)</f>
        <v>0</v>
      </c>
      <c r="AM15" s="352" t="n">
        <f aca="false">IF(SUM(成年女子!AM15+少年女子!AM15)&gt;=1,SUM(成年女子!AM15+少年女子!AM15),0)</f>
        <v>4</v>
      </c>
      <c r="AN15" s="352" t="n">
        <f aca="false">IF(SUM(成年女子!AN15+少年女子!AN15)&gt;=1,SUM(成年女子!AN15+少年女子!AN15),0)</f>
        <v>0</v>
      </c>
      <c r="AO15" s="352" t="n">
        <f aca="false">IF(SUM(成年女子!AO15+少年女子!AO15)&gt;=1,SUM(成年女子!AO15+少年女子!AO15),0)</f>
        <v>0</v>
      </c>
      <c r="AP15" s="353" t="n">
        <f aca="false">IF(SUM(成年女子!AP15+少年女子!AP15)&gt;=1,SUM(成年女子!AP15+少年女子!AP15),0)</f>
        <v>15</v>
      </c>
      <c r="AQ15" s="354" t="n">
        <f aca="false">IF(SUM(C15:E15)&gt;=1,SUM(C15:E15),"")</f>
        <v>10</v>
      </c>
      <c r="AR15" s="355" t="n">
        <f aca="false">IF(AQ15&lt;&gt;"",RANK(AQ15,$AQ$4:$AQ$50,),"")</f>
        <v>21</v>
      </c>
      <c r="AS15" s="354" t="n">
        <f aca="false">IF(SUM(F15:K15,)&gt;=1,SUM(F15:K15),"")</f>
        <v>127.5</v>
      </c>
      <c r="AT15" s="356" t="n">
        <f aca="false">IF(AS15&lt;&gt;"",RANK(AS15,$AS$4:$AS$50,),"")</f>
        <v>4</v>
      </c>
      <c r="AU15" s="354" t="n">
        <f aca="false">IF(SUM(L15:AP15)&gt;=1,SUM(L15:AP15),"")</f>
        <v>158</v>
      </c>
      <c r="AV15" s="356" t="n">
        <f aca="false">IF(AU15&lt;&gt;"",RANK(AU15,$AU$4:$AU$50,),"")</f>
        <v>21</v>
      </c>
      <c r="AW15" s="357" t="n">
        <v>300</v>
      </c>
      <c r="AX15" s="354" t="n">
        <f aca="false">IF(SUM(AQ15,AS15,AU15,AW15)&gt;=1,SUM(AQ15,AS15,AU15,AW15),"")</f>
        <v>595.5</v>
      </c>
      <c r="AY15" s="356" t="n">
        <f aca="false">IF(AX15&lt;&gt;"",RANK(AX15,$AX$4:$AX$50,),"")</f>
        <v>15</v>
      </c>
      <c r="BA15" s="347"/>
      <c r="BB15" s="347"/>
      <c r="BC15" s="330"/>
      <c r="BF15" s="348"/>
    </row>
    <row r="16" s="198" customFormat="true" ht="18.75" hidden="false" customHeight="true" outlineLevel="0" collapsed="false">
      <c r="A16" s="349" t="n">
        <v>13</v>
      </c>
      <c r="B16" s="350" t="s">
        <v>10</v>
      </c>
      <c r="C16" s="351" t="n">
        <f aca="false">IF(SUM(成年女子!C16+少年女子!C16)&gt;=1,SUM(成年女子!C16+少年女子!C16),0)</f>
        <v>60</v>
      </c>
      <c r="D16" s="352" t="n">
        <f aca="false">IF(SUM(成年女子!D16+少年女子!D16)&gt;=1,SUM(成年女子!D16+少年女子!D16),0)</f>
        <v>0</v>
      </c>
      <c r="E16" s="352" t="n">
        <f aca="false">IF(SUM(成年女子!E16+少年女子!E16)&gt;=1,SUM(成年女子!E16+少年女子!E16),0)</f>
        <v>2</v>
      </c>
      <c r="F16" s="352" t="n">
        <f aca="false">IF(SUM(成年女子!F16+少年女子!F16)&gt;=1,SUM(成年女子!F16+少年女子!F16),0)</f>
        <v>171.5</v>
      </c>
      <c r="G16" s="353" t="n">
        <f aca="false">IF(SUM(成年女子!G16+少年女子!G16)&gt;=1,SUM(成年女子!G16+少年女子!G16),0)</f>
        <v>32.5</v>
      </c>
      <c r="H16" s="351" t="n">
        <f aca="false">IF(SUM(成年女子!H16+少年女子!H16)&gt;=1,SUM(成年女子!H16+少年女子!H16),0)</f>
        <v>45</v>
      </c>
      <c r="I16" s="352" t="n">
        <f aca="false">IF(SUM(成年女子!I16+少年女子!I16)&gt;=1,SUM(成年女子!I16+少年女子!I16),0)</f>
        <v>16</v>
      </c>
      <c r="J16" s="352" t="n">
        <f aca="false">IF(SUM(成年女子!J16+少年女子!J16)&gt;=1,SUM(成年女子!J16+少年女子!J16),0)</f>
        <v>21</v>
      </c>
      <c r="K16" s="352" t="n">
        <f aca="false">IF(SUM(成年女子!K16+少年女子!K16)&gt;=1,SUM(成年女子!K16+少年女子!K16),0)</f>
        <v>30</v>
      </c>
      <c r="L16" s="353" t="n">
        <f aca="false">IF(SUM(成年女子!L16+少年女子!L16)&gt;=1,SUM(成年女子!L16+少年女子!L16),0)</f>
        <v>10</v>
      </c>
      <c r="M16" s="351" t="n">
        <f aca="false">IF(SUM(成年女子!M16+少年女子!M16)&gt;=1,SUM(成年女子!M16+少年女子!M16),0)</f>
        <v>12.5</v>
      </c>
      <c r="N16" s="352" t="n">
        <f aca="false">IF(SUM(成年女子!N16+少年女子!N16)&gt;=1,SUM(成年女子!N16+少年女子!N16),0)</f>
        <v>65</v>
      </c>
      <c r="O16" s="352" t="n">
        <f aca="false">IF(SUM(成年女子!O16+少年女子!O16)&gt;=1,SUM(成年女子!O16+少年女子!O16),0)</f>
        <v>0</v>
      </c>
      <c r="P16" s="352" t="n">
        <f aca="false">IF(SUM(成年女子!P16+少年女子!P16)&gt;=1,SUM(成年女子!P16+少年女子!P16),0)</f>
        <v>0</v>
      </c>
      <c r="Q16" s="353" t="n">
        <f aca="false">IF(SUM(成年女子!Q16+少年女子!Q16)&gt;=1,SUM(成年女子!Q16+少年女子!Q16),0)</f>
        <v>52.5</v>
      </c>
      <c r="R16" s="351" t="n">
        <f aca="false">IF(SUM(成年女子!R16+少年女子!R16)&gt;=1,SUM(成年女子!R16+少年女子!R16),0)</f>
        <v>30</v>
      </c>
      <c r="S16" s="352" t="n">
        <f aca="false">IF(SUM(成年女子!S16+少年女子!S16)&gt;=1,SUM(成年女子!S16+少年女子!S16),0)</f>
        <v>0</v>
      </c>
      <c r="T16" s="352" t="n">
        <f aca="false">IF(SUM(成年女子!T16+少年女子!T16)&gt;=1,SUM(成年女子!T16+少年女子!T16),0)</f>
        <v>0</v>
      </c>
      <c r="U16" s="352" t="n">
        <f aca="false">IF(SUM(成年女子!U16+少年女子!U16)&gt;=1,SUM(成年女子!U16+少年女子!U16),0)</f>
        <v>0</v>
      </c>
      <c r="V16" s="353" t="n">
        <f aca="false">IF(SUM(成年女子!V16+少年女子!V16)&gt;=1,SUM(成年女子!V16+少年女子!V16),0)</f>
        <v>0</v>
      </c>
      <c r="W16" s="351" t="n">
        <f aca="false">IF(SUM(成年女子!W16+少年女子!W16)&gt;=1,SUM(成年女子!W16+少年女子!W16),0)</f>
        <v>0</v>
      </c>
      <c r="X16" s="352" t="n">
        <f aca="false">IF(SUM(成年女子!X16+少年女子!X16)&gt;=1,SUM(成年女子!X16+少年女子!X16),0)</f>
        <v>0</v>
      </c>
      <c r="Y16" s="352" t="n">
        <f aca="false">IF(SUM(成年女子!Y16+少年女子!Y16)&gt;=1,SUM(成年女子!Y16+少年女子!Y16),0)</f>
        <v>27.5</v>
      </c>
      <c r="Z16" s="352" t="n">
        <f aca="false">IF(SUM(成年女子!Z16+少年女子!Z16)&gt;=1,SUM(成年女子!Z16+少年女子!Z16),0)</f>
        <v>0</v>
      </c>
      <c r="AA16" s="353" t="n">
        <f aca="false">IF(SUM(成年女子!AA16+少年女子!AA16)&gt;=1,SUM(成年女子!AA16+少年女子!AA16),0)</f>
        <v>0</v>
      </c>
      <c r="AB16" s="351" t="n">
        <f aca="false">IF(SUM(成年女子!AB16+少年女子!AB16)&gt;=1,SUM(成年女子!AB16+少年女子!AB16),0)</f>
        <v>19</v>
      </c>
      <c r="AC16" s="352" t="n">
        <f aca="false">IF(SUM(成年女子!AC16+少年女子!AC16)&gt;=1,SUM(成年女子!AC16+少年女子!AC16),0)</f>
        <v>0</v>
      </c>
      <c r="AD16" s="352" t="n">
        <f aca="false">IF(SUM(成年女子!AD16+少年女子!AD16)&gt;=1,SUM(成年女子!AD16+少年女子!AD16),0)</f>
        <v>30</v>
      </c>
      <c r="AE16" s="352" t="n">
        <f aca="false">IF(SUM(成年女子!AE16+少年女子!AE16)&gt;=1,SUM(成年女子!AE16+少年女子!AE16),0)</f>
        <v>0</v>
      </c>
      <c r="AF16" s="353" t="n">
        <f aca="false">IF(SUM(成年女子!AF16+少年女子!AF16)&gt;=1,SUM(成年女子!AF16+少年女子!AF16),0)</f>
        <v>25</v>
      </c>
      <c r="AG16" s="351" t="n">
        <f aca="false">IF(SUM(成年女子!AG16+少年女子!AG16)&gt;=1,SUM(成年女子!AG16+少年女子!AG16),0)</f>
        <v>32.5</v>
      </c>
      <c r="AH16" s="352" t="n">
        <f aca="false">IF(SUM(成年女子!AH16+少年女子!AH16)&gt;=1,SUM(成年女子!AH16+少年女子!AH16),0)</f>
        <v>16</v>
      </c>
      <c r="AI16" s="352" t="n">
        <f aca="false">IF(SUM(成年女子!AI16+少年女子!AI16)&gt;=1,SUM(成年女子!AI16+少年女子!AI16),0)</f>
        <v>37.5</v>
      </c>
      <c r="AJ16" s="352" t="n">
        <f aca="false">IF(SUM(成年女子!AJ16+少年女子!AJ16)&gt;=1,SUM(成年女子!AJ16+少年女子!AJ16),0)</f>
        <v>0</v>
      </c>
      <c r="AK16" s="353" t="n">
        <f aca="false">IF(SUM(成年女子!AK16+少年女子!AK16)&gt;=1,SUM(成年女子!AK16+少年女子!AK16),0)</f>
        <v>5</v>
      </c>
      <c r="AL16" s="351" t="n">
        <f aca="false">IF(SUM(成年女子!AL16+少年女子!AL16)&gt;=1,SUM(成年女子!AL16+少年女子!AL16),0)</f>
        <v>0</v>
      </c>
      <c r="AM16" s="352" t="n">
        <f aca="false">IF(SUM(成年女子!AM16+少年女子!AM16)&gt;=1,SUM(成年女子!AM16+少年女子!AM16),0)</f>
        <v>1</v>
      </c>
      <c r="AN16" s="352" t="n">
        <f aca="false">IF(SUM(成年女子!AN16+少年女子!AN16)&gt;=1,SUM(成年女子!AN16+少年女子!AN16),0)</f>
        <v>0</v>
      </c>
      <c r="AO16" s="352" t="n">
        <f aca="false">IF(SUM(成年女子!AO16+少年女子!AO16)&gt;=1,SUM(成年女子!AO16+少年女子!AO16),0)</f>
        <v>0</v>
      </c>
      <c r="AP16" s="353" t="n">
        <f aca="false">IF(SUM(成年女子!AP16+少年女子!AP16)&gt;=1,SUM(成年女子!AP16+少年女子!AP16),0)</f>
        <v>12.5</v>
      </c>
      <c r="AQ16" s="354" t="n">
        <f aca="false">IF(SUM(C16:E16)&gt;=1,SUM(C16:E16),"")</f>
        <v>62</v>
      </c>
      <c r="AR16" s="355" t="n">
        <f aca="false">IF(AQ16&lt;&gt;"",RANK(AQ16,$AQ$4:$AQ$50,),"")</f>
        <v>5</v>
      </c>
      <c r="AS16" s="354" t="n">
        <f aca="false">IF(SUM(F16:K16,)&gt;=1,SUM(F16:K16),"")</f>
        <v>316</v>
      </c>
      <c r="AT16" s="356" t="n">
        <f aca="false">IF(AS16&lt;&gt;"",RANK(AS16,$AS$4:$AS$50,),"")</f>
        <v>1</v>
      </c>
      <c r="AU16" s="354" t="n">
        <f aca="false">IF(SUM(L16:AP16)&gt;=1,SUM(L16:AP16),"")</f>
        <v>376</v>
      </c>
      <c r="AV16" s="356" t="n">
        <f aca="false">IF(AU16&lt;&gt;"",RANK(AU16,$AU$4:$AU$50,),"")</f>
        <v>6</v>
      </c>
      <c r="AW16" s="357" t="n">
        <v>300</v>
      </c>
      <c r="AX16" s="354" t="n">
        <f aca="false">IF(SUM(AQ16,AS16,AU16,AW16)&gt;=1,SUM(AQ16,AS16,AU16,AW16),"")</f>
        <v>1054</v>
      </c>
      <c r="AY16" s="356" t="n">
        <f aca="false">IF(AX16&lt;&gt;"",RANK(AX16,$AX$4:$AX$50,),"")</f>
        <v>2</v>
      </c>
      <c r="BA16" s="347"/>
      <c r="BB16" s="347"/>
      <c r="BC16" s="330"/>
      <c r="BF16" s="348"/>
    </row>
    <row r="17" s="198" customFormat="true" ht="18.75" hidden="false" customHeight="true" outlineLevel="0" collapsed="false">
      <c r="A17" s="349" t="n">
        <v>14</v>
      </c>
      <c r="B17" s="350" t="s">
        <v>16</v>
      </c>
      <c r="C17" s="351" t="n">
        <f aca="false">IF(SUM(成年女子!C17+少年女子!C17)&gt;=1,SUM(成年女子!C17+少年女子!C17),0)</f>
        <v>60</v>
      </c>
      <c r="D17" s="352" t="n">
        <f aca="false">IF(SUM(成年女子!D17+少年女子!D17)&gt;=1,SUM(成年女子!D17+少年女子!D17),0)</f>
        <v>0</v>
      </c>
      <c r="E17" s="352" t="n">
        <f aca="false">IF(SUM(成年女子!E17+少年女子!E17)&gt;=1,SUM(成年女子!E17+少年女子!E17),0)</f>
        <v>1</v>
      </c>
      <c r="F17" s="352" t="n">
        <f aca="false">IF(SUM(成年女子!F17+少年女子!F17)&gt;=1,SUM(成年女子!F17+少年女子!F17),0)</f>
        <v>64</v>
      </c>
      <c r="G17" s="353" t="n">
        <f aca="false">IF(SUM(成年女子!G17+少年女子!G17)&gt;=1,SUM(成年女子!G17+少年女子!G17),0)</f>
        <v>0</v>
      </c>
      <c r="H17" s="351" t="n">
        <f aca="false">IF(SUM(成年女子!H17+少年女子!H17)&gt;=1,SUM(成年女子!H17+少年女子!H17),0)</f>
        <v>0</v>
      </c>
      <c r="I17" s="352" t="n">
        <f aca="false">IF(SUM(成年女子!I17+少年女子!I17)&gt;=1,SUM(成年女子!I17+少年女子!I17),0)</f>
        <v>11.5</v>
      </c>
      <c r="J17" s="352" t="n">
        <f aca="false">IF(SUM(成年女子!J17+少年女子!J17)&gt;=1,SUM(成年女子!J17+少年女子!J17),0)</f>
        <v>10</v>
      </c>
      <c r="K17" s="352" t="n">
        <f aca="false">IF(SUM(成年女子!K17+少年女子!K17)&gt;=1,SUM(成年女子!K17+少年女子!K17),0)</f>
        <v>0</v>
      </c>
      <c r="L17" s="353" t="n">
        <f aca="false">IF(SUM(成年女子!L17+少年女子!L17)&gt;=1,SUM(成年女子!L17+少年女子!L17),0)</f>
        <v>35</v>
      </c>
      <c r="M17" s="351" t="n">
        <f aca="false">IF(SUM(成年女子!M17+少年女子!M17)&gt;=1,SUM(成年女子!M17+少年女子!M17),0)</f>
        <v>0</v>
      </c>
      <c r="N17" s="352" t="n">
        <f aca="false">IF(SUM(成年女子!N17+少年女子!N17)&gt;=1,SUM(成年女子!N17+少年女子!N17),0)</f>
        <v>10</v>
      </c>
      <c r="O17" s="352" t="n">
        <f aca="false">IF(SUM(成年女子!O17+少年女子!O17)&gt;=1,SUM(成年女子!O17+少年女子!O17),0)</f>
        <v>0</v>
      </c>
      <c r="P17" s="352" t="n">
        <f aca="false">IF(SUM(成年女子!P17+少年女子!P17)&gt;=1,SUM(成年女子!P17+少年女子!P17),0)</f>
        <v>0</v>
      </c>
      <c r="Q17" s="353" t="n">
        <f aca="false">IF(SUM(成年女子!Q17+少年女子!Q17)&gt;=1,SUM(成年女子!Q17+少年女子!Q17),0)</f>
        <v>0</v>
      </c>
      <c r="R17" s="351" t="n">
        <f aca="false">IF(SUM(成年女子!R17+少年女子!R17)&gt;=1,SUM(成年女子!R17+少年女子!R17),0)</f>
        <v>0</v>
      </c>
      <c r="S17" s="352" t="n">
        <f aca="false">IF(SUM(成年女子!S17+少年女子!S17)&gt;=1,SUM(成年女子!S17+少年女子!S17),0)</f>
        <v>40</v>
      </c>
      <c r="T17" s="352" t="n">
        <f aca="false">IF(SUM(成年女子!T17+少年女子!T17)&gt;=1,SUM(成年女子!T17+少年女子!T17),0)</f>
        <v>0</v>
      </c>
      <c r="U17" s="352" t="n">
        <f aca="false">IF(SUM(成年女子!U17+少年女子!U17)&gt;=1,SUM(成年女子!U17+少年女子!U17),0)</f>
        <v>0</v>
      </c>
      <c r="V17" s="353" t="n">
        <f aca="false">IF(SUM(成年女子!V17+少年女子!V17)&gt;=1,SUM(成年女子!V17+少年女子!V17),0)</f>
        <v>0</v>
      </c>
      <c r="W17" s="351" t="n">
        <f aca="false">IF(SUM(成年女子!W17+少年女子!W17)&gt;=1,SUM(成年女子!W17+少年女子!W17),0)</f>
        <v>0</v>
      </c>
      <c r="X17" s="352" t="n">
        <f aca="false">IF(SUM(成年女子!X17+少年女子!X17)&gt;=1,SUM(成年女子!X17+少年女子!X17),0)</f>
        <v>30</v>
      </c>
      <c r="Y17" s="352" t="n">
        <f aca="false">IF(SUM(成年女子!Y17+少年女子!Y17)&gt;=1,SUM(成年女子!Y17+少年女子!Y17),0)</f>
        <v>35</v>
      </c>
      <c r="Z17" s="352" t="n">
        <f aca="false">IF(SUM(成年女子!Z17+少年女子!Z17)&gt;=1,SUM(成年女子!Z17+少年女子!Z17),0)</f>
        <v>0</v>
      </c>
      <c r="AA17" s="353" t="n">
        <f aca="false">IF(SUM(成年女子!AA17+少年女子!AA17)&gt;=1,SUM(成年女子!AA17+少年女子!AA17),0)</f>
        <v>0</v>
      </c>
      <c r="AB17" s="351" t="n">
        <f aca="false">IF(SUM(成年女子!AB17+少年女子!AB17)&gt;=1,SUM(成年女子!AB17+少年女子!AB17),0)</f>
        <v>15</v>
      </c>
      <c r="AC17" s="352" t="n">
        <f aca="false">IF(SUM(成年女子!AC17+少年女子!AC17)&gt;=1,SUM(成年女子!AC17+少年女子!AC17),0)</f>
        <v>0</v>
      </c>
      <c r="AD17" s="352" t="n">
        <f aca="false">IF(SUM(成年女子!AD17+少年女子!AD17)&gt;=1,SUM(成年女子!AD17+少年女子!AD17),0)</f>
        <v>0</v>
      </c>
      <c r="AE17" s="352" t="n">
        <f aca="false">IF(SUM(成年女子!AE17+少年女子!AE17)&gt;=1,SUM(成年女子!AE17+少年女子!AE17),0)</f>
        <v>62.5</v>
      </c>
      <c r="AF17" s="353" t="n">
        <f aca="false">IF(SUM(成年女子!AF17+少年女子!AF17)&gt;=1,SUM(成年女子!AF17+少年女子!AF17),0)</f>
        <v>0</v>
      </c>
      <c r="AG17" s="351" t="n">
        <f aca="false">IF(SUM(成年女子!AG17+少年女子!AG17)&gt;=1,SUM(成年女子!AG17+少年女子!AG17),0)</f>
        <v>0</v>
      </c>
      <c r="AH17" s="352" t="n">
        <f aca="false">IF(SUM(成年女子!AH17+少年女子!AH17)&gt;=1,SUM(成年女子!AH17+少年女子!AH17),0)</f>
        <v>16</v>
      </c>
      <c r="AI17" s="352" t="n">
        <f aca="false">IF(SUM(成年女子!AI17+少年女子!AI17)&gt;=1,SUM(成年女子!AI17+少年女子!AI17),0)</f>
        <v>0</v>
      </c>
      <c r="AJ17" s="352" t="n">
        <f aca="false">IF(SUM(成年女子!AJ17+少年女子!AJ17)&gt;=1,SUM(成年女子!AJ17+少年女子!AJ17),0)</f>
        <v>0</v>
      </c>
      <c r="AK17" s="353" t="n">
        <f aca="false">IF(SUM(成年女子!AK17+少年女子!AK17)&gt;=1,SUM(成年女子!AK17+少年女子!AK17),0)</f>
        <v>22.5</v>
      </c>
      <c r="AL17" s="351" t="n">
        <f aca="false">IF(SUM(成年女子!AL17+少年女子!AL17)&gt;=1,SUM(成年女子!AL17+少年女子!AL17),0)</f>
        <v>20</v>
      </c>
      <c r="AM17" s="352" t="n">
        <f aca="false">IF(SUM(成年女子!AM17+少年女子!AM17)&gt;=1,SUM(成年女子!AM17+少年女子!AM17),0)</f>
        <v>7</v>
      </c>
      <c r="AN17" s="352" t="n">
        <f aca="false">IF(SUM(成年女子!AN17+少年女子!AN17)&gt;=1,SUM(成年女子!AN17+少年女子!AN17),0)</f>
        <v>0</v>
      </c>
      <c r="AO17" s="352" t="n">
        <f aca="false">IF(SUM(成年女子!AO17+少年女子!AO17)&gt;=1,SUM(成年女子!AO17+少年女子!AO17),0)</f>
        <v>0</v>
      </c>
      <c r="AP17" s="353" t="n">
        <f aca="false">IF(SUM(成年女子!AP17+少年女子!AP17)&gt;=1,SUM(成年女子!AP17+少年女子!AP17),0)</f>
        <v>0</v>
      </c>
      <c r="AQ17" s="354" t="n">
        <f aca="false">IF(SUM(C17:E17)&gt;=1,SUM(C17:E17),"")</f>
        <v>61</v>
      </c>
      <c r="AR17" s="355" t="n">
        <f aca="false">IF(AQ17&lt;&gt;"",RANK(AQ17,$AQ$4:$AQ$50,),"")</f>
        <v>6</v>
      </c>
      <c r="AS17" s="354" t="n">
        <f aca="false">IF(SUM(F17:K17,)&gt;=1,SUM(F17:K17),"")</f>
        <v>85.5</v>
      </c>
      <c r="AT17" s="356" t="n">
        <f aca="false">IF(AS17&lt;&gt;"",RANK(AS17,$AS$4:$AS$50,),"")</f>
        <v>12</v>
      </c>
      <c r="AU17" s="354" t="n">
        <f aca="false">IF(SUM(L17:AP17)&gt;=1,SUM(L17:AP17),"")</f>
        <v>293</v>
      </c>
      <c r="AV17" s="356" t="n">
        <f aca="false">IF(AU17&lt;&gt;"",RANK(AU17,$AU$4:$AU$50,),"")</f>
        <v>9</v>
      </c>
      <c r="AW17" s="357" t="n">
        <v>300</v>
      </c>
      <c r="AX17" s="354" t="n">
        <f aca="false">IF(SUM(AQ17,AS17,AU17,AW17)&gt;=1,SUM(AQ17,AS17,AU17,AW17),"")</f>
        <v>739.5</v>
      </c>
      <c r="AY17" s="356" t="n">
        <f aca="false">IF(AX17&lt;&gt;"",RANK(AX17,$AX$4:$AX$50,),"")</f>
        <v>9</v>
      </c>
      <c r="BA17" s="347"/>
      <c r="BB17" s="347"/>
      <c r="BC17" s="330"/>
      <c r="BF17" s="348"/>
    </row>
    <row r="18" s="198" customFormat="true" ht="18.75" hidden="false" customHeight="true" outlineLevel="0" collapsed="false">
      <c r="A18" s="358" t="n">
        <v>15</v>
      </c>
      <c r="B18" s="359" t="s">
        <v>30</v>
      </c>
      <c r="C18" s="360" t="n">
        <f aca="false">IF(SUM(成年女子!C18+少年女子!C18)&gt;=1,SUM(成年女子!C18+少年女子!C18),0)</f>
        <v>84</v>
      </c>
      <c r="D18" s="361" t="n">
        <f aca="false">IF(SUM(成年女子!D18+少年女子!D18)&gt;=1,SUM(成年女子!D18+少年女子!D18),0)</f>
        <v>0</v>
      </c>
      <c r="E18" s="361" t="n">
        <f aca="false">IF(SUM(成年女子!E18+少年女子!E18)&gt;=1,SUM(成年女子!E18+少年女子!E18),0)</f>
        <v>0</v>
      </c>
      <c r="F18" s="361" t="n">
        <f aca="false">IF(SUM(成年女子!F18+少年女子!F18)&gt;=1,SUM(成年女子!F18+少年女子!F18),0)</f>
        <v>22</v>
      </c>
      <c r="G18" s="362" t="n">
        <f aca="false">IF(SUM(成年女子!G18+少年女子!G18)&gt;=1,SUM(成年女子!G18+少年女子!G18),0)</f>
        <v>0</v>
      </c>
      <c r="H18" s="360" t="n">
        <f aca="false">IF(SUM(成年女子!H18+少年女子!H18)&gt;=1,SUM(成年女子!H18+少年女子!H18),0)</f>
        <v>0</v>
      </c>
      <c r="I18" s="361" t="n">
        <f aca="false">IF(SUM(成年女子!I18+少年女子!I18)&gt;=1,SUM(成年女子!I18+少年女子!I18),0)</f>
        <v>1</v>
      </c>
      <c r="J18" s="361" t="n">
        <f aca="false">IF(SUM(成年女子!J18+少年女子!J18)&gt;=1,SUM(成年女子!J18+少年女子!J18),0)</f>
        <v>1</v>
      </c>
      <c r="K18" s="361" t="n">
        <f aca="false">IF(SUM(成年女子!K18+少年女子!K18)&gt;=1,SUM(成年女子!K18+少年女子!K18),0)</f>
        <v>0</v>
      </c>
      <c r="L18" s="362" t="n">
        <f aca="false">IF(SUM(成年女子!L18+少年女子!L18)&gt;=1,SUM(成年女子!L18+少年女子!L18),0)</f>
        <v>6</v>
      </c>
      <c r="M18" s="360" t="n">
        <f aca="false">IF(SUM(成年女子!M18+少年女子!M18)&gt;=1,SUM(成年女子!M18+少年女子!M18),0)</f>
        <v>0</v>
      </c>
      <c r="N18" s="361" t="n">
        <f aca="false">IF(SUM(成年女子!N18+少年女子!N18)&gt;=1,SUM(成年女子!N18+少年女子!N18),0)</f>
        <v>0</v>
      </c>
      <c r="O18" s="361" t="n">
        <f aca="false">IF(SUM(成年女子!O18+少年女子!O18)&gt;=1,SUM(成年女子!O18+少年女子!O18),0)</f>
        <v>0</v>
      </c>
      <c r="P18" s="361" t="n">
        <f aca="false">IF(SUM(成年女子!P18+少年女子!P18)&gt;=1,SUM(成年女子!P18+少年女子!P18),0)</f>
        <v>0</v>
      </c>
      <c r="Q18" s="362" t="n">
        <f aca="false">IF(SUM(成年女子!Q18+少年女子!Q18)&gt;=1,SUM(成年女子!Q18+少年女子!Q18),0)</f>
        <v>0</v>
      </c>
      <c r="R18" s="360" t="n">
        <f aca="false">IF(SUM(成年女子!R18+少年女子!R18)&gt;=1,SUM(成年女子!R18+少年女子!R18),0)</f>
        <v>0</v>
      </c>
      <c r="S18" s="361" t="n">
        <f aca="false">IF(SUM(成年女子!S18+少年女子!S18)&gt;=1,SUM(成年女子!S18+少年女子!S18),0)</f>
        <v>0</v>
      </c>
      <c r="T18" s="361" t="n">
        <f aca="false">IF(SUM(成年女子!T18+少年女子!T18)&gt;=1,SUM(成年女子!T18+少年女子!T18),0)</f>
        <v>0</v>
      </c>
      <c r="U18" s="361" t="n">
        <f aca="false">IF(SUM(成年女子!U18+少年女子!U18)&gt;=1,SUM(成年女子!U18+少年女子!U18),0)</f>
        <v>0</v>
      </c>
      <c r="V18" s="362" t="n">
        <f aca="false">IF(SUM(成年女子!V18+少年女子!V18)&gt;=1,SUM(成年女子!V18+少年女子!V18),0)</f>
        <v>30</v>
      </c>
      <c r="W18" s="360" t="n">
        <f aca="false">IF(SUM(成年女子!W18+少年女子!W18)&gt;=1,SUM(成年女子!W18+少年女子!W18),0)</f>
        <v>0</v>
      </c>
      <c r="X18" s="361" t="n">
        <f aca="false">IF(SUM(成年女子!X18+少年女子!X18)&gt;=1,SUM(成年女子!X18+少年女子!X18),0)</f>
        <v>0</v>
      </c>
      <c r="Y18" s="361" t="n">
        <f aca="false">IF(SUM(成年女子!Y18+少年女子!Y18)&gt;=1,SUM(成年女子!Y18+少年女子!Y18),0)</f>
        <v>0</v>
      </c>
      <c r="Z18" s="361" t="n">
        <f aca="false">IF(SUM(成年女子!Z18+少年女子!Z18)&gt;=1,SUM(成年女子!Z18+少年女子!Z18),0)</f>
        <v>0</v>
      </c>
      <c r="AA18" s="362" t="n">
        <f aca="false">IF(SUM(成年女子!AA18+少年女子!AA18)&gt;=1,SUM(成年女子!AA18+少年女子!AA18),0)</f>
        <v>0</v>
      </c>
      <c r="AB18" s="360" t="n">
        <f aca="false">IF(SUM(成年女子!AB18+少年女子!AB18)&gt;=1,SUM(成年女子!AB18+少年女子!AB18),0)</f>
        <v>12</v>
      </c>
      <c r="AC18" s="361" t="n">
        <f aca="false">IF(SUM(成年女子!AC18+少年女子!AC18)&gt;=1,SUM(成年女子!AC18+少年女子!AC18),0)</f>
        <v>0</v>
      </c>
      <c r="AD18" s="361" t="n">
        <f aca="false">IF(SUM(成年女子!AD18+少年女子!AD18)&gt;=1,SUM(成年女子!AD18+少年女子!AD18),0)</f>
        <v>0</v>
      </c>
      <c r="AE18" s="361" t="n">
        <f aca="false">IF(SUM(成年女子!AE18+少年女子!AE18)&gt;=1,SUM(成年女子!AE18+少年女子!AE18),0)</f>
        <v>0</v>
      </c>
      <c r="AF18" s="362" t="n">
        <f aca="false">IF(SUM(成年女子!AF18+少年女子!AF18)&gt;=1,SUM(成年女子!AF18+少年女子!AF18),0)</f>
        <v>0</v>
      </c>
      <c r="AG18" s="360" t="n">
        <f aca="false">IF(SUM(成年女子!AG18+少年女子!AG18)&gt;=1,SUM(成年女子!AG18+少年女子!AG18),0)</f>
        <v>35</v>
      </c>
      <c r="AH18" s="361" t="n">
        <f aca="false">IF(SUM(成年女子!AH18+少年女子!AH18)&gt;=1,SUM(成年女子!AH18+少年女子!AH18),0)</f>
        <v>12</v>
      </c>
      <c r="AI18" s="361" t="n">
        <f aca="false">IF(SUM(成年女子!AI18+少年女子!AI18)&gt;=1,SUM(成年女子!AI18+少年女子!AI18),0)</f>
        <v>0</v>
      </c>
      <c r="AJ18" s="361" t="n">
        <f aca="false">IF(SUM(成年女子!AJ18+少年女子!AJ18)&gt;=1,SUM(成年女子!AJ18+少年女子!AJ18),0)</f>
        <v>0</v>
      </c>
      <c r="AK18" s="362" t="n">
        <f aca="false">IF(SUM(成年女子!AK18+少年女子!AK18)&gt;=1,SUM(成年女子!AK18+少年女子!AK18),0)</f>
        <v>0</v>
      </c>
      <c r="AL18" s="360" t="n">
        <f aca="false">IF(SUM(成年女子!AL18+少年女子!AL18)&gt;=1,SUM(成年女子!AL18+少年女子!AL18),0)</f>
        <v>0</v>
      </c>
      <c r="AM18" s="361" t="n">
        <f aca="false">IF(SUM(成年女子!AM18+少年女子!AM18)&gt;=1,SUM(成年女子!AM18+少年女子!AM18),0)</f>
        <v>7</v>
      </c>
      <c r="AN18" s="361" t="n">
        <f aca="false">IF(SUM(成年女子!AN18+少年女子!AN18)&gt;=1,SUM(成年女子!AN18+少年女子!AN18),0)</f>
        <v>0</v>
      </c>
      <c r="AO18" s="361" t="n">
        <f aca="false">IF(SUM(成年女子!AO18+少年女子!AO18)&gt;=1,SUM(成年女子!AO18+少年女子!AO18),0)</f>
        <v>0</v>
      </c>
      <c r="AP18" s="362" t="n">
        <f aca="false">IF(SUM(成年女子!AP18+少年女子!AP18)&gt;=1,SUM(成年女子!AP18+少年女子!AP18),0)</f>
        <v>0</v>
      </c>
      <c r="AQ18" s="363" t="n">
        <f aca="false">IF(SUM(C18:E18)&gt;=1,SUM(C18:E18),"")</f>
        <v>84</v>
      </c>
      <c r="AR18" s="364" t="n">
        <f aca="false">IF(AQ18&lt;&gt;"",RANK(AQ18,$AQ$4:$AQ$50,),"")</f>
        <v>3</v>
      </c>
      <c r="AS18" s="363" t="n">
        <f aca="false">IF(SUM(F18:K18,)&gt;=1,SUM(F18:K18),"")</f>
        <v>24</v>
      </c>
      <c r="AT18" s="365" t="n">
        <f aca="false">IF(AS18&lt;&gt;"",RANK(AS18,$AS$4:$AS$50,),"")</f>
        <v>35</v>
      </c>
      <c r="AU18" s="363" t="n">
        <f aca="false">IF(SUM(L18:AP18)&gt;=1,SUM(L18:AP18),"")</f>
        <v>102</v>
      </c>
      <c r="AV18" s="365" t="n">
        <f aca="false">IF(AU18&lt;&gt;"",RANK(AU18,$AU$4:$AU$50,),"")</f>
        <v>28</v>
      </c>
      <c r="AW18" s="366" t="n">
        <v>300</v>
      </c>
      <c r="AX18" s="363" t="n">
        <f aca="false">IF(SUM(AQ18,AS18,AU18,AW18)&gt;=1,SUM(AQ18,AS18,AU18,AW18),"")</f>
        <v>510</v>
      </c>
      <c r="AY18" s="365" t="n">
        <f aca="false">IF(AX18&lt;&gt;"",RANK(AX18,$AX$4:$AX$50,),"")</f>
        <v>22</v>
      </c>
      <c r="BA18" s="347"/>
      <c r="BB18" s="347"/>
      <c r="BC18" s="330"/>
      <c r="BF18" s="348"/>
    </row>
    <row r="19" s="198" customFormat="true" ht="18.75" hidden="false" customHeight="true" outlineLevel="0" collapsed="false">
      <c r="A19" s="338" t="n">
        <v>16</v>
      </c>
      <c r="B19" s="339" t="s">
        <v>31</v>
      </c>
      <c r="C19" s="340" t="n">
        <f aca="false">IF(SUM(成年女子!C19+少年女子!C19)&gt;=1,SUM(成年女子!C19+少年女子!C19),0)</f>
        <v>0</v>
      </c>
      <c r="D19" s="341" t="n">
        <f aca="false">IF(SUM(成年女子!D19+少年女子!D19)&gt;=1,SUM(成年女子!D19+少年女子!D19),0)</f>
        <v>0</v>
      </c>
      <c r="E19" s="341" t="n">
        <f aca="false">IF(SUM(成年女子!E19+少年女子!E19)&gt;=1,SUM(成年女子!E19+少年女子!E19),0)</f>
        <v>38</v>
      </c>
      <c r="F19" s="341" t="n">
        <f aca="false">IF(SUM(成年女子!F19+少年女子!F19)&gt;=1,SUM(成年女子!F19+少年女子!F19),0)</f>
        <v>37</v>
      </c>
      <c r="G19" s="342" t="n">
        <f aca="false">IF(SUM(成年女子!G19+少年女子!G19)&gt;=1,SUM(成年女子!G19+少年女子!G19),0)</f>
        <v>0</v>
      </c>
      <c r="H19" s="340" t="n">
        <f aca="false">IF(SUM(成年女子!H19+少年女子!H19)&gt;=1,SUM(成年女子!H19+少年女子!H19),0)</f>
        <v>0</v>
      </c>
      <c r="I19" s="341" t="n">
        <f aca="false">IF(SUM(成年女子!I19+少年女子!I19)&gt;=1,SUM(成年女子!I19+少年女子!I19),0)</f>
        <v>0</v>
      </c>
      <c r="J19" s="341" t="n">
        <f aca="false">IF(SUM(成年女子!J19+少年女子!J19)&gt;=1,SUM(成年女子!J19+少年女子!J19),0)</f>
        <v>0</v>
      </c>
      <c r="K19" s="341" t="n">
        <f aca="false">IF(SUM(成年女子!K19+少年女子!K19)&gt;=1,SUM(成年女子!K19+少年女子!K19),0)</f>
        <v>25</v>
      </c>
      <c r="L19" s="342" t="n">
        <f aca="false">IF(SUM(成年女子!L19+少年女子!L19)&gt;=1,SUM(成年女子!L19+少年女子!L19),0)</f>
        <v>28</v>
      </c>
      <c r="M19" s="340" t="n">
        <f aca="false">IF(SUM(成年女子!M19+少年女子!M19)&gt;=1,SUM(成年女子!M19+少年女子!M19),0)</f>
        <v>0</v>
      </c>
      <c r="N19" s="341" t="n">
        <f aca="false">IF(SUM(成年女子!N19+少年女子!N19)&gt;=1,SUM(成年女子!N19+少年女子!N19),0)</f>
        <v>0</v>
      </c>
      <c r="O19" s="341" t="n">
        <f aca="false">IF(SUM(成年女子!O19+少年女子!O19)&gt;=1,SUM(成年女子!O19+少年女子!O19),0)</f>
        <v>0</v>
      </c>
      <c r="P19" s="341" t="n">
        <f aca="false">IF(SUM(成年女子!P19+少年女子!P19)&gt;=1,SUM(成年女子!P19+少年女子!P19),0)</f>
        <v>0</v>
      </c>
      <c r="Q19" s="342" t="n">
        <f aca="false">IF(SUM(成年女子!Q19+少年女子!Q19)&gt;=1,SUM(成年女子!Q19+少年女子!Q19),0)</f>
        <v>0</v>
      </c>
      <c r="R19" s="340" t="n">
        <f aca="false">IF(SUM(成年女子!R19+少年女子!R19)&gt;=1,SUM(成年女子!R19+少年女子!R19),0)</f>
        <v>0</v>
      </c>
      <c r="S19" s="341" t="n">
        <f aca="false">IF(SUM(成年女子!S19+少年女子!S19)&gt;=1,SUM(成年女子!S19+少年女子!S19),0)</f>
        <v>0</v>
      </c>
      <c r="T19" s="341" t="n">
        <f aca="false">IF(SUM(成年女子!T19+少年女子!T19)&gt;=1,SUM(成年女子!T19+少年女子!T19),0)</f>
        <v>0</v>
      </c>
      <c r="U19" s="341" t="n">
        <f aca="false">IF(SUM(成年女子!U19+少年女子!U19)&gt;=1,SUM(成年女子!U19+少年女子!U19),0)</f>
        <v>0</v>
      </c>
      <c r="V19" s="342" t="n">
        <f aca="false">IF(SUM(成年女子!V19+少年女子!V19)&gt;=1,SUM(成年女子!V19+少年女子!V19),0)</f>
        <v>0</v>
      </c>
      <c r="W19" s="340" t="n">
        <f aca="false">IF(SUM(成年女子!W19+少年女子!W19)&gt;=1,SUM(成年女子!W19+少年女子!W19),0)</f>
        <v>0</v>
      </c>
      <c r="X19" s="341" t="n">
        <f aca="false">IF(SUM(成年女子!X19+少年女子!X19)&gt;=1,SUM(成年女子!X19+少年女子!X19),0)</f>
        <v>0</v>
      </c>
      <c r="Y19" s="341" t="n">
        <f aca="false">IF(SUM(成年女子!Y19+少年女子!Y19)&gt;=1,SUM(成年女子!Y19+少年女子!Y19),0)</f>
        <v>0</v>
      </c>
      <c r="Z19" s="341" t="n">
        <f aca="false">IF(SUM(成年女子!Z19+少年女子!Z19)&gt;=1,SUM(成年女子!Z19+少年女子!Z19),0)</f>
        <v>0</v>
      </c>
      <c r="AA19" s="342" t="n">
        <f aca="false">IF(SUM(成年女子!AA19+少年女子!AA19)&gt;=1,SUM(成年女子!AA19+少年女子!AA19),0)</f>
        <v>0</v>
      </c>
      <c r="AB19" s="340" t="n">
        <f aca="false">IF(SUM(成年女子!AB19+少年女子!AB19)&gt;=1,SUM(成年女子!AB19+少年女子!AB19),0)</f>
        <v>0</v>
      </c>
      <c r="AC19" s="341" t="n">
        <f aca="false">IF(SUM(成年女子!AC19+少年女子!AC19)&gt;=1,SUM(成年女子!AC19+少年女子!AC19),0)</f>
        <v>0</v>
      </c>
      <c r="AD19" s="341" t="n">
        <f aca="false">IF(SUM(成年女子!AD19+少年女子!AD19)&gt;=1,SUM(成年女子!AD19+少年女子!AD19),0)</f>
        <v>12.5</v>
      </c>
      <c r="AE19" s="341" t="n">
        <f aca="false">IF(SUM(成年女子!AE19+少年女子!AE19)&gt;=1,SUM(成年女子!AE19+少年女子!AE19),0)</f>
        <v>0</v>
      </c>
      <c r="AF19" s="342" t="n">
        <f aca="false">IF(SUM(成年女子!AF19+少年女子!AF19)&gt;=1,SUM(成年女子!AF19+少年女子!AF19),0)</f>
        <v>12.5</v>
      </c>
      <c r="AG19" s="340" t="n">
        <f aca="false">IF(SUM(成年女子!AG19+少年女子!AG19)&gt;=1,SUM(成年女子!AG19+少年女子!AG19),0)</f>
        <v>0</v>
      </c>
      <c r="AH19" s="341" t="n">
        <f aca="false">IF(SUM(成年女子!AH19+少年女子!AH19)&gt;=1,SUM(成年女子!AH19+少年女子!AH19),0)</f>
        <v>0</v>
      </c>
      <c r="AI19" s="341" t="n">
        <f aca="false">IF(SUM(成年女子!AI19+少年女子!AI19)&gt;=1,SUM(成年女子!AI19+少年女子!AI19),0)</f>
        <v>30</v>
      </c>
      <c r="AJ19" s="341" t="n">
        <f aca="false">IF(SUM(成年女子!AJ19+少年女子!AJ19)&gt;=1,SUM(成年女子!AJ19+少年女子!AJ19),0)</f>
        <v>0</v>
      </c>
      <c r="AK19" s="342" t="n">
        <f aca="false">IF(SUM(成年女子!AK19+少年女子!AK19)&gt;=1,SUM(成年女子!AK19+少年女子!AK19),0)</f>
        <v>0</v>
      </c>
      <c r="AL19" s="340" t="n">
        <f aca="false">IF(SUM(成年女子!AL19+少年女子!AL19)&gt;=1,SUM(成年女子!AL19+少年女子!AL19),0)</f>
        <v>0</v>
      </c>
      <c r="AM19" s="341" t="n">
        <f aca="false">IF(SUM(成年女子!AM19+少年女子!AM19)&gt;=1,SUM(成年女子!AM19+少年女子!AM19),0)</f>
        <v>2.5</v>
      </c>
      <c r="AN19" s="341" t="n">
        <f aca="false">IF(SUM(成年女子!AN19+少年女子!AN19)&gt;=1,SUM(成年女子!AN19+少年女子!AN19),0)</f>
        <v>0</v>
      </c>
      <c r="AO19" s="341" t="n">
        <f aca="false">IF(SUM(成年女子!AO19+少年女子!AO19)&gt;=1,SUM(成年女子!AO19+少年女子!AO19),0)</f>
        <v>0</v>
      </c>
      <c r="AP19" s="342" t="n">
        <f aca="false">IF(SUM(成年女子!AP19+少年女子!AP19)&gt;=1,SUM(成年女子!AP19+少年女子!AP19),0)</f>
        <v>0</v>
      </c>
      <c r="AQ19" s="343" t="n">
        <f aca="false">IF(SUM(C19:E19)&gt;=1,SUM(C19:E19),"")</f>
        <v>38</v>
      </c>
      <c r="AR19" s="344" t="n">
        <f aca="false">IF(AQ19&lt;&gt;"",RANK(AQ19,$AQ$4:$AQ$50,),"")</f>
        <v>13</v>
      </c>
      <c r="AS19" s="343" t="n">
        <f aca="false">IF(SUM(F19:K19,)&gt;=1,SUM(F19:K19),"")</f>
        <v>62</v>
      </c>
      <c r="AT19" s="345" t="n">
        <f aca="false">IF(AS19&lt;&gt;"",RANK(AS19,$AS$4:$AS$50,),"")</f>
        <v>17</v>
      </c>
      <c r="AU19" s="343" t="n">
        <f aca="false">IF(SUM(L19:AP19)&gt;=1,SUM(L19:AP19),"")</f>
        <v>85.5</v>
      </c>
      <c r="AV19" s="345" t="n">
        <f aca="false">IF(AU19&lt;&gt;"",RANK(AU19,$AU$4:$AU$50,),"")</f>
        <v>33</v>
      </c>
      <c r="AW19" s="346" t="n">
        <v>300</v>
      </c>
      <c r="AX19" s="343" t="n">
        <f aca="false">IF(SUM(AQ19,AS19,AU19,AW19)&gt;=1,SUM(AQ19,AS19,AU19,AW19),"")</f>
        <v>485.5</v>
      </c>
      <c r="AY19" s="345" t="n">
        <f aca="false">IF(AX19&lt;&gt;"",RANK(AX19,$AX$4:$AX$50,),"")</f>
        <v>25</v>
      </c>
      <c r="BA19" s="347"/>
      <c r="BB19" s="347"/>
      <c r="BC19" s="330"/>
      <c r="BF19" s="348"/>
    </row>
    <row r="20" s="198" customFormat="true" ht="18.75" hidden="false" customHeight="true" outlineLevel="0" collapsed="false">
      <c r="A20" s="349" t="n">
        <v>17</v>
      </c>
      <c r="B20" s="350" t="s">
        <v>32</v>
      </c>
      <c r="C20" s="351" t="n">
        <f aca="false">IF(SUM(成年女子!C20+少年女子!C20)&gt;=1,SUM(成年女子!C20+少年女子!C20),0)</f>
        <v>134</v>
      </c>
      <c r="D20" s="352" t="n">
        <f aca="false">IF(SUM(成年女子!D20+少年女子!D20)&gt;=1,SUM(成年女子!D20+少年女子!D20),0)</f>
        <v>0</v>
      </c>
      <c r="E20" s="352" t="n">
        <f aca="false">IF(SUM(成年女子!E20+少年女子!E20)&gt;=1,SUM(成年女子!E20+少年女子!E20),0)</f>
        <v>46</v>
      </c>
      <c r="F20" s="352" t="n">
        <f aca="false">IF(SUM(成年女子!F20+少年女子!F20)&gt;=1,SUM(成年女子!F20+少年女子!F20),0)</f>
        <v>11</v>
      </c>
      <c r="G20" s="353" t="n">
        <f aca="false">IF(SUM(成年女子!G20+少年女子!G20)&gt;=1,SUM(成年女子!G20+少年女子!G20),0)</f>
        <v>0</v>
      </c>
      <c r="H20" s="351" t="n">
        <f aca="false">IF(SUM(成年女子!H20+少年女子!H20)&gt;=1,SUM(成年女子!H20+少年女子!H20),0)</f>
        <v>0</v>
      </c>
      <c r="I20" s="352" t="n">
        <f aca="false">IF(SUM(成年女子!I20+少年女子!I20)&gt;=1,SUM(成年女子!I20+少年女子!I20),0)</f>
        <v>0</v>
      </c>
      <c r="J20" s="352" t="n">
        <f aca="false">IF(SUM(成年女子!J20+少年女子!J20)&gt;=1,SUM(成年女子!J20+少年女子!J20),0)</f>
        <v>0</v>
      </c>
      <c r="K20" s="352" t="n">
        <f aca="false">IF(SUM(成年女子!K20+少年女子!K20)&gt;=1,SUM(成年女子!K20+少年女子!K20),0)</f>
        <v>0</v>
      </c>
      <c r="L20" s="353" t="n">
        <f aca="false">IF(SUM(成年女子!L20+少年女子!L20)&gt;=1,SUM(成年女子!L20+少年女子!L20),0)</f>
        <v>3</v>
      </c>
      <c r="M20" s="351" t="n">
        <f aca="false">IF(SUM(成年女子!M20+少年女子!M20)&gt;=1,SUM(成年女子!M20+少年女子!M20),0)</f>
        <v>12.5</v>
      </c>
      <c r="N20" s="352" t="n">
        <f aca="false">IF(SUM(成年女子!N20+少年女子!N20)&gt;=1,SUM(成年女子!N20+少年女子!N20),0)</f>
        <v>0</v>
      </c>
      <c r="O20" s="352" t="n">
        <f aca="false">IF(SUM(成年女子!O20+少年女子!O20)&gt;=1,SUM(成年女子!O20+少年女子!O20),0)</f>
        <v>0</v>
      </c>
      <c r="P20" s="352" t="n">
        <f aca="false">IF(SUM(成年女子!P20+少年女子!P20)&gt;=1,SUM(成年女子!P20+少年女子!P20),0)</f>
        <v>0</v>
      </c>
      <c r="Q20" s="353" t="n">
        <f aca="false">IF(SUM(成年女子!Q20+少年女子!Q20)&gt;=1,SUM(成年女子!Q20+少年女子!Q20),0)</f>
        <v>30</v>
      </c>
      <c r="R20" s="351" t="n">
        <f aca="false">IF(SUM(成年女子!R20+少年女子!R20)&gt;=1,SUM(成年女子!R20+少年女子!R20),0)</f>
        <v>0</v>
      </c>
      <c r="S20" s="352" t="n">
        <f aca="false">IF(SUM(成年女子!S20+少年女子!S20)&gt;=1,SUM(成年女子!S20+少年女子!S20),0)</f>
        <v>0</v>
      </c>
      <c r="T20" s="352" t="n">
        <f aca="false">IF(SUM(成年女子!T20+少年女子!T20)&gt;=1,SUM(成年女子!T20+少年女子!T20),0)</f>
        <v>0</v>
      </c>
      <c r="U20" s="352" t="n">
        <f aca="false">IF(SUM(成年女子!U20+少年女子!U20)&gt;=1,SUM(成年女子!U20+少年女子!U20),0)</f>
        <v>0</v>
      </c>
      <c r="V20" s="353" t="n">
        <f aca="false">IF(SUM(成年女子!V20+少年女子!V20)&gt;=1,SUM(成年女子!V20+少年女子!V20),0)</f>
        <v>0</v>
      </c>
      <c r="W20" s="351" t="n">
        <f aca="false">IF(SUM(成年女子!W20+少年女子!W20)&gt;=1,SUM(成年女子!W20+少年女子!W20),0)</f>
        <v>0</v>
      </c>
      <c r="X20" s="352" t="n">
        <f aca="false">IF(SUM(成年女子!X20+少年女子!X20)&gt;=1,SUM(成年女子!X20+少年女子!X20),0)</f>
        <v>0</v>
      </c>
      <c r="Y20" s="352" t="n">
        <f aca="false">IF(SUM(成年女子!Y20+少年女子!Y20)&gt;=1,SUM(成年女子!Y20+少年女子!Y20),0)</f>
        <v>27.5</v>
      </c>
      <c r="Z20" s="352" t="n">
        <f aca="false">IF(SUM(成年女子!Z20+少年女子!Z20)&gt;=1,SUM(成年女子!Z20+少年女子!Z20),0)</f>
        <v>0</v>
      </c>
      <c r="AA20" s="353" t="n">
        <f aca="false">IF(SUM(成年女子!AA20+少年女子!AA20)&gt;=1,SUM(成年女子!AA20+少年女子!AA20),0)</f>
        <v>0</v>
      </c>
      <c r="AB20" s="351" t="n">
        <f aca="false">IF(SUM(成年女子!AB20+少年女子!AB20)&gt;=1,SUM(成年女子!AB20+少年女子!AB20),0)</f>
        <v>2</v>
      </c>
      <c r="AC20" s="352" t="n">
        <f aca="false">IF(SUM(成年女子!AC20+少年女子!AC20)&gt;=1,SUM(成年女子!AC20+少年女子!AC20),0)</f>
        <v>0</v>
      </c>
      <c r="AD20" s="352" t="n">
        <f aca="false">IF(SUM(成年女子!AD20+少年女子!AD20)&gt;=1,SUM(成年女子!AD20+少年女子!AD20),0)</f>
        <v>0</v>
      </c>
      <c r="AE20" s="352" t="n">
        <f aca="false">IF(SUM(成年女子!AE20+少年女子!AE20)&gt;=1,SUM(成年女子!AE20+少年女子!AE20),0)</f>
        <v>0</v>
      </c>
      <c r="AF20" s="353" t="n">
        <f aca="false">IF(SUM(成年女子!AF20+少年女子!AF20)&gt;=1,SUM(成年女子!AF20+少年女子!AF20),0)</f>
        <v>0</v>
      </c>
      <c r="AG20" s="351" t="n">
        <f aca="false">IF(SUM(成年女子!AG20+少年女子!AG20)&gt;=1,SUM(成年女子!AG20+少年女子!AG20),0)</f>
        <v>10</v>
      </c>
      <c r="AH20" s="352" t="n">
        <f aca="false">IF(SUM(成年女子!AH20+少年女子!AH20)&gt;=1,SUM(成年女子!AH20+少年女子!AH20),0)</f>
        <v>0</v>
      </c>
      <c r="AI20" s="352" t="n">
        <f aca="false">IF(SUM(成年女子!AI20+少年女子!AI20)&gt;=1,SUM(成年女子!AI20+少年女子!AI20),0)</f>
        <v>0</v>
      </c>
      <c r="AJ20" s="352" t="n">
        <f aca="false">IF(SUM(成年女子!AJ20+少年女子!AJ20)&gt;=1,SUM(成年女子!AJ20+少年女子!AJ20),0)</f>
        <v>0</v>
      </c>
      <c r="AK20" s="353" t="n">
        <f aca="false">IF(SUM(成年女子!AK20+少年女子!AK20)&gt;=1,SUM(成年女子!AK20+少年女子!AK20),0)</f>
        <v>0</v>
      </c>
      <c r="AL20" s="351" t="n">
        <f aca="false">IF(SUM(成年女子!AL20+少年女子!AL20)&gt;=1,SUM(成年女子!AL20+少年女子!AL20),0)</f>
        <v>0</v>
      </c>
      <c r="AM20" s="352" t="n">
        <f aca="false">IF(SUM(成年女子!AM20+少年女子!AM20)&gt;=1,SUM(成年女子!AM20+少年女子!AM20),0)</f>
        <v>0</v>
      </c>
      <c r="AN20" s="352" t="n">
        <f aca="false">IF(SUM(成年女子!AN20+少年女子!AN20)&gt;=1,SUM(成年女子!AN20+少年女子!AN20),0)</f>
        <v>0</v>
      </c>
      <c r="AO20" s="352" t="n">
        <f aca="false">IF(SUM(成年女子!AO20+少年女子!AO20)&gt;=1,SUM(成年女子!AO20+少年女子!AO20),0)</f>
        <v>0</v>
      </c>
      <c r="AP20" s="353" t="n">
        <f aca="false">IF(SUM(成年女子!AP20+少年女子!AP20)&gt;=1,SUM(成年女子!AP20+少年女子!AP20),0)</f>
        <v>0</v>
      </c>
      <c r="AQ20" s="354" t="n">
        <f aca="false">IF(SUM(C20:E20)&gt;=1,SUM(C20:E20),"")</f>
        <v>180</v>
      </c>
      <c r="AR20" s="355" t="n">
        <f aca="false">IF(AQ20&lt;&gt;"",RANK(AQ20,$AQ$4:$AQ$50,),"")</f>
        <v>1</v>
      </c>
      <c r="AS20" s="354" t="n">
        <f aca="false">IF(SUM(F20:K20,)&gt;=1,SUM(F20:K20),"")</f>
        <v>11</v>
      </c>
      <c r="AT20" s="356" t="n">
        <f aca="false">IF(AS20&lt;&gt;"",RANK(AS20,$AS$4:$AS$50,),"")</f>
        <v>41</v>
      </c>
      <c r="AU20" s="354" t="n">
        <f aca="false">IF(SUM(L20:AP20)&gt;=1,SUM(L20:AP20),"")</f>
        <v>85</v>
      </c>
      <c r="AV20" s="356" t="n">
        <f aca="false">IF(AU20&lt;&gt;"",RANK(AU20,$AU$4:$AU$50,),"")</f>
        <v>34</v>
      </c>
      <c r="AW20" s="357" t="n">
        <v>300</v>
      </c>
      <c r="AX20" s="354" t="n">
        <f aca="false">IF(SUM(AQ20,AS20,AU20,AW20)&gt;=1,SUM(AQ20,AS20,AU20,AW20),"")</f>
        <v>576</v>
      </c>
      <c r="AY20" s="356" t="n">
        <f aca="false">IF(AX20&lt;&gt;"",RANK(AX20,$AX$4:$AX$50,),"")</f>
        <v>16</v>
      </c>
      <c r="BA20" s="347"/>
      <c r="BB20" s="347"/>
      <c r="BC20" s="330"/>
      <c r="BF20" s="348"/>
    </row>
    <row r="21" s="198" customFormat="true" ht="18.75" hidden="false" customHeight="true" outlineLevel="0" collapsed="false">
      <c r="A21" s="349" t="n">
        <v>18</v>
      </c>
      <c r="B21" s="350" t="s">
        <v>21</v>
      </c>
      <c r="C21" s="351" t="n">
        <f aca="false">IF(SUM(成年女子!C21+少年女子!C21)&gt;=1,SUM(成年女子!C21+少年女子!C21),0)</f>
        <v>17</v>
      </c>
      <c r="D21" s="352" t="n">
        <f aca="false">IF(SUM(成年女子!D21+少年女子!D21)&gt;=1,SUM(成年女子!D21+少年女子!D21),0)</f>
        <v>0</v>
      </c>
      <c r="E21" s="352" t="n">
        <f aca="false">IF(SUM(成年女子!E21+少年女子!E21)&gt;=1,SUM(成年女子!E21+少年女子!E21),0)</f>
        <v>33</v>
      </c>
      <c r="F21" s="352" t="n">
        <f aca="false">IF(SUM(成年女子!F21+少年女子!F21)&gt;=1,SUM(成年女子!F21+少年女子!F21),0)</f>
        <v>10</v>
      </c>
      <c r="G21" s="353" t="n">
        <f aca="false">IF(SUM(成年女子!G21+少年女子!G21)&gt;=1,SUM(成年女子!G21+少年女子!G21),0)</f>
        <v>35</v>
      </c>
      <c r="H21" s="351" t="n">
        <f aca="false">IF(SUM(成年女子!H21+少年女子!H21)&gt;=1,SUM(成年女子!H21+少年女子!H21),0)</f>
        <v>0</v>
      </c>
      <c r="I21" s="352" t="n">
        <f aca="false">IF(SUM(成年女子!I21+少年女子!I21)&gt;=1,SUM(成年女子!I21+少年女子!I21),0)</f>
        <v>34</v>
      </c>
      <c r="J21" s="352" t="n">
        <f aca="false">IF(SUM(成年女子!J21+少年女子!J21)&gt;=1,SUM(成年女子!J21+少年女子!J21),0)</f>
        <v>10</v>
      </c>
      <c r="K21" s="352" t="n">
        <f aca="false">IF(SUM(成年女子!K21+少年女子!K21)&gt;=1,SUM(成年女子!K21+少年女子!K21),0)</f>
        <v>0</v>
      </c>
      <c r="L21" s="353" t="n">
        <f aca="false">IF(SUM(成年女子!L21+少年女子!L21)&gt;=1,SUM(成年女子!L21+少年女子!L21),0)</f>
        <v>30</v>
      </c>
      <c r="M21" s="351" t="n">
        <f aca="false">IF(SUM(成年女子!M21+少年女子!M21)&gt;=1,SUM(成年女子!M21+少年女子!M21),0)</f>
        <v>12.5</v>
      </c>
      <c r="N21" s="352" t="n">
        <f aca="false">IF(SUM(成年女子!N21+少年女子!N21)&gt;=1,SUM(成年女子!N21+少年女子!N21),0)</f>
        <v>40</v>
      </c>
      <c r="O21" s="352" t="n">
        <f aca="false">IF(SUM(成年女子!O21+少年女子!O21)&gt;=1,SUM(成年女子!O21+少年女子!O21),0)</f>
        <v>37.5</v>
      </c>
      <c r="P21" s="352" t="n">
        <f aca="false">IF(SUM(成年女子!P21+少年女子!P21)&gt;=1,SUM(成年女子!P21+少年女子!P21),0)</f>
        <v>0</v>
      </c>
      <c r="Q21" s="353" t="n">
        <f aca="false">IF(SUM(成年女子!Q21+少年女子!Q21)&gt;=1,SUM(成年女子!Q21+少年女子!Q21),0)</f>
        <v>55</v>
      </c>
      <c r="R21" s="351" t="n">
        <f aca="false">IF(SUM(成年女子!R21+少年女子!R21)&gt;=1,SUM(成年女子!R21+少年女子!R21),0)</f>
        <v>10</v>
      </c>
      <c r="S21" s="352" t="n">
        <f aca="false">IF(SUM(成年女子!S21+少年女子!S21)&gt;=1,SUM(成年女子!S21+少年女子!S21),0)</f>
        <v>25</v>
      </c>
      <c r="T21" s="352" t="n">
        <f aca="false">IF(SUM(成年女子!T21+少年女子!T21)&gt;=1,SUM(成年女子!T21+少年女子!T21),0)</f>
        <v>0</v>
      </c>
      <c r="U21" s="352" t="n">
        <f aca="false">IF(SUM(成年女子!U21+少年女子!U21)&gt;=1,SUM(成年女子!U21+少年女子!U21),0)</f>
        <v>0</v>
      </c>
      <c r="V21" s="353" t="n">
        <f aca="false">IF(SUM(成年女子!V21+少年女子!V21)&gt;=1,SUM(成年女子!V21+少年女子!V21),0)</f>
        <v>12.5</v>
      </c>
      <c r="W21" s="351" t="n">
        <f aca="false">IF(SUM(成年女子!W21+少年女子!W21)&gt;=1,SUM(成年女子!W21+少年女子!W21),0)</f>
        <v>0</v>
      </c>
      <c r="X21" s="352" t="n">
        <f aca="false">IF(SUM(成年女子!X21+少年女子!X21)&gt;=1,SUM(成年女子!X21+少年女子!X21),0)</f>
        <v>0</v>
      </c>
      <c r="Y21" s="352" t="n">
        <f aca="false">IF(SUM(成年女子!Y21+少年女子!Y21)&gt;=1,SUM(成年女子!Y21+少年女子!Y21),0)</f>
        <v>0</v>
      </c>
      <c r="Z21" s="352" t="n">
        <f aca="false">IF(SUM(成年女子!Z21+少年女子!Z21)&gt;=1,SUM(成年女子!Z21+少年女子!Z21),0)</f>
        <v>0</v>
      </c>
      <c r="AA21" s="353" t="n">
        <f aca="false">IF(SUM(成年女子!AA21+少年女子!AA21)&gt;=1,SUM(成年女子!AA21+少年女子!AA21),0)</f>
        <v>0</v>
      </c>
      <c r="AB21" s="351" t="n">
        <f aca="false">IF(SUM(成年女子!AB21+少年女子!AB21)&gt;=1,SUM(成年女子!AB21+少年女子!AB21),0)</f>
        <v>12</v>
      </c>
      <c r="AC21" s="352" t="n">
        <f aca="false">IF(SUM(成年女子!AC21+少年女子!AC21)&gt;=1,SUM(成年女子!AC21+少年女子!AC21),0)</f>
        <v>0</v>
      </c>
      <c r="AD21" s="352" t="n">
        <f aca="false">IF(SUM(成年女子!AD21+少年女子!AD21)&gt;=1,SUM(成年女子!AD21+少年女子!AD21),0)</f>
        <v>35</v>
      </c>
      <c r="AE21" s="352" t="n">
        <f aca="false">IF(SUM(成年女子!AE21+少年女子!AE21)&gt;=1,SUM(成年女子!AE21+少年女子!AE21),0)</f>
        <v>0</v>
      </c>
      <c r="AF21" s="353" t="n">
        <f aca="false">IF(SUM(成年女子!AF21+少年女子!AF21)&gt;=1,SUM(成年女子!AF21+少年女子!AF21),0)</f>
        <v>65</v>
      </c>
      <c r="AG21" s="351" t="n">
        <f aca="false">IF(SUM(成年女子!AG21+少年女子!AG21)&gt;=1,SUM(成年女子!AG21+少年女子!AG21),0)</f>
        <v>0</v>
      </c>
      <c r="AH21" s="352" t="n">
        <f aca="false">IF(SUM(成年女子!AH21+少年女子!AH21)&gt;=1,SUM(成年女子!AH21+少年女子!AH21),0)</f>
        <v>0</v>
      </c>
      <c r="AI21" s="352" t="n">
        <f aca="false">IF(SUM(成年女子!AI21+少年女子!AI21)&gt;=1,SUM(成年女子!AI21+少年女子!AI21),0)</f>
        <v>0</v>
      </c>
      <c r="AJ21" s="352" t="n">
        <f aca="false">IF(SUM(成年女子!AJ21+少年女子!AJ21)&gt;=1,SUM(成年女子!AJ21+少年女子!AJ21),0)</f>
        <v>0</v>
      </c>
      <c r="AK21" s="353" t="n">
        <f aca="false">IF(SUM(成年女子!AK21+少年女子!AK21)&gt;=1,SUM(成年女子!AK21+少年女子!AK21),0)</f>
        <v>22.5</v>
      </c>
      <c r="AL21" s="351" t="n">
        <f aca="false">IF(SUM(成年女子!AL21+少年女子!AL21)&gt;=1,SUM(成年女子!AL21+少年女子!AL21),0)</f>
        <v>25</v>
      </c>
      <c r="AM21" s="352" t="n">
        <f aca="false">IF(SUM(成年女子!AM21+少年女子!AM21)&gt;=1,SUM(成年女子!AM21+少年女子!AM21),0)</f>
        <v>0</v>
      </c>
      <c r="AN21" s="352" t="n">
        <f aca="false">IF(SUM(成年女子!AN21+少年女子!AN21)&gt;=1,SUM(成年女子!AN21+少年女子!AN21),0)</f>
        <v>0</v>
      </c>
      <c r="AO21" s="352" t="n">
        <f aca="false">IF(SUM(成年女子!AO21+少年女子!AO21)&gt;=1,SUM(成年女子!AO21+少年女子!AO21),0)</f>
        <v>0</v>
      </c>
      <c r="AP21" s="353" t="n">
        <f aca="false">IF(SUM(成年女子!AP21+少年女子!AP21)&gt;=1,SUM(成年女子!AP21+少年女子!AP21),0)</f>
        <v>0</v>
      </c>
      <c r="AQ21" s="354" t="n">
        <f aca="false">IF(SUM(C21:E21)&gt;=1,SUM(C21:E21),"")</f>
        <v>50</v>
      </c>
      <c r="AR21" s="355" t="n">
        <f aca="false">IF(AQ21&lt;&gt;"",RANK(AQ21,$AQ$4:$AQ$50,),"")</f>
        <v>11</v>
      </c>
      <c r="AS21" s="354" t="n">
        <f aca="false">IF(SUM(F21:K21,)&gt;=1,SUM(F21:K21),"")</f>
        <v>89</v>
      </c>
      <c r="AT21" s="356" t="n">
        <f aca="false">IF(AS21&lt;&gt;"",RANK(AS21,$AS$4:$AS$50,),"")</f>
        <v>11</v>
      </c>
      <c r="AU21" s="354" t="n">
        <f aca="false">IF(SUM(L21:AP21)&gt;=1,SUM(L21:AP21),"")</f>
        <v>382</v>
      </c>
      <c r="AV21" s="356" t="n">
        <f aca="false">IF(AU21&lt;&gt;"",RANK(AU21,$AU$4:$AU$50,),"")</f>
        <v>5</v>
      </c>
      <c r="AW21" s="357" t="n">
        <v>300</v>
      </c>
      <c r="AX21" s="354" t="n">
        <f aca="false">IF(SUM(AQ21,AS21,AU21,AW21)&gt;=1,SUM(AQ21,AS21,AU21,AW21),"")</f>
        <v>821</v>
      </c>
      <c r="AY21" s="356" t="n">
        <f aca="false">IF(AX21&lt;&gt;"",RANK(AX21,$AX$4:$AX$50,),"")</f>
        <v>7</v>
      </c>
      <c r="BA21" s="347"/>
      <c r="BB21" s="347"/>
      <c r="BC21" s="330"/>
      <c r="BF21" s="348"/>
    </row>
    <row r="22" s="198" customFormat="true" ht="18.75" hidden="false" customHeight="true" outlineLevel="0" collapsed="false">
      <c r="A22" s="349" t="n">
        <v>19</v>
      </c>
      <c r="B22" s="350" t="s">
        <v>33</v>
      </c>
      <c r="C22" s="351" t="n">
        <f aca="false">IF(SUM(成年女子!C22+少年女子!C22)&gt;=1,SUM(成年女子!C22+少年女子!C22),0)</f>
        <v>0</v>
      </c>
      <c r="D22" s="352" t="n">
        <f aca="false">IF(SUM(成年女子!D22+少年女子!D22)&gt;=1,SUM(成年女子!D22+少年女子!D22),0)</f>
        <v>0</v>
      </c>
      <c r="E22" s="352" t="n">
        <f aca="false">IF(SUM(成年女子!E22+少年女子!E22)&gt;=1,SUM(成年女子!E22+少年女子!E22),0)</f>
        <v>0</v>
      </c>
      <c r="F22" s="352" t="n">
        <f aca="false">IF(SUM(成年女子!F22+少年女子!F22)&gt;=1,SUM(成年女子!F22+少年女子!F22),0)</f>
        <v>29</v>
      </c>
      <c r="G22" s="353" t="n">
        <f aca="false">IF(SUM(成年女子!G22+少年女子!G22)&gt;=1,SUM(成年女子!G22+少年女子!G22),0)</f>
        <v>0</v>
      </c>
      <c r="H22" s="351" t="n">
        <f aca="false">IF(SUM(成年女子!H22+少年女子!H22)&gt;=1,SUM(成年女子!H22+少年女子!H22),0)</f>
        <v>0</v>
      </c>
      <c r="I22" s="352" t="n">
        <f aca="false">IF(SUM(成年女子!I22+少年女子!I22)&gt;=1,SUM(成年女子!I22+少年女子!I22),0)</f>
        <v>11</v>
      </c>
      <c r="J22" s="352" t="n">
        <f aca="false">IF(SUM(成年女子!J22+少年女子!J22)&gt;=1,SUM(成年女子!J22+少年女子!J22),0)</f>
        <v>22</v>
      </c>
      <c r="K22" s="352" t="n">
        <f aca="false">IF(SUM(成年女子!K22+少年女子!K22)&gt;=1,SUM(成年女子!K22+少年女子!K22),0)</f>
        <v>5</v>
      </c>
      <c r="L22" s="353" t="n">
        <f aca="false">IF(SUM(成年女子!L22+少年女子!L22)&gt;=1,SUM(成年女子!L22+少年女子!L22),0)</f>
        <v>10</v>
      </c>
      <c r="M22" s="351" t="n">
        <f aca="false">IF(SUM(成年女子!M22+少年女子!M22)&gt;=1,SUM(成年女子!M22+少年女子!M22),0)</f>
        <v>0</v>
      </c>
      <c r="N22" s="352" t="n">
        <f aca="false">IF(SUM(成年女子!N22+少年女子!N22)&gt;=1,SUM(成年女子!N22+少年女子!N22),0)</f>
        <v>0</v>
      </c>
      <c r="O22" s="352" t="n">
        <f aca="false">IF(SUM(成年女子!O22+少年女子!O22)&gt;=1,SUM(成年女子!O22+少年女子!O22),0)</f>
        <v>0</v>
      </c>
      <c r="P22" s="352" t="n">
        <f aca="false">IF(SUM(成年女子!P22+少年女子!P22)&gt;=1,SUM(成年女子!P22+少年女子!P22),0)</f>
        <v>0</v>
      </c>
      <c r="Q22" s="353" t="n">
        <f aca="false">IF(SUM(成年女子!Q22+少年女子!Q22)&gt;=1,SUM(成年女子!Q22+少年女子!Q22),0)</f>
        <v>0</v>
      </c>
      <c r="R22" s="351" t="n">
        <f aca="false">IF(SUM(成年女子!R22+少年女子!R22)&gt;=1,SUM(成年女子!R22+少年女子!R22),0)</f>
        <v>0</v>
      </c>
      <c r="S22" s="352" t="n">
        <f aca="false">IF(SUM(成年女子!S22+少年女子!S22)&gt;=1,SUM(成年女子!S22+少年女子!S22),0)</f>
        <v>27.5</v>
      </c>
      <c r="T22" s="352" t="n">
        <f aca="false">IF(SUM(成年女子!T22+少年女子!T22)&gt;=1,SUM(成年女子!T22+少年女子!T22),0)</f>
        <v>0</v>
      </c>
      <c r="U22" s="352" t="n">
        <f aca="false">IF(SUM(成年女子!U22+少年女子!U22)&gt;=1,SUM(成年女子!U22+少年女子!U22),0)</f>
        <v>0</v>
      </c>
      <c r="V22" s="353" t="n">
        <f aca="false">IF(SUM(成年女子!V22+少年女子!V22)&gt;=1,SUM(成年女子!V22+少年女子!V22),0)</f>
        <v>60</v>
      </c>
      <c r="W22" s="351" t="n">
        <f aca="false">IF(SUM(成年女子!W22+少年女子!W22)&gt;=1,SUM(成年女子!W22+少年女子!W22),0)</f>
        <v>0</v>
      </c>
      <c r="X22" s="352" t="n">
        <f aca="false">IF(SUM(成年女子!X22+少年女子!X22)&gt;=1,SUM(成年女子!X22+少年女子!X22),0)</f>
        <v>25</v>
      </c>
      <c r="Y22" s="352" t="n">
        <f aca="false">IF(SUM(成年女子!Y22+少年女子!Y22)&gt;=1,SUM(成年女子!Y22+少年女子!Y22),0)</f>
        <v>0</v>
      </c>
      <c r="Z22" s="352" t="n">
        <f aca="false">IF(SUM(成年女子!Z22+少年女子!Z22)&gt;=1,SUM(成年女子!Z22+少年女子!Z22),0)</f>
        <v>0</v>
      </c>
      <c r="AA22" s="353" t="n">
        <f aca="false">IF(SUM(成年女子!AA22+少年女子!AA22)&gt;=1,SUM(成年女子!AA22+少年女子!AA22),0)</f>
        <v>0</v>
      </c>
      <c r="AB22" s="351" t="n">
        <f aca="false">IF(SUM(成年女子!AB22+少年女子!AB22)&gt;=1,SUM(成年女子!AB22+少年女子!AB22),0)</f>
        <v>0</v>
      </c>
      <c r="AC22" s="352" t="n">
        <f aca="false">IF(SUM(成年女子!AC22+少年女子!AC22)&gt;=1,SUM(成年女子!AC22+少年女子!AC22),0)</f>
        <v>0</v>
      </c>
      <c r="AD22" s="352" t="n">
        <f aca="false">IF(SUM(成年女子!AD22+少年女子!AD22)&gt;=1,SUM(成年女子!AD22+少年女子!AD22),0)</f>
        <v>0</v>
      </c>
      <c r="AE22" s="352" t="n">
        <f aca="false">IF(SUM(成年女子!AE22+少年女子!AE22)&gt;=1,SUM(成年女子!AE22+少年女子!AE22),0)</f>
        <v>0</v>
      </c>
      <c r="AF22" s="353" t="n">
        <f aca="false">IF(SUM(成年女子!AF22+少年女子!AF22)&gt;=1,SUM(成年女子!AF22+少年女子!AF22),0)</f>
        <v>0</v>
      </c>
      <c r="AG22" s="351" t="n">
        <f aca="false">IF(SUM(成年女子!AG22+少年女子!AG22)&gt;=1,SUM(成年女子!AG22+少年女子!AG22),0)</f>
        <v>0</v>
      </c>
      <c r="AH22" s="352" t="n">
        <f aca="false">IF(SUM(成年女子!AH22+少年女子!AH22)&gt;=1,SUM(成年女子!AH22+少年女子!AH22),0)</f>
        <v>4</v>
      </c>
      <c r="AI22" s="352" t="n">
        <f aca="false">IF(SUM(成年女子!AI22+少年女子!AI22)&gt;=1,SUM(成年女子!AI22+少年女子!AI22),0)</f>
        <v>0</v>
      </c>
      <c r="AJ22" s="352" t="n">
        <f aca="false">IF(SUM(成年女子!AJ22+少年女子!AJ22)&gt;=1,SUM(成年女子!AJ22+少年女子!AJ22),0)</f>
        <v>0</v>
      </c>
      <c r="AK22" s="353" t="n">
        <f aca="false">IF(SUM(成年女子!AK22+少年女子!AK22)&gt;=1,SUM(成年女子!AK22+少年女子!AK22),0)</f>
        <v>0</v>
      </c>
      <c r="AL22" s="351" t="n">
        <f aca="false">IF(SUM(成年女子!AL22+少年女子!AL22)&gt;=1,SUM(成年女子!AL22+少年女子!AL22),0)</f>
        <v>0</v>
      </c>
      <c r="AM22" s="352" t="n">
        <f aca="false">IF(SUM(成年女子!AM22+少年女子!AM22)&gt;=1,SUM(成年女子!AM22+少年女子!AM22),0)</f>
        <v>0</v>
      </c>
      <c r="AN22" s="352" t="n">
        <f aca="false">IF(SUM(成年女子!AN22+少年女子!AN22)&gt;=1,SUM(成年女子!AN22+少年女子!AN22),0)</f>
        <v>0</v>
      </c>
      <c r="AO22" s="352" t="n">
        <f aca="false">IF(SUM(成年女子!AO22+少年女子!AO22)&gt;=1,SUM(成年女子!AO22+少年女子!AO22),0)</f>
        <v>0</v>
      </c>
      <c r="AP22" s="353" t="n">
        <f aca="false">IF(SUM(成年女子!AP22+少年女子!AP22)&gt;=1,SUM(成年女子!AP22+少年女子!AP22),0)</f>
        <v>0</v>
      </c>
      <c r="AQ22" s="354" t="str">
        <f aca="false">IF(SUM(C22:E22)&gt;=1,SUM(C22:E22),"")</f>
        <v/>
      </c>
      <c r="AR22" s="355" t="str">
        <f aca="false">IF(AQ22&lt;&gt;"",RANK(AQ22,$AQ$4:$AQ$50,),"")</f>
        <v/>
      </c>
      <c r="AS22" s="354" t="n">
        <f aca="false">IF(SUM(F22:K22,)&gt;=1,SUM(F22:K22),"")</f>
        <v>67</v>
      </c>
      <c r="AT22" s="356" t="n">
        <f aca="false">IF(AS22&lt;&gt;"",RANK(AS22,$AS$4:$AS$50,),"")</f>
        <v>16</v>
      </c>
      <c r="AU22" s="354" t="n">
        <f aca="false">IF(SUM(L22:AP22)&gt;=1,SUM(L22:AP22),"")</f>
        <v>126.5</v>
      </c>
      <c r="AV22" s="356" t="n">
        <f aca="false">IF(AU22&lt;&gt;"",RANK(AU22,$AU$4:$AU$50,),"")</f>
        <v>25</v>
      </c>
      <c r="AW22" s="357" t="n">
        <v>290</v>
      </c>
      <c r="AX22" s="354" t="n">
        <f aca="false">IF(SUM(AQ22,AS22,AU22,AW22)&gt;=1,SUM(AQ22,AS22,AU22,AW22),"")</f>
        <v>483.5</v>
      </c>
      <c r="AY22" s="356" t="n">
        <f aca="false">IF(AX22&lt;&gt;"",RANK(AX22,$AX$4:$AX$50,),"")</f>
        <v>26</v>
      </c>
      <c r="BA22" s="347"/>
      <c r="BB22" s="347"/>
      <c r="BC22" s="330"/>
      <c r="BF22" s="348"/>
    </row>
    <row r="23" s="198" customFormat="true" ht="18.75" hidden="false" customHeight="true" outlineLevel="0" collapsed="false">
      <c r="A23" s="358" t="n">
        <v>20</v>
      </c>
      <c r="B23" s="359" t="s">
        <v>35</v>
      </c>
      <c r="C23" s="360" t="n">
        <f aca="false">IF(SUM(成年女子!C23+少年女子!C23)&gt;=1,SUM(成年女子!C23+少年女子!C23),0)</f>
        <v>0</v>
      </c>
      <c r="D23" s="361" t="n">
        <f aca="false">IF(SUM(成年女子!D23+少年女子!D23)&gt;=1,SUM(成年女子!D23+少年女子!D23),0)</f>
        <v>0</v>
      </c>
      <c r="E23" s="361" t="n">
        <f aca="false">IF(SUM(成年女子!E23+少年女子!E23)&gt;=1,SUM(成年女子!E23+少年女子!E23),0)</f>
        <v>0</v>
      </c>
      <c r="F23" s="361" t="n">
        <f aca="false">IF(SUM(成年女子!F23+少年女子!F23)&gt;=1,SUM(成年女子!F23+少年女子!F23),0)</f>
        <v>0</v>
      </c>
      <c r="G23" s="362" t="n">
        <f aca="false">IF(SUM(成年女子!G23+少年女子!G23)&gt;=1,SUM(成年女子!G23+少年女子!G23),0)</f>
        <v>32.5</v>
      </c>
      <c r="H23" s="360" t="n">
        <f aca="false">IF(SUM(成年女子!H23+少年女子!H23)&gt;=1,SUM(成年女子!H23+少年女子!H23),0)</f>
        <v>0</v>
      </c>
      <c r="I23" s="361" t="n">
        <f aca="false">IF(SUM(成年女子!I23+少年女子!I23)&gt;=1,SUM(成年女子!I23+少年女子!I23),0)</f>
        <v>0</v>
      </c>
      <c r="J23" s="361" t="n">
        <f aca="false">IF(SUM(成年女子!J23+少年女子!J23)&gt;=1,SUM(成年女子!J23+少年女子!J23),0)</f>
        <v>3</v>
      </c>
      <c r="K23" s="361" t="n">
        <f aca="false">IF(SUM(成年女子!K23+少年女子!K23)&gt;=1,SUM(成年女子!K23+少年女子!K23),0)</f>
        <v>0</v>
      </c>
      <c r="L23" s="362" t="n">
        <f aca="false">IF(SUM(成年女子!L23+少年女子!L23)&gt;=1,SUM(成年女子!L23+少年女子!L23),0)</f>
        <v>13</v>
      </c>
      <c r="M23" s="360" t="n">
        <f aca="false">IF(SUM(成年女子!M23+少年女子!M23)&gt;=1,SUM(成年女子!M23+少年女子!M23),0)</f>
        <v>0</v>
      </c>
      <c r="N23" s="361" t="n">
        <f aca="false">IF(SUM(成年女子!N23+少年女子!N23)&gt;=1,SUM(成年女子!N23+少年女子!N23),0)</f>
        <v>35</v>
      </c>
      <c r="O23" s="361" t="n">
        <f aca="false">IF(SUM(成年女子!O23+少年女子!O23)&gt;=1,SUM(成年女子!O23+少年女子!O23),0)</f>
        <v>0</v>
      </c>
      <c r="P23" s="361" t="n">
        <f aca="false">IF(SUM(成年女子!P23+少年女子!P23)&gt;=1,SUM(成年女子!P23+少年女子!P23),0)</f>
        <v>0</v>
      </c>
      <c r="Q23" s="362" t="n">
        <f aca="false">IF(SUM(成年女子!Q23+少年女子!Q23)&gt;=1,SUM(成年女子!Q23+少年女子!Q23),0)</f>
        <v>0</v>
      </c>
      <c r="R23" s="360" t="n">
        <f aca="false">IF(SUM(成年女子!R23+少年女子!R23)&gt;=1,SUM(成年女子!R23+少年女子!R23),0)</f>
        <v>0</v>
      </c>
      <c r="S23" s="361" t="n">
        <f aca="false">IF(SUM(成年女子!S23+少年女子!S23)&gt;=1,SUM(成年女子!S23+少年女子!S23),0)</f>
        <v>12.5</v>
      </c>
      <c r="T23" s="361" t="n">
        <f aca="false">IF(SUM(成年女子!T23+少年女子!T23)&gt;=1,SUM(成年女子!T23+少年女子!T23),0)</f>
        <v>0</v>
      </c>
      <c r="U23" s="361" t="n">
        <f aca="false">IF(SUM(成年女子!U23+少年女子!U23)&gt;=1,SUM(成年女子!U23+少年女子!U23),0)</f>
        <v>0</v>
      </c>
      <c r="V23" s="362" t="n">
        <f aca="false">IF(SUM(成年女子!V23+少年女子!V23)&gt;=1,SUM(成年女子!V23+少年女子!V23),0)</f>
        <v>0</v>
      </c>
      <c r="W23" s="360" t="n">
        <f aca="false">IF(SUM(成年女子!W23+少年女子!W23)&gt;=1,SUM(成年女子!W23+少年女子!W23),0)</f>
        <v>0</v>
      </c>
      <c r="X23" s="361" t="n">
        <f aca="false">IF(SUM(成年女子!X23+少年女子!X23)&gt;=1,SUM(成年女子!X23+少年女子!X23),0)</f>
        <v>0</v>
      </c>
      <c r="Y23" s="361" t="n">
        <f aca="false">IF(SUM(成年女子!Y23+少年女子!Y23)&gt;=1,SUM(成年女子!Y23+少年女子!Y23),0)</f>
        <v>0</v>
      </c>
      <c r="Z23" s="361" t="n">
        <f aca="false">IF(SUM(成年女子!Z23+少年女子!Z23)&gt;=1,SUM(成年女子!Z23+少年女子!Z23),0)</f>
        <v>0</v>
      </c>
      <c r="AA23" s="362" t="n">
        <f aca="false">IF(SUM(成年女子!AA23+少年女子!AA23)&gt;=1,SUM(成年女子!AA23+少年女子!AA23),0)</f>
        <v>0</v>
      </c>
      <c r="AB23" s="360" t="n">
        <f aca="false">IF(SUM(成年女子!AB23+少年女子!AB23)&gt;=1,SUM(成年女子!AB23+少年女子!AB23),0)</f>
        <v>0</v>
      </c>
      <c r="AC23" s="361" t="n">
        <f aca="false">IF(SUM(成年女子!AC23+少年女子!AC23)&gt;=1,SUM(成年女子!AC23+少年女子!AC23),0)</f>
        <v>70</v>
      </c>
      <c r="AD23" s="361" t="n">
        <f aca="false">IF(SUM(成年女子!AD23+少年女子!AD23)&gt;=1,SUM(成年女子!AD23+少年女子!AD23),0)</f>
        <v>0</v>
      </c>
      <c r="AE23" s="361" t="n">
        <f aca="false">IF(SUM(成年女子!AE23+少年女子!AE23)&gt;=1,SUM(成年女子!AE23+少年女子!AE23),0)</f>
        <v>0</v>
      </c>
      <c r="AF23" s="362" t="n">
        <f aca="false">IF(SUM(成年女子!AF23+少年女子!AF23)&gt;=1,SUM(成年女子!AF23+少年女子!AF23),0)</f>
        <v>0</v>
      </c>
      <c r="AG23" s="360" t="n">
        <f aca="false">IF(SUM(成年女子!AG23+少年女子!AG23)&gt;=1,SUM(成年女子!AG23+少年女子!AG23),0)</f>
        <v>0</v>
      </c>
      <c r="AH23" s="361" t="n">
        <f aca="false">IF(SUM(成年女子!AH23+少年女子!AH23)&gt;=1,SUM(成年女子!AH23+少年女子!AH23),0)</f>
        <v>14</v>
      </c>
      <c r="AI23" s="361" t="n">
        <f aca="false">IF(SUM(成年女子!AI23+少年女子!AI23)&gt;=1,SUM(成年女子!AI23+少年女子!AI23),0)</f>
        <v>0</v>
      </c>
      <c r="AJ23" s="361" t="n">
        <f aca="false">IF(SUM(成年女子!AJ23+少年女子!AJ23)&gt;=1,SUM(成年女子!AJ23+少年女子!AJ23),0)</f>
        <v>0</v>
      </c>
      <c r="AK23" s="362" t="n">
        <f aca="false">IF(SUM(成年女子!AK23+少年女子!AK23)&gt;=1,SUM(成年女子!AK23+少年女子!AK23),0)</f>
        <v>0</v>
      </c>
      <c r="AL23" s="360" t="n">
        <f aca="false">IF(SUM(成年女子!AL23+少年女子!AL23)&gt;=1,SUM(成年女子!AL23+少年女子!AL23),0)</f>
        <v>0</v>
      </c>
      <c r="AM23" s="361" t="n">
        <f aca="false">IF(SUM(成年女子!AM23+少年女子!AM23)&gt;=1,SUM(成年女子!AM23+少年女子!AM23),0)</f>
        <v>0</v>
      </c>
      <c r="AN23" s="361" t="n">
        <f aca="false">IF(SUM(成年女子!AN23+少年女子!AN23)&gt;=1,SUM(成年女子!AN23+少年女子!AN23),0)</f>
        <v>0</v>
      </c>
      <c r="AO23" s="361" t="n">
        <f aca="false">IF(SUM(成年女子!AO23+少年女子!AO23)&gt;=1,SUM(成年女子!AO23+少年女子!AO23),0)</f>
        <v>0</v>
      </c>
      <c r="AP23" s="362" t="n">
        <f aca="false">IF(SUM(成年女子!AP23+少年女子!AP23)&gt;=1,SUM(成年女子!AP23+少年女子!AP23),0)</f>
        <v>0</v>
      </c>
      <c r="AQ23" s="363" t="str">
        <f aca="false">IF(SUM(C23:E23)&gt;=1,SUM(C23:E23),"")</f>
        <v/>
      </c>
      <c r="AR23" s="364" t="str">
        <f aca="false">IF(AQ23&lt;&gt;"",RANK(AQ23,$AQ$4:$AQ$50,),"")</f>
        <v/>
      </c>
      <c r="AS23" s="363" t="n">
        <f aca="false">IF(SUM(F23:K23,)&gt;=1,SUM(F23:K23),"")</f>
        <v>35.5</v>
      </c>
      <c r="AT23" s="365" t="n">
        <f aca="false">IF(AS23&lt;&gt;"",RANK(AS23,$AS$4:$AS$50,),"")</f>
        <v>26</v>
      </c>
      <c r="AU23" s="363" t="n">
        <f aca="false">IF(SUM(L23:AP23)&gt;=1,SUM(L23:AP23),"")</f>
        <v>144.5</v>
      </c>
      <c r="AV23" s="365" t="n">
        <f aca="false">IF(AU23&lt;&gt;"",RANK(AU23,$AU$4:$AU$50,),"")</f>
        <v>22</v>
      </c>
      <c r="AW23" s="366" t="n">
        <v>300</v>
      </c>
      <c r="AX23" s="363" t="n">
        <f aca="false">IF(SUM(AQ23,AS23,AU23,AW23)&gt;=1,SUM(AQ23,AS23,AU23,AW23),"")</f>
        <v>480</v>
      </c>
      <c r="AY23" s="365" t="n">
        <f aca="false">IF(AX23&lt;&gt;"",RANK(AX23,$AX$4:$AX$50,),"")</f>
        <v>27</v>
      </c>
      <c r="BA23" s="347"/>
      <c r="BB23" s="347"/>
      <c r="BC23" s="330"/>
      <c r="BF23" s="348"/>
    </row>
    <row r="24" s="198" customFormat="true" ht="18.75" hidden="false" customHeight="true" outlineLevel="0" collapsed="false">
      <c r="A24" s="338" t="n">
        <v>21</v>
      </c>
      <c r="B24" s="339" t="s">
        <v>25</v>
      </c>
      <c r="C24" s="340" t="n">
        <f aca="false">IF(SUM(成年女子!C24+少年女子!C24)&gt;=1,SUM(成年女子!C24+少年女子!C24),0)</f>
        <v>0</v>
      </c>
      <c r="D24" s="341" t="n">
        <f aca="false">IF(SUM(成年女子!D24+少年女子!D24)&gt;=1,SUM(成年女子!D24+少年女子!D24),0)</f>
        <v>0</v>
      </c>
      <c r="E24" s="341" t="n">
        <f aca="false">IF(SUM(成年女子!E24+少年女子!E24)&gt;=1,SUM(成年女子!E24+少年女子!E24),0)</f>
        <v>0</v>
      </c>
      <c r="F24" s="341" t="n">
        <f aca="false">IF(SUM(成年女子!F24+少年女子!F24)&gt;=1,SUM(成年女子!F24+少年女子!F24),0)</f>
        <v>41</v>
      </c>
      <c r="G24" s="342" t="n">
        <f aca="false">IF(SUM(成年女子!G24+少年女子!G24)&gt;=1,SUM(成年女子!G24+少年女子!G24),0)</f>
        <v>0</v>
      </c>
      <c r="H24" s="340" t="n">
        <f aca="false">IF(SUM(成年女子!H24+少年女子!H24)&gt;=1,SUM(成年女子!H24+少年女子!H24),0)</f>
        <v>25</v>
      </c>
      <c r="I24" s="341" t="n">
        <f aca="false">IF(SUM(成年女子!I24+少年女子!I24)&gt;=1,SUM(成年女子!I24+少年女子!I24),0)</f>
        <v>0</v>
      </c>
      <c r="J24" s="341" t="n">
        <f aca="false">IF(SUM(成年女子!J24+少年女子!J24)&gt;=1,SUM(成年女子!J24+少年女子!J24),0)</f>
        <v>23</v>
      </c>
      <c r="K24" s="341" t="n">
        <f aca="false">IF(SUM(成年女子!K24+少年女子!K24)&gt;=1,SUM(成年女子!K24+少年女子!K24),0)</f>
        <v>2.5</v>
      </c>
      <c r="L24" s="342" t="n">
        <f aca="false">IF(SUM(成年女子!L24+少年女子!L24)&gt;=1,SUM(成年女子!L24+少年女子!L24),0)</f>
        <v>66</v>
      </c>
      <c r="M24" s="340" t="n">
        <f aca="false">IF(SUM(成年女子!M24+少年女子!M24)&gt;=1,SUM(成年女子!M24+少年女子!M24),0)</f>
        <v>0</v>
      </c>
      <c r="N24" s="341" t="n">
        <f aca="false">IF(SUM(成年女子!N24+少年女子!N24)&gt;=1,SUM(成年女子!N24+少年女子!N24),0)</f>
        <v>45</v>
      </c>
      <c r="O24" s="341" t="n">
        <f aca="false">IF(SUM(成年女子!O24+少年女子!O24)&gt;=1,SUM(成年女子!O24+少年女子!O24),0)</f>
        <v>0</v>
      </c>
      <c r="P24" s="341" t="n">
        <f aca="false">IF(SUM(成年女子!P24+少年女子!P24)&gt;=1,SUM(成年女子!P24+少年女子!P24),0)</f>
        <v>0</v>
      </c>
      <c r="Q24" s="342" t="n">
        <f aca="false">IF(SUM(成年女子!Q24+少年女子!Q24)&gt;=1,SUM(成年女子!Q24+少年女子!Q24),0)</f>
        <v>35</v>
      </c>
      <c r="R24" s="340" t="n">
        <f aca="false">IF(SUM(成年女子!R24+少年女子!R24)&gt;=1,SUM(成年女子!R24+少年女子!R24),0)</f>
        <v>30</v>
      </c>
      <c r="S24" s="341" t="n">
        <f aca="false">IF(SUM(成年女子!S24+少年女子!S24)&gt;=1,SUM(成年女子!S24+少年女子!S24),0)</f>
        <v>0</v>
      </c>
      <c r="T24" s="341" t="n">
        <f aca="false">IF(SUM(成年女子!T24+少年女子!T24)&gt;=1,SUM(成年女子!T24+少年女子!T24),0)</f>
        <v>0</v>
      </c>
      <c r="U24" s="341" t="n">
        <f aca="false">IF(SUM(成年女子!U24+少年女子!U24)&gt;=1,SUM(成年女子!U24+少年女子!U24),0)</f>
        <v>0</v>
      </c>
      <c r="V24" s="342" t="n">
        <f aca="false">IF(SUM(成年女子!V24+少年女子!V24)&gt;=1,SUM(成年女子!V24+少年女子!V24),0)</f>
        <v>0</v>
      </c>
      <c r="W24" s="340" t="n">
        <f aca="false">IF(SUM(成年女子!W24+少年女子!W24)&gt;=1,SUM(成年女子!W24+少年女子!W24),0)</f>
        <v>0</v>
      </c>
      <c r="X24" s="341" t="n">
        <f aca="false">IF(SUM(成年女子!X24+少年女子!X24)&gt;=1,SUM(成年女子!X24+少年女子!X24),0)</f>
        <v>30</v>
      </c>
      <c r="Y24" s="341" t="n">
        <f aca="false">IF(SUM(成年女子!Y24+少年女子!Y24)&gt;=1,SUM(成年女子!Y24+少年女子!Y24),0)</f>
        <v>25</v>
      </c>
      <c r="Z24" s="341" t="n">
        <f aca="false">IF(SUM(成年女子!Z24+少年女子!Z24)&gt;=1,SUM(成年女子!Z24+少年女子!Z24),0)</f>
        <v>0</v>
      </c>
      <c r="AA24" s="342" t="n">
        <f aca="false">IF(SUM(成年女子!AA24+少年女子!AA24)&gt;=1,SUM(成年女子!AA24+少年女子!AA24),0)</f>
        <v>0</v>
      </c>
      <c r="AB24" s="340" t="n">
        <f aca="false">IF(SUM(成年女子!AB24+少年女子!AB24)&gt;=1,SUM(成年女子!AB24+少年女子!AB24),0)</f>
        <v>25</v>
      </c>
      <c r="AC24" s="341" t="n">
        <f aca="false">IF(SUM(成年女子!AC24+少年女子!AC24)&gt;=1,SUM(成年女子!AC24+少年女子!AC24),0)</f>
        <v>0</v>
      </c>
      <c r="AD24" s="341" t="n">
        <f aca="false">IF(SUM(成年女子!AD24+少年女子!AD24)&gt;=1,SUM(成年女子!AD24+少年女子!AD24),0)</f>
        <v>0</v>
      </c>
      <c r="AE24" s="341" t="n">
        <f aca="false">IF(SUM(成年女子!AE24+少年女子!AE24)&gt;=1,SUM(成年女子!AE24+少年女子!AE24),0)</f>
        <v>0</v>
      </c>
      <c r="AF24" s="342" t="n">
        <f aca="false">IF(SUM(成年女子!AF24+少年女子!AF24)&gt;=1,SUM(成年女子!AF24+少年女子!AF24),0)</f>
        <v>0</v>
      </c>
      <c r="AG24" s="340" t="n">
        <f aca="false">IF(SUM(成年女子!AG24+少年女子!AG24)&gt;=1,SUM(成年女子!AG24+少年女子!AG24),0)</f>
        <v>5</v>
      </c>
      <c r="AH24" s="341" t="n">
        <f aca="false">IF(SUM(成年女子!AH24+少年女子!AH24)&gt;=1,SUM(成年女子!AH24+少年女子!AH24),0)</f>
        <v>0</v>
      </c>
      <c r="AI24" s="341" t="n">
        <f aca="false">IF(SUM(成年女子!AI24+少年女子!AI24)&gt;=1,SUM(成年女子!AI24+少年女子!AI24),0)</f>
        <v>0</v>
      </c>
      <c r="AJ24" s="341" t="n">
        <f aca="false">IF(SUM(成年女子!AJ24+少年女子!AJ24)&gt;=1,SUM(成年女子!AJ24+少年女子!AJ24),0)</f>
        <v>0</v>
      </c>
      <c r="AK24" s="342" t="n">
        <f aca="false">IF(SUM(成年女子!AK24+少年女子!AK24)&gt;=1,SUM(成年女子!AK24+少年女子!AK24),0)</f>
        <v>5</v>
      </c>
      <c r="AL24" s="340" t="n">
        <f aca="false">IF(SUM(成年女子!AL24+少年女子!AL24)&gt;=1,SUM(成年女子!AL24+少年女子!AL24),0)</f>
        <v>0</v>
      </c>
      <c r="AM24" s="341" t="n">
        <f aca="false">IF(SUM(成年女子!AM24+少年女子!AM24)&gt;=1,SUM(成年女子!AM24+少年女子!AM24),0)</f>
        <v>12.5</v>
      </c>
      <c r="AN24" s="341" t="n">
        <f aca="false">IF(SUM(成年女子!AN24+少年女子!AN24)&gt;=1,SUM(成年女子!AN24+少年女子!AN24),0)</f>
        <v>0</v>
      </c>
      <c r="AO24" s="341" t="n">
        <f aca="false">IF(SUM(成年女子!AO24+少年女子!AO24)&gt;=1,SUM(成年女子!AO24+少年女子!AO24),0)</f>
        <v>0</v>
      </c>
      <c r="AP24" s="342" t="n">
        <f aca="false">IF(SUM(成年女子!AP24+少年女子!AP24)&gt;=1,SUM(成年女子!AP24+少年女子!AP24),0)</f>
        <v>0</v>
      </c>
      <c r="AQ24" s="343" t="str">
        <f aca="false">IF(SUM(C24:E24)&gt;=1,SUM(C24:E24),"")</f>
        <v/>
      </c>
      <c r="AR24" s="344" t="str">
        <f aca="false">IF(AQ24&lt;&gt;"",RANK(AQ24,$AQ$4:$AQ$50,),"")</f>
        <v/>
      </c>
      <c r="AS24" s="343" t="n">
        <f aca="false">IF(SUM(F24:K24,)&gt;=1,SUM(F24:K24),"")</f>
        <v>91.5</v>
      </c>
      <c r="AT24" s="345" t="n">
        <f aca="false">IF(AS24&lt;&gt;"",RANK(AS24,$AS$4:$AS$50,),"")</f>
        <v>10</v>
      </c>
      <c r="AU24" s="343" t="n">
        <f aca="false">IF(SUM(L24:AP24)&gt;=1,SUM(L24:AP24),"")</f>
        <v>278.5</v>
      </c>
      <c r="AV24" s="345" t="n">
        <f aca="false">IF(AU24&lt;&gt;"",RANK(AU24,$AU$4:$AU$50,),"")</f>
        <v>10</v>
      </c>
      <c r="AW24" s="346" t="n">
        <v>300</v>
      </c>
      <c r="AX24" s="343" t="n">
        <f aca="false">IF(SUM(AQ24,AS24,AU24,AW24)&gt;=1,SUM(AQ24,AS24,AU24,AW24),"")</f>
        <v>670</v>
      </c>
      <c r="AY24" s="345" t="n">
        <f aca="false">IF(AX24&lt;&gt;"",RANK(AX24,$AX$4:$AX$50,),"")</f>
        <v>10</v>
      </c>
      <c r="BA24" s="347"/>
      <c r="BB24" s="347"/>
      <c r="BC24" s="330"/>
      <c r="BF24" s="348"/>
    </row>
    <row r="25" s="198" customFormat="true" ht="18.75" hidden="false" customHeight="true" outlineLevel="0" collapsed="false">
      <c r="A25" s="349" t="n">
        <v>22</v>
      </c>
      <c r="B25" s="350" t="s">
        <v>18</v>
      </c>
      <c r="C25" s="351" t="n">
        <f aca="false">IF(SUM(成年女子!C25+少年女子!C25)&gt;=1,SUM(成年女子!C25+少年女子!C25),0)</f>
        <v>28</v>
      </c>
      <c r="D25" s="352" t="n">
        <f aca="false">IF(SUM(成年女子!D25+少年女子!D25)&gt;=1,SUM(成年女子!D25+少年女子!D25),0)</f>
        <v>0</v>
      </c>
      <c r="E25" s="352" t="n">
        <f aca="false">IF(SUM(成年女子!E25+少年女子!E25)&gt;=1,SUM(成年女子!E25+少年女子!E25),0)</f>
        <v>0</v>
      </c>
      <c r="F25" s="352" t="n">
        <f aca="false">IF(SUM(成年女子!F25+少年女子!F25)&gt;=1,SUM(成年女子!F25+少年女子!F25),0)</f>
        <v>66.5</v>
      </c>
      <c r="G25" s="353" t="n">
        <f aca="false">IF(SUM(成年女子!G25+少年女子!G25)&gt;=1,SUM(成年女子!G25+少年女子!G25),0)</f>
        <v>52.5</v>
      </c>
      <c r="H25" s="351" t="n">
        <f aca="false">IF(SUM(成年女子!H25+少年女子!H25)&gt;=1,SUM(成年女子!H25+少年女子!H25),0)</f>
        <v>0</v>
      </c>
      <c r="I25" s="352" t="n">
        <f aca="false">IF(SUM(成年女子!I25+少年女子!I25)&gt;=1,SUM(成年女子!I25+少年女子!I25),0)</f>
        <v>26</v>
      </c>
      <c r="J25" s="352" t="n">
        <f aca="false">IF(SUM(成年女子!J25+少年女子!J25)&gt;=1,SUM(成年女子!J25+少年女子!J25),0)</f>
        <v>0</v>
      </c>
      <c r="K25" s="352" t="n">
        <f aca="false">IF(SUM(成年女子!K25+少年女子!K25)&gt;=1,SUM(成年女子!K25+少年女子!K25),0)</f>
        <v>0</v>
      </c>
      <c r="L25" s="353" t="n">
        <f aca="false">IF(SUM(成年女子!L25+少年女子!L25)&gt;=1,SUM(成年女子!L25+少年女子!L25),0)</f>
        <v>46</v>
      </c>
      <c r="M25" s="351" t="n">
        <f aca="false">IF(SUM(成年女子!M25+少年女子!M25)&gt;=1,SUM(成年女子!M25+少年女子!M25),0)</f>
        <v>0</v>
      </c>
      <c r="N25" s="352" t="n">
        <f aca="false">IF(SUM(成年女子!N25+少年女子!N25)&gt;=1,SUM(成年女子!N25+少年女子!N25),0)</f>
        <v>20</v>
      </c>
      <c r="O25" s="352" t="n">
        <f aca="false">IF(SUM(成年女子!O25+少年女子!O25)&gt;=1,SUM(成年女子!O25+少年女子!O25),0)</f>
        <v>0</v>
      </c>
      <c r="P25" s="352" t="n">
        <f aca="false">IF(SUM(成年女子!P25+少年女子!P25)&gt;=1,SUM(成年女子!P25+少年女子!P25),0)</f>
        <v>0</v>
      </c>
      <c r="Q25" s="353" t="n">
        <f aca="false">IF(SUM(成年女子!Q25+少年女子!Q25)&gt;=1,SUM(成年女子!Q25+少年女子!Q25),0)</f>
        <v>17.5</v>
      </c>
      <c r="R25" s="351" t="n">
        <f aca="false">IF(SUM(成年女子!R25+少年女子!R25)&gt;=1,SUM(成年女子!R25+少年女子!R25),0)</f>
        <v>72.5</v>
      </c>
      <c r="S25" s="352" t="n">
        <f aca="false">IF(SUM(成年女子!S25+少年女子!S25)&gt;=1,SUM(成年女子!S25+少年女子!S25),0)</f>
        <v>40</v>
      </c>
      <c r="T25" s="352" t="n">
        <f aca="false">IF(SUM(成年女子!T25+少年女子!T25)&gt;=1,SUM(成年女子!T25+少年女子!T25),0)</f>
        <v>0</v>
      </c>
      <c r="U25" s="352" t="n">
        <f aca="false">IF(SUM(成年女子!U25+少年女子!U25)&gt;=1,SUM(成年女子!U25+少年女子!U25),0)</f>
        <v>0</v>
      </c>
      <c r="V25" s="353" t="n">
        <f aca="false">IF(SUM(成年女子!V25+少年女子!V25)&gt;=1,SUM(成年女子!V25+少年女子!V25),0)</f>
        <v>42.5</v>
      </c>
      <c r="W25" s="351" t="n">
        <f aca="false">IF(SUM(成年女子!W25+少年女子!W25)&gt;=1,SUM(成年女子!W25+少年女子!W25),0)</f>
        <v>0</v>
      </c>
      <c r="X25" s="352" t="n">
        <f aca="false">IF(SUM(成年女子!X25+少年女子!X25)&gt;=1,SUM(成年女子!X25+少年女子!X25),0)</f>
        <v>20</v>
      </c>
      <c r="Y25" s="352" t="n">
        <f aca="false">IF(SUM(成年女子!Y25+少年女子!Y25)&gt;=1,SUM(成年女子!Y25+少年女子!Y25),0)</f>
        <v>0</v>
      </c>
      <c r="Z25" s="352" t="n">
        <f aca="false">IF(SUM(成年女子!Z25+少年女子!Z25)&gt;=1,SUM(成年女子!Z25+少年女子!Z25),0)</f>
        <v>0</v>
      </c>
      <c r="AA25" s="353" t="n">
        <f aca="false">IF(SUM(成年女子!AA25+少年女子!AA25)&gt;=1,SUM(成年女子!AA25+少年女子!AA25),0)</f>
        <v>0</v>
      </c>
      <c r="AB25" s="351" t="n">
        <f aca="false">IF(SUM(成年女子!AB25+少年女子!AB25)&gt;=1,SUM(成年女子!AB25+少年女子!AB25),0)</f>
        <v>0</v>
      </c>
      <c r="AC25" s="352" t="n">
        <f aca="false">IF(SUM(成年女子!AC25+少年女子!AC25)&gt;=1,SUM(成年女子!AC25+少年女子!AC25),0)</f>
        <v>0</v>
      </c>
      <c r="AD25" s="352" t="n">
        <f aca="false">IF(SUM(成年女子!AD25+少年女子!AD25)&gt;=1,SUM(成年女子!AD25+少年女子!AD25),0)</f>
        <v>0</v>
      </c>
      <c r="AE25" s="352" t="n">
        <f aca="false">IF(SUM(成年女子!AE25+少年女子!AE25)&gt;=1,SUM(成年女子!AE25+少年女子!AE25),0)</f>
        <v>27.5</v>
      </c>
      <c r="AF25" s="353" t="n">
        <f aca="false">IF(SUM(成年女子!AF25+少年女子!AF25)&gt;=1,SUM(成年女子!AF25+少年女子!AF25),0)</f>
        <v>0</v>
      </c>
      <c r="AG25" s="351" t="n">
        <f aca="false">IF(SUM(成年女子!AG25+少年女子!AG25)&gt;=1,SUM(成年女子!AG25+少年女子!AG25),0)</f>
        <v>20</v>
      </c>
      <c r="AH25" s="352" t="n">
        <f aca="false">IF(SUM(成年女子!AH25+少年女子!AH25)&gt;=1,SUM(成年女子!AH25+少年女子!AH25),0)</f>
        <v>3</v>
      </c>
      <c r="AI25" s="352" t="n">
        <f aca="false">IF(SUM(成年女子!AI25+少年女子!AI25)&gt;=1,SUM(成年女子!AI25+少年女子!AI25),0)</f>
        <v>0</v>
      </c>
      <c r="AJ25" s="352" t="n">
        <f aca="false">IF(SUM(成年女子!AJ25+少年女子!AJ25)&gt;=1,SUM(成年女子!AJ25+少年女子!AJ25),0)</f>
        <v>0</v>
      </c>
      <c r="AK25" s="353" t="n">
        <f aca="false">IF(SUM(成年女子!AK25+少年女子!AK25)&gt;=1,SUM(成年女子!AK25+少年女子!AK25),0)</f>
        <v>0</v>
      </c>
      <c r="AL25" s="351" t="n">
        <f aca="false">IF(SUM(成年女子!AL25+少年女子!AL25)&gt;=1,SUM(成年女子!AL25+少年女子!AL25),0)</f>
        <v>40</v>
      </c>
      <c r="AM25" s="352" t="n">
        <f aca="false">IF(SUM(成年女子!AM25+少年女子!AM25)&gt;=1,SUM(成年女子!AM25+少年女子!AM25),0)</f>
        <v>0</v>
      </c>
      <c r="AN25" s="352" t="n">
        <f aca="false">IF(SUM(成年女子!AN25+少年女子!AN25)&gt;=1,SUM(成年女子!AN25+少年女子!AN25),0)</f>
        <v>0</v>
      </c>
      <c r="AO25" s="352" t="n">
        <f aca="false">IF(SUM(成年女子!AO25+少年女子!AO25)&gt;=1,SUM(成年女子!AO25+少年女子!AO25),0)</f>
        <v>0</v>
      </c>
      <c r="AP25" s="353" t="n">
        <f aca="false">IF(SUM(成年女子!AP25+少年女子!AP25)&gt;=1,SUM(成年女子!AP25+少年女子!AP25),0)</f>
        <v>0</v>
      </c>
      <c r="AQ25" s="354" t="n">
        <f aca="false">IF(SUM(C25:E25)&gt;=1,SUM(C25:E25),"")</f>
        <v>28</v>
      </c>
      <c r="AR25" s="355" t="n">
        <f aca="false">IF(AQ25&lt;&gt;"",RANK(AQ25,$AQ$4:$AQ$50,),"")</f>
        <v>15</v>
      </c>
      <c r="AS25" s="354" t="n">
        <f aca="false">IF(SUM(F25:K25,)&gt;=1,SUM(F25:K25),"")</f>
        <v>145</v>
      </c>
      <c r="AT25" s="356" t="n">
        <f aca="false">IF(AS25&lt;&gt;"",RANK(AS25,$AS$4:$AS$50,),"")</f>
        <v>3</v>
      </c>
      <c r="AU25" s="354" t="n">
        <f aca="false">IF(SUM(L25:AP25)&gt;=1,SUM(L25:AP25),"")</f>
        <v>349</v>
      </c>
      <c r="AV25" s="356" t="n">
        <f aca="false">IF(AU25&lt;&gt;"",RANK(AU25,$AU$4:$AU$50,),"")</f>
        <v>7</v>
      </c>
      <c r="AW25" s="357" t="n">
        <v>300</v>
      </c>
      <c r="AX25" s="354" t="n">
        <f aca="false">IF(SUM(AQ25,AS25,AU25,AW25)&gt;=1,SUM(AQ25,AS25,AU25,AW25),"")</f>
        <v>822</v>
      </c>
      <c r="AY25" s="356" t="n">
        <f aca="false">IF(AX25&lt;&gt;"",RANK(AX25,$AX$4:$AX$50,),"")</f>
        <v>6</v>
      </c>
      <c r="BA25" s="347"/>
      <c r="BB25" s="347"/>
      <c r="BC25" s="330"/>
      <c r="BF25" s="348"/>
    </row>
    <row r="26" s="198" customFormat="true" ht="18.75" hidden="false" customHeight="true" outlineLevel="0" collapsed="false">
      <c r="A26" s="349" t="n">
        <v>23</v>
      </c>
      <c r="B26" s="350" t="s">
        <v>37</v>
      </c>
      <c r="C26" s="351" t="n">
        <f aca="false">IF(SUM(成年女子!C26+少年女子!C26)&gt;=1,SUM(成年女子!C26+少年女子!C26),0)</f>
        <v>0</v>
      </c>
      <c r="D26" s="352" t="n">
        <f aca="false">IF(SUM(成年女子!D26+少年女子!D26)&gt;=1,SUM(成年女子!D26+少年女子!D26),0)</f>
        <v>0</v>
      </c>
      <c r="E26" s="352" t="n">
        <f aca="false">IF(SUM(成年女子!E26+少年女子!E26)&gt;=1,SUM(成年女子!E26+少年女子!E26),0)</f>
        <v>0</v>
      </c>
      <c r="F26" s="352" t="n">
        <f aca="false">IF(SUM(成年女子!F26+少年女子!F26)&gt;=1,SUM(成年女子!F26+少年女子!F26),0)</f>
        <v>0</v>
      </c>
      <c r="G26" s="353" t="n">
        <f aca="false">IF(SUM(成年女子!G26+少年女子!G26)&gt;=1,SUM(成年女子!G26+少年女子!G26),0)</f>
        <v>0</v>
      </c>
      <c r="H26" s="351" t="n">
        <f aca="false">IF(SUM(成年女子!H26+少年女子!H26)&gt;=1,SUM(成年女子!H26+少年女子!H26),0)</f>
        <v>0</v>
      </c>
      <c r="I26" s="352" t="n">
        <f aca="false">IF(SUM(成年女子!I26+少年女子!I26)&gt;=1,SUM(成年女子!I26+少年女子!I26),0)</f>
        <v>0</v>
      </c>
      <c r="J26" s="352" t="n">
        <f aca="false">IF(SUM(成年女子!J26+少年女子!J26)&gt;=1,SUM(成年女子!J26+少年女子!J26),0)</f>
        <v>8</v>
      </c>
      <c r="K26" s="352" t="n">
        <f aca="false">IF(SUM(成年女子!K26+少年女子!K26)&gt;=1,SUM(成年女子!K26+少年女子!K26),0)</f>
        <v>0</v>
      </c>
      <c r="L26" s="353" t="n">
        <f aca="false">IF(SUM(成年女子!L26+少年女子!L26)&gt;=1,SUM(成年女子!L26+少年女子!L26),0)</f>
        <v>26</v>
      </c>
      <c r="M26" s="351" t="n">
        <f aca="false">IF(SUM(成年女子!M26+少年女子!M26)&gt;=1,SUM(成年女子!M26+少年女子!M26),0)</f>
        <v>37.5</v>
      </c>
      <c r="N26" s="352" t="n">
        <f aca="false">IF(SUM(成年女子!N26+少年女子!N26)&gt;=1,SUM(成年女子!N26+少年女子!N26),0)</f>
        <v>0</v>
      </c>
      <c r="O26" s="352" t="n">
        <f aca="false">IF(SUM(成年女子!O26+少年女子!O26)&gt;=1,SUM(成年女子!O26+少年女子!O26),0)</f>
        <v>0</v>
      </c>
      <c r="P26" s="352" t="n">
        <f aca="false">IF(SUM(成年女子!P26+少年女子!P26)&gt;=1,SUM(成年女子!P26+少年女子!P26),0)</f>
        <v>0</v>
      </c>
      <c r="Q26" s="353" t="n">
        <f aca="false">IF(SUM(成年女子!Q26+少年女子!Q26)&gt;=1,SUM(成年女子!Q26+少年女子!Q26),0)</f>
        <v>0</v>
      </c>
      <c r="R26" s="351" t="n">
        <f aca="false">IF(SUM(成年女子!R26+少年女子!R26)&gt;=1,SUM(成年女子!R26+少年女子!R26),0)</f>
        <v>0</v>
      </c>
      <c r="S26" s="352" t="n">
        <f aca="false">IF(SUM(成年女子!S26+少年女子!S26)&gt;=1,SUM(成年女子!S26+少年女子!S26),0)</f>
        <v>0</v>
      </c>
      <c r="T26" s="352" t="n">
        <f aca="false">IF(SUM(成年女子!T26+少年女子!T26)&gt;=1,SUM(成年女子!T26+少年女子!T26),0)</f>
        <v>0</v>
      </c>
      <c r="U26" s="352" t="n">
        <f aca="false">IF(SUM(成年女子!U26+少年女子!U26)&gt;=1,SUM(成年女子!U26+少年女子!U26),0)</f>
        <v>0</v>
      </c>
      <c r="V26" s="353" t="n">
        <f aca="false">IF(SUM(成年女子!V26+少年女子!V26)&gt;=1,SUM(成年女子!V26+少年女子!V26),0)</f>
        <v>0</v>
      </c>
      <c r="W26" s="351" t="n">
        <f aca="false">IF(SUM(成年女子!W26+少年女子!W26)&gt;=1,SUM(成年女子!W26+少年女子!W26),0)</f>
        <v>0</v>
      </c>
      <c r="X26" s="352" t="n">
        <f aca="false">IF(SUM(成年女子!X26+少年女子!X26)&gt;=1,SUM(成年女子!X26+少年女子!X26),0)</f>
        <v>0</v>
      </c>
      <c r="Y26" s="352" t="n">
        <f aca="false">IF(SUM(成年女子!Y26+少年女子!Y26)&gt;=1,SUM(成年女子!Y26+少年女子!Y26),0)</f>
        <v>0</v>
      </c>
      <c r="Z26" s="352" t="n">
        <f aca="false">IF(SUM(成年女子!Z26+少年女子!Z26)&gt;=1,SUM(成年女子!Z26+少年女子!Z26),0)</f>
        <v>0</v>
      </c>
      <c r="AA26" s="353" t="n">
        <f aca="false">IF(SUM(成年女子!AA26+少年女子!AA26)&gt;=1,SUM(成年女子!AA26+少年女子!AA26),0)</f>
        <v>0</v>
      </c>
      <c r="AB26" s="351" t="n">
        <f aca="false">IF(SUM(成年女子!AB26+少年女子!AB26)&gt;=1,SUM(成年女子!AB26+少年女子!AB26),0)</f>
        <v>14</v>
      </c>
      <c r="AC26" s="352" t="n">
        <f aca="false">IF(SUM(成年女子!AC26+少年女子!AC26)&gt;=1,SUM(成年女子!AC26+少年女子!AC26),0)</f>
        <v>0</v>
      </c>
      <c r="AD26" s="352" t="n">
        <f aca="false">IF(SUM(成年女子!AD26+少年女子!AD26)&gt;=1,SUM(成年女子!AD26+少年女子!AD26),0)</f>
        <v>0</v>
      </c>
      <c r="AE26" s="352" t="n">
        <f aca="false">IF(SUM(成年女子!AE26+少年女子!AE26)&gt;=1,SUM(成年女子!AE26+少年女子!AE26),0)</f>
        <v>0</v>
      </c>
      <c r="AF26" s="353" t="n">
        <f aca="false">IF(SUM(成年女子!AF26+少年女子!AF26)&gt;=1,SUM(成年女子!AF26+少年女子!AF26),0)</f>
        <v>0</v>
      </c>
      <c r="AG26" s="351" t="n">
        <f aca="false">IF(SUM(成年女子!AG26+少年女子!AG26)&gt;=1,SUM(成年女子!AG26+少年女子!AG26),0)</f>
        <v>0</v>
      </c>
      <c r="AH26" s="352" t="n">
        <f aca="false">IF(SUM(成年女子!AH26+少年女子!AH26)&gt;=1,SUM(成年女子!AH26+少年女子!AH26),0)</f>
        <v>0</v>
      </c>
      <c r="AI26" s="352" t="n">
        <f aca="false">IF(SUM(成年女子!AI26+少年女子!AI26)&gt;=1,SUM(成年女子!AI26+少年女子!AI26),0)</f>
        <v>0</v>
      </c>
      <c r="AJ26" s="352" t="n">
        <f aca="false">IF(SUM(成年女子!AJ26+少年女子!AJ26)&gt;=1,SUM(成年女子!AJ26+少年女子!AJ26),0)</f>
        <v>0</v>
      </c>
      <c r="AK26" s="353" t="n">
        <f aca="false">IF(SUM(成年女子!AK26+少年女子!AK26)&gt;=1,SUM(成年女子!AK26+少年女子!AK26),0)</f>
        <v>0</v>
      </c>
      <c r="AL26" s="351" t="n">
        <f aca="false">IF(SUM(成年女子!AL26+少年女子!AL26)&gt;=1,SUM(成年女子!AL26+少年女子!AL26),0)</f>
        <v>0</v>
      </c>
      <c r="AM26" s="352" t="n">
        <f aca="false">IF(SUM(成年女子!AM26+少年女子!AM26)&gt;=1,SUM(成年女子!AM26+少年女子!AM26),0)</f>
        <v>0</v>
      </c>
      <c r="AN26" s="352" t="n">
        <f aca="false">IF(SUM(成年女子!AN26+少年女子!AN26)&gt;=1,SUM(成年女子!AN26+少年女子!AN26),0)</f>
        <v>0</v>
      </c>
      <c r="AO26" s="352" t="n">
        <f aca="false">IF(SUM(成年女子!AO26+少年女子!AO26)&gt;=1,SUM(成年女子!AO26+少年女子!AO26),0)</f>
        <v>0</v>
      </c>
      <c r="AP26" s="353" t="n">
        <f aca="false">IF(SUM(成年女子!AP26+少年女子!AP26)&gt;=1,SUM(成年女子!AP26+少年女子!AP26),0)</f>
        <v>0</v>
      </c>
      <c r="AQ26" s="354" t="str">
        <f aca="false">IF(SUM(C26:E26)&gt;=1,SUM(C26:E26),"")</f>
        <v/>
      </c>
      <c r="AR26" s="355" t="str">
        <f aca="false">IF(AQ26&lt;&gt;"",RANK(AQ26,$AQ$4:$AQ$50,),"")</f>
        <v/>
      </c>
      <c r="AS26" s="354" t="n">
        <f aca="false">IF(SUM(F26:K26,)&gt;=1,SUM(F26:K26),"")</f>
        <v>8</v>
      </c>
      <c r="AT26" s="356" t="n">
        <f aca="false">IF(AS26&lt;&gt;"",RANK(AS26,$AS$4:$AS$50,),"")</f>
        <v>43</v>
      </c>
      <c r="AU26" s="354" t="n">
        <f aca="false">IF(SUM(L26:AP26)&gt;=1,SUM(L26:AP26),"")</f>
        <v>77.5</v>
      </c>
      <c r="AV26" s="356" t="n">
        <f aca="false">IF(AU26&lt;&gt;"",RANK(AU26,$AU$4:$AU$50,),"")</f>
        <v>36</v>
      </c>
      <c r="AW26" s="357" t="n">
        <v>280</v>
      </c>
      <c r="AX26" s="354" t="n">
        <f aca="false">IF(SUM(AQ26,AS26,AU26,AW26)&gt;=1,SUM(AQ26,AS26,AU26,AW26),"")</f>
        <v>365.5</v>
      </c>
      <c r="AY26" s="356" t="n">
        <f aca="false">IF(AX26&lt;&gt;"",RANK(AX26,$AX$4:$AX$50,),"")</f>
        <v>42</v>
      </c>
      <c r="BA26" s="347"/>
      <c r="BB26" s="347"/>
      <c r="BC26" s="330"/>
      <c r="BF26" s="348"/>
    </row>
    <row r="27" s="198" customFormat="true" ht="18.75" hidden="false" customHeight="true" outlineLevel="0" collapsed="false">
      <c r="A27" s="349" t="n">
        <v>24</v>
      </c>
      <c r="B27" s="350" t="s">
        <v>34</v>
      </c>
      <c r="C27" s="351" t="n">
        <f aca="false">IF(SUM(成年女子!C27+少年女子!C27)&gt;=1,SUM(成年女子!C27+少年女子!C27),0)</f>
        <v>3</v>
      </c>
      <c r="D27" s="352" t="n">
        <f aca="false">IF(SUM(成年女子!D27+少年女子!D27)&gt;=1,SUM(成年女子!D27+少年女子!D27),0)</f>
        <v>0</v>
      </c>
      <c r="E27" s="352" t="n">
        <f aca="false">IF(SUM(成年女子!E27+少年女子!E27)&gt;=1,SUM(成年女子!E27+少年女子!E27),0)</f>
        <v>8.5</v>
      </c>
      <c r="F27" s="352" t="n">
        <f aca="false">IF(SUM(成年女子!F27+少年女子!F27)&gt;=1,SUM(成年女子!F27+少年女子!F27),0)</f>
        <v>5</v>
      </c>
      <c r="G27" s="353" t="n">
        <f aca="false">IF(SUM(成年女子!G27+少年女子!G27)&gt;=1,SUM(成年女子!G27+少年女子!G27),0)</f>
        <v>27.5</v>
      </c>
      <c r="H27" s="351" t="n">
        <f aca="false">IF(SUM(成年女子!H27+少年女子!H27)&gt;=1,SUM(成年女子!H27+少年女子!H27),0)</f>
        <v>0</v>
      </c>
      <c r="I27" s="352" t="n">
        <f aca="false">IF(SUM(成年女子!I27+少年女子!I27)&gt;=1,SUM(成年女子!I27+少年女子!I27),0)</f>
        <v>0</v>
      </c>
      <c r="J27" s="352" t="n">
        <f aca="false">IF(SUM(成年女子!J27+少年女子!J27)&gt;=1,SUM(成年女子!J27+少年女子!J27),0)</f>
        <v>0</v>
      </c>
      <c r="K27" s="352" t="n">
        <f aca="false">IF(SUM(成年女子!K27+少年女子!K27)&gt;=1,SUM(成年女子!K27+少年女子!K27),0)</f>
        <v>0</v>
      </c>
      <c r="L27" s="353" t="n">
        <f aca="false">IF(SUM(成年女子!L27+少年女子!L27)&gt;=1,SUM(成年女子!L27+少年女子!L27),0)</f>
        <v>0</v>
      </c>
      <c r="M27" s="351" t="n">
        <f aca="false">IF(SUM(成年女子!M27+少年女子!M27)&gt;=1,SUM(成年女子!M27+少年女子!M27),0)</f>
        <v>0</v>
      </c>
      <c r="N27" s="352" t="n">
        <f aca="false">IF(SUM(成年女子!N27+少年女子!N27)&gt;=1,SUM(成年女子!N27+少年女子!N27),0)</f>
        <v>0</v>
      </c>
      <c r="O27" s="352" t="n">
        <f aca="false">IF(SUM(成年女子!O27+少年女子!O27)&gt;=1,SUM(成年女子!O27+少年女子!O27),0)</f>
        <v>75</v>
      </c>
      <c r="P27" s="352" t="n">
        <f aca="false">IF(SUM(成年女子!P27+少年女子!P27)&gt;=1,SUM(成年女子!P27+少年女子!P27),0)</f>
        <v>0</v>
      </c>
      <c r="Q27" s="353" t="n">
        <f aca="false">IF(SUM(成年女子!Q27+少年女子!Q27)&gt;=1,SUM(成年女子!Q27+少年女子!Q27),0)</f>
        <v>0</v>
      </c>
      <c r="R27" s="351" t="n">
        <f aca="false">IF(SUM(成年女子!R27+少年女子!R27)&gt;=1,SUM(成年女子!R27+少年女子!R27),0)</f>
        <v>0</v>
      </c>
      <c r="S27" s="352" t="n">
        <f aca="false">IF(SUM(成年女子!S27+少年女子!S27)&gt;=1,SUM(成年女子!S27+少年女子!S27),0)</f>
        <v>0</v>
      </c>
      <c r="T27" s="352" t="n">
        <f aca="false">IF(SUM(成年女子!T27+少年女子!T27)&gt;=1,SUM(成年女子!T27+少年女子!T27),0)</f>
        <v>0</v>
      </c>
      <c r="U27" s="352" t="n">
        <f aca="false">IF(SUM(成年女子!U27+少年女子!U27)&gt;=1,SUM(成年女子!U27+少年女子!U27),0)</f>
        <v>0</v>
      </c>
      <c r="V27" s="353" t="n">
        <f aca="false">IF(SUM(成年女子!V27+少年女子!V27)&gt;=1,SUM(成年女子!V27+少年女子!V27),0)</f>
        <v>0</v>
      </c>
      <c r="W27" s="351" t="n">
        <f aca="false">IF(SUM(成年女子!W27+少年女子!W27)&gt;=1,SUM(成年女子!W27+少年女子!W27),0)</f>
        <v>0</v>
      </c>
      <c r="X27" s="352" t="n">
        <f aca="false">IF(SUM(成年女子!X27+少年女子!X27)&gt;=1,SUM(成年女子!X27+少年女子!X27),0)</f>
        <v>0</v>
      </c>
      <c r="Y27" s="352" t="n">
        <f aca="false">IF(SUM(成年女子!Y27+少年女子!Y27)&gt;=1,SUM(成年女子!Y27+少年女子!Y27),0)</f>
        <v>40</v>
      </c>
      <c r="Z27" s="352" t="n">
        <f aca="false">IF(SUM(成年女子!Z27+少年女子!Z27)&gt;=1,SUM(成年女子!Z27+少年女子!Z27),0)</f>
        <v>0</v>
      </c>
      <c r="AA27" s="353" t="n">
        <f aca="false">IF(SUM(成年女子!AA27+少年女子!AA27)&gt;=1,SUM(成年女子!AA27+少年女子!AA27),0)</f>
        <v>0</v>
      </c>
      <c r="AB27" s="351" t="n">
        <f aca="false">IF(SUM(成年女子!AB27+少年女子!AB27)&gt;=1,SUM(成年女子!AB27+少年女子!AB27),0)</f>
        <v>1</v>
      </c>
      <c r="AC27" s="352" t="n">
        <f aca="false">IF(SUM(成年女子!AC27+少年女子!AC27)&gt;=1,SUM(成年女子!AC27+少年女子!AC27),0)</f>
        <v>0</v>
      </c>
      <c r="AD27" s="352" t="n">
        <f aca="false">IF(SUM(成年女子!AD27+少年女子!AD27)&gt;=1,SUM(成年女子!AD27+少年女子!AD27),0)</f>
        <v>0</v>
      </c>
      <c r="AE27" s="352" t="n">
        <f aca="false">IF(SUM(成年女子!AE27+少年女子!AE27)&gt;=1,SUM(成年女子!AE27+少年女子!AE27),0)</f>
        <v>0</v>
      </c>
      <c r="AF27" s="353" t="n">
        <f aca="false">IF(SUM(成年女子!AF27+少年女子!AF27)&gt;=1,SUM(成年女子!AF27+少年女子!AF27),0)</f>
        <v>12.5</v>
      </c>
      <c r="AG27" s="351" t="n">
        <f aca="false">IF(SUM(成年女子!AG27+少年女子!AG27)&gt;=1,SUM(成年女子!AG27+少年女子!AG27),0)</f>
        <v>25</v>
      </c>
      <c r="AH27" s="352" t="n">
        <f aca="false">IF(SUM(成年女子!AH27+少年女子!AH27)&gt;=1,SUM(成年女子!AH27+少年女子!AH27),0)</f>
        <v>15</v>
      </c>
      <c r="AI27" s="352" t="n">
        <f aca="false">IF(SUM(成年女子!AI27+少年女子!AI27)&gt;=1,SUM(成年女子!AI27+少年女子!AI27),0)</f>
        <v>12.5</v>
      </c>
      <c r="AJ27" s="352" t="n">
        <f aca="false">IF(SUM(成年女子!AJ27+少年女子!AJ27)&gt;=1,SUM(成年女子!AJ27+少年女子!AJ27),0)</f>
        <v>0</v>
      </c>
      <c r="AK27" s="353" t="n">
        <f aca="false">IF(SUM(成年女子!AK27+少年女子!AK27)&gt;=1,SUM(成年女子!AK27+少年女子!AK27),0)</f>
        <v>0</v>
      </c>
      <c r="AL27" s="351" t="n">
        <f aca="false">IF(SUM(成年女子!AL27+少年女子!AL27)&gt;=1,SUM(成年女子!AL27+少年女子!AL27),0)</f>
        <v>0</v>
      </c>
      <c r="AM27" s="352" t="n">
        <f aca="false">IF(SUM(成年女子!AM27+少年女子!AM27)&gt;=1,SUM(成年女子!AM27+少年女子!AM27),0)</f>
        <v>10.5</v>
      </c>
      <c r="AN27" s="352" t="n">
        <f aca="false">IF(SUM(成年女子!AN27+少年女子!AN27)&gt;=1,SUM(成年女子!AN27+少年女子!AN27),0)</f>
        <v>0</v>
      </c>
      <c r="AO27" s="352" t="n">
        <f aca="false">IF(SUM(成年女子!AO27+少年女子!AO27)&gt;=1,SUM(成年女子!AO27+少年女子!AO27),0)</f>
        <v>0</v>
      </c>
      <c r="AP27" s="353" t="n">
        <f aca="false">IF(SUM(成年女子!AP27+少年女子!AP27)&gt;=1,SUM(成年女子!AP27+少年女子!AP27),0)</f>
        <v>0</v>
      </c>
      <c r="AQ27" s="354" t="n">
        <f aca="false">IF(SUM(C27:E27)&gt;=1,SUM(C27:E27),"")</f>
        <v>11.5</v>
      </c>
      <c r="AR27" s="355" t="n">
        <f aca="false">IF(AQ27&lt;&gt;"",RANK(AQ27,$AQ$4:$AQ$50,),"")</f>
        <v>20</v>
      </c>
      <c r="AS27" s="354" t="n">
        <f aca="false">IF(SUM(F27:K27,)&gt;=1,SUM(F27:K27),"")</f>
        <v>32.5</v>
      </c>
      <c r="AT27" s="356" t="n">
        <f aca="false">IF(AS27&lt;&gt;"",RANK(AS27,$AS$4:$AS$50,),"")</f>
        <v>29</v>
      </c>
      <c r="AU27" s="354" t="n">
        <f aca="false">IF(SUM(L27:AP27)&gt;=1,SUM(L27:AP27),"")</f>
        <v>191.5</v>
      </c>
      <c r="AV27" s="356" t="n">
        <f aca="false">IF(AU27&lt;&gt;"",RANK(AU27,$AU$4:$AU$50,),"")</f>
        <v>16</v>
      </c>
      <c r="AW27" s="357" t="n">
        <v>300</v>
      </c>
      <c r="AX27" s="354" t="n">
        <f aca="false">IF(SUM(AQ27,AS27,AU27,AW27)&gt;=1,SUM(AQ27,AS27,AU27,AW27),"")</f>
        <v>535.5</v>
      </c>
      <c r="AY27" s="356" t="n">
        <f aca="false">IF(AX27&lt;&gt;"",RANK(AX27,$AX$4:$AX$50,),"")</f>
        <v>19</v>
      </c>
      <c r="BA27" s="347"/>
      <c r="BB27" s="347"/>
      <c r="BC27" s="330"/>
      <c r="BF27" s="348"/>
    </row>
    <row r="28" s="198" customFormat="true" ht="18.75" hidden="false" customHeight="true" outlineLevel="0" collapsed="false">
      <c r="A28" s="358" t="n">
        <v>25</v>
      </c>
      <c r="B28" s="359" t="s">
        <v>40</v>
      </c>
      <c r="C28" s="360" t="n">
        <f aca="false">IF(SUM(成年女子!C28+少年女子!C28)&gt;=1,SUM(成年女子!C28+少年女子!C28),0)</f>
        <v>0</v>
      </c>
      <c r="D28" s="361" t="n">
        <f aca="false">IF(SUM(成年女子!D28+少年女子!D28)&gt;=1,SUM(成年女子!D28+少年女子!D28),0)</f>
        <v>0</v>
      </c>
      <c r="E28" s="361" t="n">
        <f aca="false">IF(SUM(成年女子!E28+少年女子!E28)&gt;=1,SUM(成年女子!E28+少年女子!E28),0)</f>
        <v>0</v>
      </c>
      <c r="F28" s="361" t="n">
        <f aca="false">IF(SUM(成年女子!F28+少年女子!F28)&gt;=1,SUM(成年女子!F28+少年女子!F28),0)</f>
        <v>1</v>
      </c>
      <c r="G28" s="362" t="n">
        <f aca="false">IF(SUM(成年女子!G28+少年女子!G28)&gt;=1,SUM(成年女子!G28+少年女子!G28),0)</f>
        <v>42.5</v>
      </c>
      <c r="H28" s="360" t="n">
        <f aca="false">IF(SUM(成年女子!H28+少年女子!H28)&gt;=1,SUM(成年女子!H28+少年女子!H28),0)</f>
        <v>5</v>
      </c>
      <c r="I28" s="361" t="n">
        <f aca="false">IF(SUM(成年女子!I28+少年女子!I28)&gt;=1,SUM(成年女子!I28+少年女子!I28),0)</f>
        <v>7</v>
      </c>
      <c r="J28" s="361" t="n">
        <f aca="false">IF(SUM(成年女子!J28+少年女子!J28)&gt;=1,SUM(成年女子!J28+少年女子!J28),0)</f>
        <v>0</v>
      </c>
      <c r="K28" s="361" t="n">
        <f aca="false">IF(SUM(成年女子!K28+少年女子!K28)&gt;=1,SUM(成年女子!K28+少年女子!K28),0)</f>
        <v>0</v>
      </c>
      <c r="L28" s="362" t="n">
        <f aca="false">IF(SUM(成年女子!L28+少年女子!L28)&gt;=1,SUM(成年女子!L28+少年女子!L28),0)</f>
        <v>8</v>
      </c>
      <c r="M28" s="360" t="n">
        <f aca="false">IF(SUM(成年女子!M28+少年女子!M28)&gt;=1,SUM(成年女子!M28+少年女子!M28),0)</f>
        <v>0</v>
      </c>
      <c r="N28" s="361" t="n">
        <f aca="false">IF(SUM(成年女子!N28+少年女子!N28)&gt;=1,SUM(成年女子!N28+少年女子!N28),0)</f>
        <v>0</v>
      </c>
      <c r="O28" s="361" t="n">
        <f aca="false">IF(SUM(成年女子!O28+少年女子!O28)&gt;=1,SUM(成年女子!O28+少年女子!O28),0)</f>
        <v>0</v>
      </c>
      <c r="P28" s="361" t="n">
        <f aca="false">IF(SUM(成年女子!P28+少年女子!P28)&gt;=1,SUM(成年女子!P28+少年女子!P28),0)</f>
        <v>0</v>
      </c>
      <c r="Q28" s="362" t="n">
        <f aca="false">IF(SUM(成年女子!Q28+少年女子!Q28)&gt;=1,SUM(成年女子!Q28+少年女子!Q28),0)</f>
        <v>0</v>
      </c>
      <c r="R28" s="360" t="n">
        <f aca="false">IF(SUM(成年女子!R28+少年女子!R28)&gt;=1,SUM(成年女子!R28+少年女子!R28),0)</f>
        <v>0</v>
      </c>
      <c r="S28" s="361" t="n">
        <f aca="false">IF(SUM(成年女子!S28+少年女子!S28)&gt;=1,SUM(成年女子!S28+少年女子!S28),0)</f>
        <v>0</v>
      </c>
      <c r="T28" s="361" t="n">
        <f aca="false">IF(SUM(成年女子!T28+少年女子!T28)&gt;=1,SUM(成年女子!T28+少年女子!T28),0)</f>
        <v>0</v>
      </c>
      <c r="U28" s="361" t="n">
        <f aca="false">IF(SUM(成年女子!U28+少年女子!U28)&gt;=1,SUM(成年女子!U28+少年女子!U28),0)</f>
        <v>0</v>
      </c>
      <c r="V28" s="362" t="n">
        <f aca="false">IF(SUM(成年女子!V28+少年女子!V28)&gt;=1,SUM(成年女子!V28+少年女子!V28),0)</f>
        <v>0</v>
      </c>
      <c r="W28" s="360" t="n">
        <f aca="false">IF(SUM(成年女子!W28+少年女子!W28)&gt;=1,SUM(成年女子!W28+少年女子!W28),0)</f>
        <v>0</v>
      </c>
      <c r="X28" s="361" t="n">
        <f aca="false">IF(SUM(成年女子!X28+少年女子!X28)&gt;=1,SUM(成年女子!X28+少年女子!X28),0)</f>
        <v>0</v>
      </c>
      <c r="Y28" s="361" t="n">
        <f aca="false">IF(SUM(成年女子!Y28+少年女子!Y28)&gt;=1,SUM(成年女子!Y28+少年女子!Y28),0)</f>
        <v>0</v>
      </c>
      <c r="Z28" s="361" t="n">
        <f aca="false">IF(SUM(成年女子!Z28+少年女子!Z28)&gt;=1,SUM(成年女子!Z28+少年女子!Z28),0)</f>
        <v>0</v>
      </c>
      <c r="AA28" s="362" t="n">
        <f aca="false">IF(SUM(成年女子!AA28+少年女子!AA28)&gt;=1,SUM(成年女子!AA28+少年女子!AA28),0)</f>
        <v>0</v>
      </c>
      <c r="AB28" s="360" t="n">
        <f aca="false">IF(SUM(成年女子!AB28+少年女子!AB28)&gt;=1,SUM(成年女子!AB28+少年女子!AB28),0)</f>
        <v>13</v>
      </c>
      <c r="AC28" s="361" t="n">
        <f aca="false">IF(SUM(成年女子!AC28+少年女子!AC28)&gt;=1,SUM(成年女子!AC28+少年女子!AC28),0)</f>
        <v>0</v>
      </c>
      <c r="AD28" s="361" t="n">
        <f aca="false">IF(SUM(成年女子!AD28+少年女子!AD28)&gt;=1,SUM(成年女子!AD28+少年女子!AD28),0)</f>
        <v>0</v>
      </c>
      <c r="AE28" s="361" t="n">
        <f aca="false">IF(SUM(成年女子!AE28+少年女子!AE28)&gt;=1,SUM(成年女子!AE28+少年女子!AE28),0)</f>
        <v>12.5</v>
      </c>
      <c r="AF28" s="362" t="n">
        <f aca="false">IF(SUM(成年女子!AF28+少年女子!AF28)&gt;=1,SUM(成年女子!AF28+少年女子!AF28),0)</f>
        <v>12.5</v>
      </c>
      <c r="AG28" s="360" t="n">
        <f aca="false">IF(SUM(成年女子!AG28+少年女子!AG28)&gt;=1,SUM(成年女子!AG28+少年女子!AG28),0)</f>
        <v>0</v>
      </c>
      <c r="AH28" s="361" t="n">
        <f aca="false">IF(SUM(成年女子!AH28+少年女子!AH28)&gt;=1,SUM(成年女子!AH28+少年女子!AH28),0)</f>
        <v>11</v>
      </c>
      <c r="AI28" s="361" t="n">
        <f aca="false">IF(SUM(成年女子!AI28+少年女子!AI28)&gt;=1,SUM(成年女子!AI28+少年女子!AI28),0)</f>
        <v>0</v>
      </c>
      <c r="AJ28" s="361" t="n">
        <f aca="false">IF(SUM(成年女子!AJ28+少年女子!AJ28)&gt;=1,SUM(成年女子!AJ28+少年女子!AJ28),0)</f>
        <v>0</v>
      </c>
      <c r="AK28" s="362" t="n">
        <f aca="false">IF(SUM(成年女子!AK28+少年女子!AK28)&gt;=1,SUM(成年女子!AK28+少年女子!AK28),0)</f>
        <v>0</v>
      </c>
      <c r="AL28" s="360" t="n">
        <f aca="false">IF(SUM(成年女子!AL28+少年女子!AL28)&gt;=1,SUM(成年女子!AL28+少年女子!AL28),0)</f>
        <v>35</v>
      </c>
      <c r="AM28" s="361" t="n">
        <f aca="false">IF(SUM(成年女子!AM28+少年女子!AM28)&gt;=1,SUM(成年女子!AM28+少年女子!AM28),0)</f>
        <v>0</v>
      </c>
      <c r="AN28" s="361" t="n">
        <f aca="false">IF(SUM(成年女子!AN28+少年女子!AN28)&gt;=1,SUM(成年女子!AN28+少年女子!AN28),0)</f>
        <v>0</v>
      </c>
      <c r="AO28" s="361" t="n">
        <f aca="false">IF(SUM(成年女子!AO28+少年女子!AO28)&gt;=1,SUM(成年女子!AO28+少年女子!AO28),0)</f>
        <v>0</v>
      </c>
      <c r="AP28" s="362" t="n">
        <f aca="false">IF(SUM(成年女子!AP28+少年女子!AP28)&gt;=1,SUM(成年女子!AP28+少年女子!AP28),0)</f>
        <v>0</v>
      </c>
      <c r="AQ28" s="363" t="str">
        <f aca="false">IF(SUM(C28:E28)&gt;=1,SUM(C28:E28),"")</f>
        <v/>
      </c>
      <c r="AR28" s="364" t="str">
        <f aca="false">IF(AQ28&lt;&gt;"",RANK(AQ28,$AQ$4:$AQ$50,),"")</f>
        <v/>
      </c>
      <c r="AS28" s="363" t="n">
        <f aca="false">IF(SUM(F28:K28,)&gt;=1,SUM(F28:K28),"")</f>
        <v>55.5</v>
      </c>
      <c r="AT28" s="365" t="n">
        <f aca="false">IF(AS28&lt;&gt;"",RANK(AS28,$AS$4:$AS$50,),"")</f>
        <v>19</v>
      </c>
      <c r="AU28" s="363" t="n">
        <f aca="false">IF(SUM(L28:AP28)&gt;=1,SUM(L28:AP28),"")</f>
        <v>92</v>
      </c>
      <c r="AV28" s="365" t="n">
        <f aca="false">IF(AU28&lt;&gt;"",RANK(AU28,$AU$4:$AU$50,),"")</f>
        <v>32</v>
      </c>
      <c r="AW28" s="366" t="n">
        <v>300</v>
      </c>
      <c r="AX28" s="363" t="n">
        <f aca="false">IF(SUM(AQ28,AS28,AU28,AW28)&gt;=1,SUM(AQ28,AS28,AU28,AW28),"")</f>
        <v>447.5</v>
      </c>
      <c r="AY28" s="365" t="n">
        <f aca="false">IF(AX28&lt;&gt;"",RANK(AX28,$AX$4:$AX$50,),"")</f>
        <v>30</v>
      </c>
      <c r="BA28" s="347"/>
      <c r="BB28" s="347"/>
      <c r="BC28" s="330"/>
      <c r="BF28" s="348"/>
    </row>
    <row r="29" s="198" customFormat="true" ht="18.75" hidden="false" customHeight="true" outlineLevel="0" collapsed="false">
      <c r="A29" s="338" t="n">
        <v>26</v>
      </c>
      <c r="B29" s="339" t="s">
        <v>20</v>
      </c>
      <c r="C29" s="340" t="n">
        <f aca="false">IF(SUM(成年女子!C29+少年女子!C29)&gt;=1,SUM(成年女子!C29+少年女子!C29),0)</f>
        <v>24</v>
      </c>
      <c r="D29" s="341" t="n">
        <f aca="false">IF(SUM(成年女子!D29+少年女子!D29)&gt;=1,SUM(成年女子!D29+少年女子!D29),0)</f>
        <v>0</v>
      </c>
      <c r="E29" s="341" t="n">
        <f aca="false">IF(SUM(成年女子!E29+少年女子!E29)&gt;=1,SUM(成年女子!E29+少年女子!E29),0)</f>
        <v>0</v>
      </c>
      <c r="F29" s="341" t="n">
        <f aca="false">IF(SUM(成年女子!F29+少年女子!F29)&gt;=1,SUM(成年女子!F29+少年女子!F29),0)</f>
        <v>28</v>
      </c>
      <c r="G29" s="342" t="n">
        <f aca="false">IF(SUM(成年女子!G29+少年女子!G29)&gt;=1,SUM(成年女子!G29+少年女子!G29),0)</f>
        <v>27.5</v>
      </c>
      <c r="H29" s="340" t="n">
        <f aca="false">IF(SUM(成年女子!H29+少年女子!H29)&gt;=1,SUM(成年女子!H29+少年女子!H29),0)</f>
        <v>15</v>
      </c>
      <c r="I29" s="341" t="n">
        <f aca="false">IF(SUM(成年女子!I29+少年女子!I29)&gt;=1,SUM(成年女子!I29+少年女子!I29),0)</f>
        <v>11</v>
      </c>
      <c r="J29" s="341" t="n">
        <f aca="false">IF(SUM(成年女子!J29+少年女子!J29)&gt;=1,SUM(成年女子!J29+少年女子!J29),0)</f>
        <v>14</v>
      </c>
      <c r="K29" s="341" t="n">
        <f aca="false">IF(SUM(成年女子!K29+少年女子!K29)&gt;=1,SUM(成年女子!K29+少年女子!K29),0)</f>
        <v>15</v>
      </c>
      <c r="L29" s="342" t="n">
        <f aca="false">IF(SUM(成年女子!L29+少年女子!L29)&gt;=1,SUM(成年女子!L29+少年女子!L29),0)</f>
        <v>62</v>
      </c>
      <c r="M29" s="340" t="n">
        <f aca="false">IF(SUM(成年女子!M29+少年女子!M29)&gt;=1,SUM(成年女子!M29+少年女子!M29),0)</f>
        <v>0</v>
      </c>
      <c r="N29" s="341" t="n">
        <f aca="false">IF(SUM(成年女子!N29+少年女子!N29)&gt;=1,SUM(成年女子!N29+少年女子!N29),0)</f>
        <v>40</v>
      </c>
      <c r="O29" s="341" t="n">
        <f aca="false">IF(SUM(成年女子!O29+少年女子!O29)&gt;=1,SUM(成年女子!O29+少年女子!O29),0)</f>
        <v>0</v>
      </c>
      <c r="P29" s="341" t="n">
        <f aca="false">IF(SUM(成年女子!P29+少年女子!P29)&gt;=1,SUM(成年女子!P29+少年女子!P29),0)</f>
        <v>0</v>
      </c>
      <c r="Q29" s="342" t="n">
        <f aca="false">IF(SUM(成年女子!Q29+少年女子!Q29)&gt;=1,SUM(成年女子!Q29+少年女子!Q29),0)</f>
        <v>25</v>
      </c>
      <c r="R29" s="340" t="n">
        <f aca="false">IF(SUM(成年女子!R29+少年女子!R29)&gt;=1,SUM(成年女子!R29+少年女子!R29),0)</f>
        <v>5</v>
      </c>
      <c r="S29" s="341" t="n">
        <f aca="false">IF(SUM(成年女子!S29+少年女子!S29)&gt;=1,SUM(成年女子!S29+少年女子!S29),0)</f>
        <v>27.5</v>
      </c>
      <c r="T29" s="341" t="n">
        <f aca="false">IF(SUM(成年女子!T29+少年女子!T29)&gt;=1,SUM(成年女子!T29+少年女子!T29),0)</f>
        <v>0</v>
      </c>
      <c r="U29" s="341" t="n">
        <f aca="false">IF(SUM(成年女子!U29+少年女子!U29)&gt;=1,SUM(成年女子!U29+少年女子!U29),0)</f>
        <v>0</v>
      </c>
      <c r="V29" s="342" t="n">
        <f aca="false">IF(SUM(成年女子!V29+少年女子!V29)&gt;=1,SUM(成年女子!V29+少年女子!V29),0)</f>
        <v>0</v>
      </c>
      <c r="W29" s="340" t="n">
        <f aca="false">IF(SUM(成年女子!W29+少年女子!W29)&gt;=1,SUM(成年女子!W29+少年女子!W29),0)</f>
        <v>0</v>
      </c>
      <c r="X29" s="341" t="n">
        <f aca="false">IF(SUM(成年女子!X29+少年女子!X29)&gt;=1,SUM(成年女子!X29+少年女子!X29),0)</f>
        <v>0</v>
      </c>
      <c r="Y29" s="341" t="n">
        <f aca="false">IF(SUM(成年女子!Y29+少年女子!Y29)&gt;=1,SUM(成年女子!Y29+少年女子!Y29),0)</f>
        <v>12.5</v>
      </c>
      <c r="Z29" s="341" t="n">
        <f aca="false">IF(SUM(成年女子!Z29+少年女子!Z29)&gt;=1,SUM(成年女子!Z29+少年女子!Z29),0)</f>
        <v>0</v>
      </c>
      <c r="AA29" s="342" t="n">
        <f aca="false">IF(SUM(成年女子!AA29+少年女子!AA29)&gt;=1,SUM(成年女子!AA29+少年女子!AA29),0)</f>
        <v>0</v>
      </c>
      <c r="AB29" s="340" t="n">
        <f aca="false">IF(SUM(成年女子!AB29+少年女子!AB29)&gt;=1,SUM(成年女子!AB29+少年女子!AB29),0)</f>
        <v>7</v>
      </c>
      <c r="AC29" s="341" t="n">
        <f aca="false">IF(SUM(成年女子!AC29+少年女子!AC29)&gt;=1,SUM(成年女子!AC29+少年女子!AC29),0)</f>
        <v>0</v>
      </c>
      <c r="AD29" s="341" t="n">
        <f aca="false">IF(SUM(成年女子!AD29+少年女子!AD29)&gt;=1,SUM(成年女子!AD29+少年女子!AD29),0)</f>
        <v>0</v>
      </c>
      <c r="AE29" s="341" t="n">
        <f aca="false">IF(SUM(成年女子!AE29+少年女子!AE29)&gt;=1,SUM(成年女子!AE29+少年女子!AE29),0)</f>
        <v>0</v>
      </c>
      <c r="AF29" s="342" t="n">
        <f aca="false">IF(SUM(成年女子!AF29+少年女子!AF29)&gt;=1,SUM(成年女子!AF29+少年女子!AF29),0)</f>
        <v>0</v>
      </c>
      <c r="AG29" s="340" t="n">
        <f aca="false">IF(SUM(成年女子!AG29+少年女子!AG29)&gt;=1,SUM(成年女子!AG29+少年女子!AG29),0)</f>
        <v>0</v>
      </c>
      <c r="AH29" s="341" t="n">
        <f aca="false">IF(SUM(成年女子!AH29+少年女子!AH29)&gt;=1,SUM(成年女子!AH29+少年女子!AH29),0)</f>
        <v>15</v>
      </c>
      <c r="AI29" s="341" t="n">
        <f aca="false">IF(SUM(成年女子!AI29+少年女子!AI29)&gt;=1,SUM(成年女子!AI29+少年女子!AI29),0)</f>
        <v>37.5</v>
      </c>
      <c r="AJ29" s="341" t="n">
        <f aca="false">IF(SUM(成年女子!AJ29+少年女子!AJ29)&gt;=1,SUM(成年女子!AJ29+少年女子!AJ29),0)</f>
        <v>0</v>
      </c>
      <c r="AK29" s="342" t="n">
        <f aca="false">IF(SUM(成年女子!AK29+少年女子!AK29)&gt;=1,SUM(成年女子!AK29+少年女子!AK29),0)</f>
        <v>65</v>
      </c>
      <c r="AL29" s="340" t="n">
        <f aca="false">IF(SUM(成年女子!AL29+少年女子!AL29)&gt;=1,SUM(成年女子!AL29+少年女子!AL29),0)</f>
        <v>5</v>
      </c>
      <c r="AM29" s="341" t="n">
        <f aca="false">IF(SUM(成年女子!AM29+少年女子!AM29)&gt;=1,SUM(成年女子!AM29+少年女子!AM29),0)</f>
        <v>10.5</v>
      </c>
      <c r="AN29" s="341" t="n">
        <f aca="false">IF(SUM(成年女子!AN29+少年女子!AN29)&gt;=1,SUM(成年女子!AN29+少年女子!AN29),0)</f>
        <v>0</v>
      </c>
      <c r="AO29" s="341" t="n">
        <f aca="false">IF(SUM(成年女子!AO29+少年女子!AO29)&gt;=1,SUM(成年女子!AO29+少年女子!AO29),0)</f>
        <v>0</v>
      </c>
      <c r="AP29" s="342" t="n">
        <f aca="false">IF(SUM(成年女子!AP29+少年女子!AP29)&gt;=1,SUM(成年女子!AP29+少年女子!AP29),0)</f>
        <v>12.5</v>
      </c>
      <c r="AQ29" s="343" t="n">
        <f aca="false">IF(SUM(C29:E29)&gt;=1,SUM(C29:E29),"")</f>
        <v>24</v>
      </c>
      <c r="AR29" s="344" t="n">
        <f aca="false">IF(AQ29&lt;&gt;"",RANK(AQ29,$AQ$4:$AQ$50,),"")</f>
        <v>17</v>
      </c>
      <c r="AS29" s="343" t="n">
        <f aca="false">IF(SUM(F29:K29,)&gt;=1,SUM(F29:K29),"")</f>
        <v>110.5</v>
      </c>
      <c r="AT29" s="345" t="n">
        <f aca="false">IF(AS29&lt;&gt;"",RANK(AS29,$AS$4:$AS$50,),"")</f>
        <v>7</v>
      </c>
      <c r="AU29" s="343" t="n">
        <f aca="false">IF(SUM(L29:AP29)&gt;=1,SUM(L29:AP29),"")</f>
        <v>324.5</v>
      </c>
      <c r="AV29" s="345" t="n">
        <f aca="false">IF(AU29&lt;&gt;"",RANK(AU29,$AU$4:$AU$50,),"")</f>
        <v>8</v>
      </c>
      <c r="AW29" s="346" t="n">
        <v>300</v>
      </c>
      <c r="AX29" s="343" t="n">
        <f aca="false">IF(SUM(AQ29,AS29,AU29,AW29)&gt;=1,SUM(AQ29,AS29,AU29,AW29),"")</f>
        <v>759</v>
      </c>
      <c r="AY29" s="345" t="n">
        <f aca="false">IF(AX29&lt;&gt;"",RANK(AX29,$AX$4:$AX$50,),"")</f>
        <v>8</v>
      </c>
      <c r="BA29" s="347"/>
      <c r="BB29" s="347"/>
      <c r="BC29" s="330"/>
      <c r="BF29" s="348"/>
    </row>
    <row r="30" s="198" customFormat="true" ht="18.75" hidden="false" customHeight="true" outlineLevel="0" collapsed="false">
      <c r="A30" s="349" t="n">
        <v>27</v>
      </c>
      <c r="B30" s="350" t="s">
        <v>13</v>
      </c>
      <c r="C30" s="351" t="n">
        <f aca="false">IF(SUM(成年女子!C30+少年女子!C30)&gt;=1,SUM(成年女子!C30+少年女子!C30),0)</f>
        <v>51</v>
      </c>
      <c r="D30" s="352" t="n">
        <f aca="false">IF(SUM(成年女子!D30+少年女子!D30)&gt;=1,SUM(成年女子!D30+少年女子!D30),0)</f>
        <v>0</v>
      </c>
      <c r="E30" s="352" t="n">
        <f aca="false">IF(SUM(成年女子!E30+少年女子!E30)&gt;=1,SUM(成年女子!E30+少年女子!E30),0)</f>
        <v>0</v>
      </c>
      <c r="F30" s="352" t="n">
        <f aca="false">IF(SUM(成年女子!F30+少年女子!F30)&gt;=1,SUM(成年女子!F30+少年女子!F30),0)</f>
        <v>103</v>
      </c>
      <c r="G30" s="353" t="n">
        <f aca="false">IF(SUM(成年女子!G30+少年女子!G30)&gt;=1,SUM(成年女子!G30+少年女子!G30),0)</f>
        <v>0</v>
      </c>
      <c r="H30" s="351" t="n">
        <f aca="false">IF(SUM(成年女子!H30+少年女子!H30)&gt;=1,SUM(成年女子!H30+少年女子!H30),0)</f>
        <v>0</v>
      </c>
      <c r="I30" s="352" t="n">
        <f aca="false">IF(SUM(成年女子!I30+少年女子!I30)&gt;=1,SUM(成年女子!I30+少年女子!I30),0)</f>
        <v>0</v>
      </c>
      <c r="J30" s="352" t="n">
        <f aca="false">IF(SUM(成年女子!J30+少年女子!J30)&gt;=1,SUM(成年女子!J30+少年女子!J30),0)</f>
        <v>15</v>
      </c>
      <c r="K30" s="352" t="n">
        <f aca="false">IF(SUM(成年女子!K30+少年女子!K30)&gt;=1,SUM(成年女子!K30+少年女子!K30),0)</f>
        <v>30</v>
      </c>
      <c r="L30" s="353" t="n">
        <f aca="false">IF(SUM(成年女子!L30+少年女子!L30)&gt;=1,SUM(成年女子!L30+少年女子!L30),0)</f>
        <v>44.5</v>
      </c>
      <c r="M30" s="351" t="n">
        <f aca="false">IF(SUM(成年女子!M30+少年女子!M30)&gt;=1,SUM(成年女子!M30+少年女子!M30),0)</f>
        <v>0</v>
      </c>
      <c r="N30" s="352" t="n">
        <f aca="false">IF(SUM(成年女子!N30+少年女子!N30)&gt;=1,SUM(成年女子!N30+少年女子!N30),0)</f>
        <v>0</v>
      </c>
      <c r="O30" s="352" t="n">
        <f aca="false">IF(SUM(成年女子!O30+少年女子!O30)&gt;=1,SUM(成年女子!O30+少年女子!O30),0)</f>
        <v>35</v>
      </c>
      <c r="P30" s="352" t="n">
        <f aca="false">IF(SUM(成年女子!P30+少年女子!P30)&gt;=1,SUM(成年女子!P30+少年女子!P30),0)</f>
        <v>0</v>
      </c>
      <c r="Q30" s="353" t="n">
        <f aca="false">IF(SUM(成年女子!Q30+少年女子!Q30)&gt;=1,SUM(成年女子!Q30+少年女子!Q30),0)</f>
        <v>0</v>
      </c>
      <c r="R30" s="351" t="n">
        <f aca="false">IF(SUM(成年女子!R30+少年女子!R30)&gt;=1,SUM(成年女子!R30+少年女子!R30),0)</f>
        <v>70</v>
      </c>
      <c r="S30" s="352" t="n">
        <f aca="false">IF(SUM(成年女子!S30+少年女子!S30)&gt;=1,SUM(成年女子!S30+少年女子!S30),0)</f>
        <v>0</v>
      </c>
      <c r="T30" s="352" t="n">
        <f aca="false">IF(SUM(成年女子!T30+少年女子!T30)&gt;=1,SUM(成年女子!T30+少年女子!T30),0)</f>
        <v>0</v>
      </c>
      <c r="U30" s="352" t="n">
        <f aca="false">IF(SUM(成年女子!U30+少年女子!U30)&gt;=1,SUM(成年女子!U30+少年女子!U30),0)</f>
        <v>0</v>
      </c>
      <c r="V30" s="353" t="n">
        <f aca="false">IF(SUM(成年女子!V30+少年女子!V30)&gt;=1,SUM(成年女子!V30+少年女子!V30),0)</f>
        <v>12.5</v>
      </c>
      <c r="W30" s="351" t="n">
        <f aca="false">IF(SUM(成年女子!W30+少年女子!W30)&gt;=1,SUM(成年女子!W30+少年女子!W30),0)</f>
        <v>0</v>
      </c>
      <c r="X30" s="352" t="n">
        <f aca="false">IF(SUM(成年女子!X30+少年女子!X30)&gt;=1,SUM(成年女子!X30+少年女子!X30),0)</f>
        <v>25</v>
      </c>
      <c r="Y30" s="352" t="n">
        <f aca="false">IF(SUM(成年女子!Y30+少年女子!Y30)&gt;=1,SUM(成年女子!Y30+少年女子!Y30),0)</f>
        <v>35</v>
      </c>
      <c r="Z30" s="352" t="n">
        <f aca="false">IF(SUM(成年女子!Z30+少年女子!Z30)&gt;=1,SUM(成年女子!Z30+少年女子!Z30),0)</f>
        <v>0</v>
      </c>
      <c r="AA30" s="353" t="n">
        <f aca="false">IF(SUM(成年女子!AA30+少年女子!AA30)&gt;=1,SUM(成年女子!AA30+少年女子!AA30),0)</f>
        <v>0</v>
      </c>
      <c r="AB30" s="351" t="n">
        <f aca="false">IF(SUM(成年女子!AB30+少年女子!AB30)&gt;=1,SUM(成年女子!AB30+少年女子!AB30),0)</f>
        <v>8</v>
      </c>
      <c r="AC30" s="352" t="n">
        <f aca="false">IF(SUM(成年女子!AC30+少年女子!AC30)&gt;=1,SUM(成年女子!AC30+少年女子!AC30),0)</f>
        <v>40</v>
      </c>
      <c r="AD30" s="352" t="n">
        <f aca="false">IF(SUM(成年女子!AD30+少年女子!AD30)&gt;=1,SUM(成年女子!AD30+少年女子!AD30),0)</f>
        <v>25</v>
      </c>
      <c r="AE30" s="352" t="n">
        <f aca="false">IF(SUM(成年女子!AE30+少年女子!AE30)&gt;=1,SUM(成年女子!AE30+少年女子!AE30),0)</f>
        <v>0</v>
      </c>
      <c r="AF30" s="353" t="n">
        <f aca="false">IF(SUM(成年女子!AF30+少年女子!AF30)&gt;=1,SUM(成年女子!AF30+少年女子!AF30),0)</f>
        <v>12.5</v>
      </c>
      <c r="AG30" s="351" t="n">
        <f aca="false">IF(SUM(成年女子!AG30+少年女子!AG30)&gt;=1,SUM(成年女子!AG30+少年女子!AG30),0)</f>
        <v>0</v>
      </c>
      <c r="AH30" s="352" t="n">
        <f aca="false">IF(SUM(成年女子!AH30+少年女子!AH30)&gt;=1,SUM(成年女子!AH30+少年女子!AH30),0)</f>
        <v>5</v>
      </c>
      <c r="AI30" s="352" t="n">
        <f aca="false">IF(SUM(成年女子!AI30+少年女子!AI30)&gt;=1,SUM(成年女子!AI30+少年女子!AI30),0)</f>
        <v>80</v>
      </c>
      <c r="AJ30" s="352" t="n">
        <f aca="false">IF(SUM(成年女子!AJ30+少年女子!AJ30)&gt;=1,SUM(成年女子!AJ30+少年女子!AJ30),0)</f>
        <v>0</v>
      </c>
      <c r="AK30" s="353" t="n">
        <f aca="false">IF(SUM(成年女子!AK30+少年女子!AK30)&gt;=1,SUM(成年女子!AK30+少年女子!AK30),0)</f>
        <v>0</v>
      </c>
      <c r="AL30" s="351" t="n">
        <f aca="false">IF(SUM(成年女子!AL30+少年女子!AL30)&gt;=1,SUM(成年女子!AL30+少年女子!AL30),0)</f>
        <v>0</v>
      </c>
      <c r="AM30" s="352" t="n">
        <f aca="false">IF(SUM(成年女子!AM30+少年女子!AM30)&gt;=1,SUM(成年女子!AM30+少年女子!AM30),0)</f>
        <v>14</v>
      </c>
      <c r="AN30" s="352" t="n">
        <f aca="false">IF(SUM(成年女子!AN30+少年女子!AN30)&gt;=1,SUM(成年女子!AN30+少年女子!AN30),0)</f>
        <v>0</v>
      </c>
      <c r="AO30" s="352" t="n">
        <f aca="false">IF(SUM(成年女子!AO30+少年女子!AO30)&gt;=1,SUM(成年女子!AO30+少年女子!AO30),0)</f>
        <v>0</v>
      </c>
      <c r="AP30" s="353" t="n">
        <f aca="false">IF(SUM(成年女子!AP30+少年女子!AP30)&gt;=1,SUM(成年女子!AP30+少年女子!AP30),0)</f>
        <v>5</v>
      </c>
      <c r="AQ30" s="354" t="n">
        <f aca="false">IF(SUM(C30:E30)&gt;=1,SUM(C30:E30),"")</f>
        <v>51</v>
      </c>
      <c r="AR30" s="355" t="n">
        <f aca="false">IF(AQ30&lt;&gt;"",RANK(AQ30,$AQ$4:$AQ$50,),"")</f>
        <v>8</v>
      </c>
      <c r="AS30" s="354" t="n">
        <f aca="false">IF(SUM(F30:K30,)&gt;=1,SUM(F30:K30),"")</f>
        <v>148</v>
      </c>
      <c r="AT30" s="356" t="n">
        <f aca="false">IF(AS30&lt;&gt;"",RANK(AS30,$AS$4:$AS$50,),"")</f>
        <v>2</v>
      </c>
      <c r="AU30" s="354" t="n">
        <f aca="false">IF(SUM(L30:AP30)&gt;=1,SUM(L30:AP30),"")</f>
        <v>411.5</v>
      </c>
      <c r="AV30" s="356" t="n">
        <f aca="false">IF(AU30&lt;&gt;"",RANK(AU30,$AU$4:$AU$50,),"")</f>
        <v>3</v>
      </c>
      <c r="AW30" s="357" t="n">
        <v>300</v>
      </c>
      <c r="AX30" s="354" t="n">
        <f aca="false">IF(SUM(AQ30,AS30,AU30,AW30)&gt;=1,SUM(AQ30,AS30,AU30,AW30),"")</f>
        <v>910.5</v>
      </c>
      <c r="AY30" s="356" t="n">
        <f aca="false">IF(AX30&lt;&gt;"",RANK(AX30,$AX$4:$AX$50,),"")</f>
        <v>3</v>
      </c>
      <c r="BA30" s="347"/>
      <c r="BB30" s="347"/>
      <c r="BC30" s="330"/>
      <c r="BF30" s="348"/>
    </row>
    <row r="31" s="198" customFormat="true" ht="18.75" hidden="false" customHeight="true" outlineLevel="0" collapsed="false">
      <c r="A31" s="349" t="n">
        <v>28</v>
      </c>
      <c r="B31" s="350" t="s">
        <v>14</v>
      </c>
      <c r="C31" s="351" t="n">
        <f aca="false">IF(SUM(成年女子!C31+少年女子!C31)&gt;=1,SUM(成年女子!C31+少年女子!C31),0)</f>
        <v>51</v>
      </c>
      <c r="D31" s="352" t="n">
        <f aca="false">IF(SUM(成年女子!D31+少年女子!D31)&gt;=1,SUM(成年女子!D31+少年女子!D31),0)</f>
        <v>0</v>
      </c>
      <c r="E31" s="352" t="n">
        <f aca="false">IF(SUM(成年女子!E31+少年女子!E31)&gt;=1,SUM(成年女子!E31+少年女子!E31),0)</f>
        <v>0</v>
      </c>
      <c r="F31" s="352" t="n">
        <f aca="false">IF(SUM(成年女子!F31+少年女子!F31)&gt;=1,SUM(成年女子!F31+少年女子!F31),0)</f>
        <v>102</v>
      </c>
      <c r="G31" s="353" t="n">
        <f aca="false">IF(SUM(成年女子!G31+少年女子!G31)&gt;=1,SUM(成年女子!G31+少年女子!G31),0)</f>
        <v>0</v>
      </c>
      <c r="H31" s="351" t="n">
        <f aca="false">IF(SUM(成年女子!H31+少年女子!H31)&gt;=1,SUM(成年女子!H31+少年女子!H31),0)</f>
        <v>0</v>
      </c>
      <c r="I31" s="352" t="n">
        <f aca="false">IF(SUM(成年女子!I31+少年女子!I31)&gt;=1,SUM(成年女子!I31+少年女子!I31),0)</f>
        <v>0</v>
      </c>
      <c r="J31" s="352" t="n">
        <f aca="false">IF(SUM(成年女子!J31+少年女子!J31)&gt;=1,SUM(成年女子!J31+少年女子!J31),0)</f>
        <v>1</v>
      </c>
      <c r="K31" s="352" t="n">
        <f aca="false">IF(SUM(成年女子!K31+少年女子!K31)&gt;=1,SUM(成年女子!K31+少年女子!K31),0)</f>
        <v>0</v>
      </c>
      <c r="L31" s="353" t="n">
        <f aca="false">IF(SUM(成年女子!L31+少年女子!L31)&gt;=1,SUM(成年女子!L31+少年女子!L31),0)</f>
        <v>31</v>
      </c>
      <c r="M31" s="351" t="n">
        <f aca="false">IF(SUM(成年女子!M31+少年女子!M31)&gt;=1,SUM(成年女子!M31+少年女子!M31),0)</f>
        <v>30</v>
      </c>
      <c r="N31" s="352" t="n">
        <f aca="false">IF(SUM(成年女子!N31+少年女子!N31)&gt;=1,SUM(成年女子!N31+少年女子!N31),0)</f>
        <v>65</v>
      </c>
      <c r="O31" s="352" t="n">
        <f aca="false">IF(SUM(成年女子!O31+少年女子!O31)&gt;=1,SUM(成年女子!O31+少年女子!O31),0)</f>
        <v>0</v>
      </c>
      <c r="P31" s="352" t="n">
        <f aca="false">IF(SUM(成年女子!P31+少年女子!P31)&gt;=1,SUM(成年女子!P31+少年女子!P31),0)</f>
        <v>0</v>
      </c>
      <c r="Q31" s="353" t="n">
        <f aca="false">IF(SUM(成年女子!Q31+少年女子!Q31)&gt;=1,SUM(成年女子!Q31+少年女子!Q31),0)</f>
        <v>35</v>
      </c>
      <c r="R31" s="351" t="n">
        <f aca="false">IF(SUM(成年女子!R31+少年女子!R31)&gt;=1,SUM(成年女子!R31+少年女子!R31),0)</f>
        <v>17.5</v>
      </c>
      <c r="S31" s="352" t="n">
        <f aca="false">IF(SUM(成年女子!S31+少年女子!S31)&gt;=1,SUM(成年女子!S31+少年女子!S31),0)</f>
        <v>0</v>
      </c>
      <c r="T31" s="352" t="n">
        <f aca="false">IF(SUM(成年女子!T31+少年女子!T31)&gt;=1,SUM(成年女子!T31+少年女子!T31),0)</f>
        <v>0</v>
      </c>
      <c r="U31" s="352" t="n">
        <f aca="false">IF(SUM(成年女子!U31+少年女子!U31)&gt;=1,SUM(成年女子!U31+少年女子!U31),0)</f>
        <v>0</v>
      </c>
      <c r="V31" s="353" t="n">
        <f aca="false">IF(SUM(成年女子!V31+少年女子!V31)&gt;=1,SUM(成年女子!V31+少年女子!V31),0)</f>
        <v>12.5</v>
      </c>
      <c r="W31" s="351" t="n">
        <f aca="false">IF(SUM(成年女子!W31+少年女子!W31)&gt;=1,SUM(成年女子!W31+少年女子!W31),0)</f>
        <v>0</v>
      </c>
      <c r="X31" s="352" t="n">
        <f aca="false">IF(SUM(成年女子!X31+少年女子!X31)&gt;=1,SUM(成年女子!X31+少年女子!X31),0)</f>
        <v>40</v>
      </c>
      <c r="Y31" s="352" t="n">
        <f aca="false">IF(SUM(成年女子!Y31+少年女子!Y31)&gt;=1,SUM(成年女子!Y31+少年女子!Y31),0)</f>
        <v>0</v>
      </c>
      <c r="Z31" s="352" t="n">
        <f aca="false">IF(SUM(成年女子!Z31+少年女子!Z31)&gt;=1,SUM(成年女子!Z31+少年女子!Z31),0)</f>
        <v>0</v>
      </c>
      <c r="AA31" s="353" t="n">
        <f aca="false">IF(SUM(成年女子!AA31+少年女子!AA31)&gt;=1,SUM(成年女子!AA31+少年女子!AA31),0)</f>
        <v>0</v>
      </c>
      <c r="AB31" s="351" t="n">
        <f aca="false">IF(SUM(成年女子!AB31+少年女子!AB31)&gt;=1,SUM(成年女子!AB31+少年女子!AB31),0)</f>
        <v>7</v>
      </c>
      <c r="AC31" s="352" t="n">
        <f aca="false">IF(SUM(成年女子!AC31+少年女子!AC31)&gt;=1,SUM(成年女子!AC31+少年女子!AC31),0)</f>
        <v>0</v>
      </c>
      <c r="AD31" s="352" t="n">
        <f aca="false">IF(SUM(成年女子!AD31+少年女子!AD31)&gt;=1,SUM(成年女子!AD31+少年女子!AD31),0)</f>
        <v>0</v>
      </c>
      <c r="AE31" s="352" t="n">
        <f aca="false">IF(SUM(成年女子!AE31+少年女子!AE31)&gt;=1,SUM(成年女子!AE31+少年女子!AE31),0)</f>
        <v>40</v>
      </c>
      <c r="AF31" s="353" t="n">
        <f aca="false">IF(SUM(成年女子!AF31+少年女子!AF31)&gt;=1,SUM(成年女子!AF31+少年女子!AF31),0)</f>
        <v>0</v>
      </c>
      <c r="AG31" s="351" t="n">
        <f aca="false">IF(SUM(成年女子!AG31+少年女子!AG31)&gt;=1,SUM(成年女子!AG31+少年女子!AG31),0)</f>
        <v>15</v>
      </c>
      <c r="AH31" s="352" t="n">
        <f aca="false">IF(SUM(成年女子!AH31+少年女子!AH31)&gt;=1,SUM(成年女子!AH31+少年女子!AH31),0)</f>
        <v>6</v>
      </c>
      <c r="AI31" s="352" t="n">
        <f aca="false">IF(SUM(成年女子!AI31+少年女子!AI31)&gt;=1,SUM(成年女子!AI31+少年女子!AI31),0)</f>
        <v>0</v>
      </c>
      <c r="AJ31" s="352" t="n">
        <f aca="false">IF(SUM(成年女子!AJ31+少年女子!AJ31)&gt;=1,SUM(成年女子!AJ31+少年女子!AJ31),0)</f>
        <v>0</v>
      </c>
      <c r="AK31" s="353" t="n">
        <f aca="false">IF(SUM(成年女子!AK31+少年女子!AK31)&gt;=1,SUM(成年女子!AK31+少年女子!AK31),0)</f>
        <v>0</v>
      </c>
      <c r="AL31" s="351" t="n">
        <f aca="false">IF(SUM(成年女子!AL31+少年女子!AL31)&gt;=1,SUM(成年女子!AL31+少年女子!AL31),0)</f>
        <v>80</v>
      </c>
      <c r="AM31" s="352" t="n">
        <f aca="false">IF(SUM(成年女子!AM31+少年女子!AM31)&gt;=1,SUM(成年女子!AM31+少年女子!AM31),0)</f>
        <v>0</v>
      </c>
      <c r="AN31" s="352" t="n">
        <f aca="false">IF(SUM(成年女子!AN31+少年女子!AN31)&gt;=1,SUM(成年女子!AN31+少年女子!AN31),0)</f>
        <v>0</v>
      </c>
      <c r="AO31" s="352" t="n">
        <f aca="false">IF(SUM(成年女子!AO31+少年女子!AO31)&gt;=1,SUM(成年女子!AO31+少年女子!AO31),0)</f>
        <v>0</v>
      </c>
      <c r="AP31" s="353" t="n">
        <f aca="false">IF(SUM(成年女子!AP31+少年女子!AP31)&gt;=1,SUM(成年女子!AP31+少年女子!AP31),0)</f>
        <v>20</v>
      </c>
      <c r="AQ31" s="354" t="n">
        <f aca="false">IF(SUM(C31:E31)&gt;=1,SUM(C31:E31),"")</f>
        <v>51</v>
      </c>
      <c r="AR31" s="355" t="n">
        <f aca="false">IF(AQ31&lt;&gt;"",RANK(AQ31,$AQ$4:$AQ$50,),"")</f>
        <v>8</v>
      </c>
      <c r="AS31" s="354" t="n">
        <f aca="false">IF(SUM(F31:K31,)&gt;=1,SUM(F31:K31),"")</f>
        <v>103</v>
      </c>
      <c r="AT31" s="356" t="n">
        <f aca="false">IF(AS31&lt;&gt;"",RANK(AS31,$AS$4:$AS$50,),"")</f>
        <v>9</v>
      </c>
      <c r="AU31" s="354" t="n">
        <f aca="false">IF(SUM(L31:AP31)&gt;=1,SUM(L31:AP31),"")</f>
        <v>399</v>
      </c>
      <c r="AV31" s="356" t="n">
        <f aca="false">IF(AU31&lt;&gt;"",RANK(AU31,$AU$4:$AU$50,),"")</f>
        <v>4</v>
      </c>
      <c r="AW31" s="357" t="n">
        <v>290</v>
      </c>
      <c r="AX31" s="354" t="n">
        <f aca="false">IF(SUM(AQ31,AS31,AU31,AW31)&gt;=1,SUM(AQ31,AS31,AU31,AW31),"")</f>
        <v>843</v>
      </c>
      <c r="AY31" s="356" t="n">
        <f aca="false">IF(AX31&lt;&gt;"",RANK(AX31,$AX$4:$AX$50,),"")</f>
        <v>4</v>
      </c>
      <c r="BA31" s="347"/>
      <c r="BB31" s="347"/>
      <c r="BC31" s="330"/>
      <c r="BF31" s="348"/>
    </row>
    <row r="32" s="198" customFormat="true" ht="18.75" hidden="false" customHeight="true" outlineLevel="0" collapsed="false">
      <c r="A32" s="349" t="n">
        <v>29</v>
      </c>
      <c r="B32" s="350" t="s">
        <v>43</v>
      </c>
      <c r="C32" s="351" t="n">
        <f aca="false">IF(SUM(成年女子!C32+少年女子!C32)&gt;=1,SUM(成年女子!C32+少年女子!C32),0)</f>
        <v>0</v>
      </c>
      <c r="D32" s="352" t="n">
        <f aca="false">IF(SUM(成年女子!D32+少年女子!D32)&gt;=1,SUM(成年女子!D32+少年女子!D32),0)</f>
        <v>0</v>
      </c>
      <c r="E32" s="352" t="n">
        <f aca="false">IF(SUM(成年女子!E32+少年女子!E32)&gt;=1,SUM(成年女子!E32+少年女子!E32),0)</f>
        <v>0</v>
      </c>
      <c r="F32" s="352" t="n">
        <f aca="false">IF(SUM(成年女子!F32+少年女子!F32)&gt;=1,SUM(成年女子!F32+少年女子!F32),0)</f>
        <v>8</v>
      </c>
      <c r="G32" s="353" t="n">
        <f aca="false">IF(SUM(成年女子!G32+少年女子!G32)&gt;=1,SUM(成年女子!G32+少年女子!G32),0)</f>
        <v>0</v>
      </c>
      <c r="H32" s="351" t="n">
        <f aca="false">IF(SUM(成年女子!H32+少年女子!H32)&gt;=1,SUM(成年女子!H32+少年女子!H32),0)</f>
        <v>0</v>
      </c>
      <c r="I32" s="352" t="n">
        <f aca="false">IF(SUM(成年女子!I32+少年女子!I32)&gt;=1,SUM(成年女子!I32+少年女子!I32),0)</f>
        <v>22</v>
      </c>
      <c r="J32" s="352" t="n">
        <f aca="false">IF(SUM(成年女子!J32+少年女子!J32)&gt;=1,SUM(成年女子!J32+少年女子!J32),0)</f>
        <v>0</v>
      </c>
      <c r="K32" s="352" t="n">
        <f aca="false">IF(SUM(成年女子!K32+少年女子!K32)&gt;=1,SUM(成年女子!K32+少年女子!K32),0)</f>
        <v>0</v>
      </c>
      <c r="L32" s="353" t="n">
        <f aca="false">IF(SUM(成年女子!L32+少年女子!L32)&gt;=1,SUM(成年女子!L32+少年女子!L32),0)</f>
        <v>15</v>
      </c>
      <c r="M32" s="351" t="n">
        <f aca="false">IF(SUM(成年女子!M32+少年女子!M32)&gt;=1,SUM(成年女子!M32+少年女子!M32),0)</f>
        <v>0</v>
      </c>
      <c r="N32" s="352" t="n">
        <f aca="false">IF(SUM(成年女子!N32+少年女子!N32)&gt;=1,SUM(成年女子!N32+少年女子!N32),0)</f>
        <v>0</v>
      </c>
      <c r="O32" s="352" t="n">
        <f aca="false">IF(SUM(成年女子!O32+少年女子!O32)&gt;=1,SUM(成年女子!O32+少年女子!O32),0)</f>
        <v>40</v>
      </c>
      <c r="P32" s="352" t="n">
        <f aca="false">IF(SUM(成年女子!P32+少年女子!P32)&gt;=1,SUM(成年女子!P32+少年女子!P32),0)</f>
        <v>0</v>
      </c>
      <c r="Q32" s="353" t="n">
        <f aca="false">IF(SUM(成年女子!Q32+少年女子!Q32)&gt;=1,SUM(成年女子!Q32+少年女子!Q32),0)</f>
        <v>0</v>
      </c>
      <c r="R32" s="351" t="n">
        <f aca="false">IF(SUM(成年女子!R32+少年女子!R32)&gt;=1,SUM(成年女子!R32+少年女子!R32),0)</f>
        <v>0</v>
      </c>
      <c r="S32" s="352" t="n">
        <f aca="false">IF(SUM(成年女子!S32+少年女子!S32)&gt;=1,SUM(成年女子!S32+少年女子!S32),0)</f>
        <v>0</v>
      </c>
      <c r="T32" s="352" t="n">
        <f aca="false">IF(SUM(成年女子!T32+少年女子!T32)&gt;=1,SUM(成年女子!T32+少年女子!T32),0)</f>
        <v>0</v>
      </c>
      <c r="U32" s="352" t="n">
        <f aca="false">IF(SUM(成年女子!U32+少年女子!U32)&gt;=1,SUM(成年女子!U32+少年女子!U32),0)</f>
        <v>0</v>
      </c>
      <c r="V32" s="353" t="n">
        <f aca="false">IF(SUM(成年女子!V32+少年女子!V32)&gt;=1,SUM(成年女子!V32+少年女子!V32),0)</f>
        <v>0</v>
      </c>
      <c r="W32" s="351" t="n">
        <f aca="false">IF(SUM(成年女子!W32+少年女子!W32)&gt;=1,SUM(成年女子!W32+少年女子!W32),0)</f>
        <v>0</v>
      </c>
      <c r="X32" s="352" t="n">
        <f aca="false">IF(SUM(成年女子!X32+少年女子!X32)&gt;=1,SUM(成年女子!X32+少年女子!X32),0)</f>
        <v>0</v>
      </c>
      <c r="Y32" s="352" t="n">
        <f aca="false">IF(SUM(成年女子!Y32+少年女子!Y32)&gt;=1,SUM(成年女子!Y32+少年女子!Y32),0)</f>
        <v>0</v>
      </c>
      <c r="Z32" s="352" t="n">
        <f aca="false">IF(SUM(成年女子!Z32+少年女子!Z32)&gt;=1,SUM(成年女子!Z32+少年女子!Z32),0)</f>
        <v>0</v>
      </c>
      <c r="AA32" s="353" t="n">
        <f aca="false">IF(SUM(成年女子!AA32+少年女子!AA32)&gt;=1,SUM(成年女子!AA32+少年女子!AA32),0)</f>
        <v>0</v>
      </c>
      <c r="AB32" s="351" t="n">
        <f aca="false">IF(SUM(成年女子!AB32+少年女子!AB32)&gt;=1,SUM(成年女子!AB32+少年女子!AB32),0)</f>
        <v>13</v>
      </c>
      <c r="AC32" s="352" t="n">
        <f aca="false">IF(SUM(成年女子!AC32+少年女子!AC32)&gt;=1,SUM(成年女子!AC32+少年女子!AC32),0)</f>
        <v>0</v>
      </c>
      <c r="AD32" s="352" t="n">
        <f aca="false">IF(SUM(成年女子!AD32+少年女子!AD32)&gt;=1,SUM(成年女子!AD32+少年女子!AD32),0)</f>
        <v>12.5</v>
      </c>
      <c r="AE32" s="352" t="n">
        <f aca="false">IF(SUM(成年女子!AE32+少年女子!AE32)&gt;=1,SUM(成年女子!AE32+少年女子!AE32),0)</f>
        <v>0</v>
      </c>
      <c r="AF32" s="353" t="n">
        <f aca="false">IF(SUM(成年女子!AF32+少年女子!AF32)&gt;=1,SUM(成年女子!AF32+少年女子!AF32),0)</f>
        <v>0</v>
      </c>
      <c r="AG32" s="351" t="n">
        <f aca="false">IF(SUM(成年女子!AG32+少年女子!AG32)&gt;=1,SUM(成年女子!AG32+少年女子!AG32),0)</f>
        <v>0</v>
      </c>
      <c r="AH32" s="352" t="n">
        <f aca="false">IF(SUM(成年女子!AH32+少年女子!AH32)&gt;=1,SUM(成年女子!AH32+少年女子!AH32),0)</f>
        <v>8</v>
      </c>
      <c r="AI32" s="352" t="n">
        <f aca="false">IF(SUM(成年女子!AI32+少年女子!AI32)&gt;=1,SUM(成年女子!AI32+少年女子!AI32),0)</f>
        <v>0</v>
      </c>
      <c r="AJ32" s="352" t="n">
        <f aca="false">IF(SUM(成年女子!AJ32+少年女子!AJ32)&gt;=1,SUM(成年女子!AJ32+少年女子!AJ32),0)</f>
        <v>0</v>
      </c>
      <c r="AK32" s="353" t="n">
        <f aca="false">IF(SUM(成年女子!AK32+少年女子!AK32)&gt;=1,SUM(成年女子!AK32+少年女子!AK32),0)</f>
        <v>5</v>
      </c>
      <c r="AL32" s="351" t="n">
        <f aca="false">IF(SUM(成年女子!AL32+少年女子!AL32)&gt;=1,SUM(成年女子!AL32+少年女子!AL32),0)</f>
        <v>0</v>
      </c>
      <c r="AM32" s="352" t="n">
        <f aca="false">IF(SUM(成年女子!AM32+少年女子!AM32)&gt;=1,SUM(成年女子!AM32+少年女子!AM32),0)</f>
        <v>5</v>
      </c>
      <c r="AN32" s="352" t="n">
        <f aca="false">IF(SUM(成年女子!AN32+少年女子!AN32)&gt;=1,SUM(成年女子!AN32+少年女子!AN32),0)</f>
        <v>0</v>
      </c>
      <c r="AO32" s="352" t="n">
        <f aca="false">IF(SUM(成年女子!AO32+少年女子!AO32)&gt;=1,SUM(成年女子!AO32+少年女子!AO32),0)</f>
        <v>0</v>
      </c>
      <c r="AP32" s="353" t="n">
        <f aca="false">IF(SUM(成年女子!AP32+少年女子!AP32)&gt;=1,SUM(成年女子!AP32+少年女子!AP32),0)</f>
        <v>0</v>
      </c>
      <c r="AQ32" s="354" t="str">
        <f aca="false">IF(SUM(C32:E32)&gt;=1,SUM(C32:E32),"")</f>
        <v/>
      </c>
      <c r="AR32" s="355" t="str">
        <f aca="false">IF(AQ32&lt;&gt;"",RANK(AQ32,$AQ$4:$AQ$50,),"")</f>
        <v/>
      </c>
      <c r="AS32" s="354" t="n">
        <f aca="false">IF(SUM(F32:K32,)&gt;=1,SUM(F32:K32),"")</f>
        <v>30</v>
      </c>
      <c r="AT32" s="356" t="n">
        <f aca="false">IF(AS32&lt;&gt;"",RANK(AS32,$AS$4:$AS$50,),"")</f>
        <v>32</v>
      </c>
      <c r="AU32" s="354" t="n">
        <f aca="false">IF(SUM(L32:AP32)&gt;=1,SUM(L32:AP32),"")</f>
        <v>98.5</v>
      </c>
      <c r="AV32" s="356" t="n">
        <f aca="false">IF(AU32&lt;&gt;"",RANK(AU32,$AU$4:$AU$50,),"")</f>
        <v>30</v>
      </c>
      <c r="AW32" s="357" t="n">
        <v>300</v>
      </c>
      <c r="AX32" s="354" t="n">
        <f aca="false">IF(SUM(AQ32,AS32,AU32,AW32)&gt;=1,SUM(AQ32,AS32,AU32,AW32),"")</f>
        <v>428.5</v>
      </c>
      <c r="AY32" s="356" t="n">
        <f aca="false">IF(AX32&lt;&gt;"",RANK(AX32,$AX$4:$AX$50,),"")</f>
        <v>32</v>
      </c>
      <c r="BA32" s="347"/>
      <c r="BB32" s="347"/>
      <c r="BC32" s="330"/>
      <c r="BF32" s="348"/>
    </row>
    <row r="33" s="198" customFormat="true" ht="18.75" hidden="false" customHeight="true" outlineLevel="0" collapsed="false">
      <c r="A33" s="358" t="n">
        <v>30</v>
      </c>
      <c r="B33" s="359" t="s">
        <v>44</v>
      </c>
      <c r="C33" s="360" t="n">
        <f aca="false">IF(SUM(成年女子!C33+少年女子!C33)&gt;=1,SUM(成年女子!C33+少年女子!C33),0)</f>
        <v>0</v>
      </c>
      <c r="D33" s="361" t="n">
        <f aca="false">IF(SUM(成年女子!D33+少年女子!D33)&gt;=1,SUM(成年女子!D33+少年女子!D33),0)</f>
        <v>0</v>
      </c>
      <c r="E33" s="361" t="n">
        <f aca="false">IF(SUM(成年女子!E33+少年女子!E33)&gt;=1,SUM(成年女子!E33+少年女子!E33),0)</f>
        <v>0</v>
      </c>
      <c r="F33" s="361" t="n">
        <f aca="false">IF(SUM(成年女子!F33+少年女子!F33)&gt;=1,SUM(成年女子!F33+少年女子!F33),0)</f>
        <v>0</v>
      </c>
      <c r="G33" s="362" t="n">
        <f aca="false">IF(SUM(成年女子!G33+少年女子!G33)&gt;=1,SUM(成年女子!G33+少年女子!G33),0)</f>
        <v>0</v>
      </c>
      <c r="H33" s="360" t="n">
        <f aca="false">IF(SUM(成年女子!H33+少年女子!H33)&gt;=1,SUM(成年女子!H33+少年女子!H33),0)</f>
        <v>0</v>
      </c>
      <c r="I33" s="361" t="n">
        <f aca="false">IF(SUM(成年女子!I33+少年女子!I33)&gt;=1,SUM(成年女子!I33+少年女子!I33),0)</f>
        <v>0</v>
      </c>
      <c r="J33" s="361" t="n">
        <f aca="false">IF(SUM(成年女子!J33+少年女子!J33)&gt;=1,SUM(成年女子!J33+少年女子!J33),0)</f>
        <v>17</v>
      </c>
      <c r="K33" s="361" t="n">
        <f aca="false">IF(SUM(成年女子!K33+少年女子!K33)&gt;=1,SUM(成年女子!K33+少年女子!K33),0)</f>
        <v>0</v>
      </c>
      <c r="L33" s="362" t="n">
        <f aca="false">IF(SUM(成年女子!L33+少年女子!L33)&gt;=1,SUM(成年女子!L33+少年女子!L33),0)</f>
        <v>0</v>
      </c>
      <c r="M33" s="360" t="n">
        <f aca="false">IF(SUM(成年女子!M33+少年女子!M33)&gt;=1,SUM(成年女子!M33+少年女子!M33),0)</f>
        <v>0</v>
      </c>
      <c r="N33" s="361" t="n">
        <f aca="false">IF(SUM(成年女子!N33+少年女子!N33)&gt;=1,SUM(成年女子!N33+少年女子!N33),0)</f>
        <v>0</v>
      </c>
      <c r="O33" s="361" t="n">
        <f aca="false">IF(SUM(成年女子!O33+少年女子!O33)&gt;=1,SUM(成年女子!O33+少年女子!O33),0)</f>
        <v>0</v>
      </c>
      <c r="P33" s="361" t="n">
        <f aca="false">IF(SUM(成年女子!P33+少年女子!P33)&gt;=1,SUM(成年女子!P33+少年女子!P33),0)</f>
        <v>0</v>
      </c>
      <c r="Q33" s="362" t="n">
        <f aca="false">IF(SUM(成年女子!Q33+少年女子!Q33)&gt;=1,SUM(成年女子!Q33+少年女子!Q33),0)</f>
        <v>0</v>
      </c>
      <c r="R33" s="360" t="n">
        <f aca="false">IF(SUM(成年女子!R33+少年女子!R33)&gt;=1,SUM(成年女子!R33+少年女子!R33),0)</f>
        <v>0</v>
      </c>
      <c r="S33" s="361" t="n">
        <f aca="false">IF(SUM(成年女子!S33+少年女子!S33)&gt;=1,SUM(成年女子!S33+少年女子!S33),0)</f>
        <v>0</v>
      </c>
      <c r="T33" s="361" t="n">
        <f aca="false">IF(SUM(成年女子!T33+少年女子!T33)&gt;=1,SUM(成年女子!T33+少年女子!T33),0)</f>
        <v>0</v>
      </c>
      <c r="U33" s="361" t="n">
        <f aca="false">IF(SUM(成年女子!U33+少年女子!U33)&gt;=1,SUM(成年女子!U33+少年女子!U33),0)</f>
        <v>0</v>
      </c>
      <c r="V33" s="362" t="n">
        <f aca="false">IF(SUM(成年女子!V33+少年女子!V33)&gt;=1,SUM(成年女子!V33+少年女子!V33),0)</f>
        <v>0</v>
      </c>
      <c r="W33" s="360" t="n">
        <f aca="false">IF(SUM(成年女子!W33+少年女子!W33)&gt;=1,SUM(成年女子!W33+少年女子!W33),0)</f>
        <v>0</v>
      </c>
      <c r="X33" s="361" t="n">
        <f aca="false">IF(SUM(成年女子!X33+少年女子!X33)&gt;=1,SUM(成年女子!X33+少年女子!X33),0)</f>
        <v>35</v>
      </c>
      <c r="Y33" s="361" t="n">
        <f aca="false">IF(SUM(成年女子!Y33+少年女子!Y33)&gt;=1,SUM(成年女子!Y33+少年女子!Y33),0)</f>
        <v>12.5</v>
      </c>
      <c r="Z33" s="361" t="n">
        <f aca="false">IF(SUM(成年女子!Z33+少年女子!Z33)&gt;=1,SUM(成年女子!Z33+少年女子!Z33),0)</f>
        <v>0</v>
      </c>
      <c r="AA33" s="362" t="n">
        <f aca="false">IF(SUM(成年女子!AA33+少年女子!AA33)&gt;=1,SUM(成年女子!AA33+少年女子!AA33),0)</f>
        <v>0</v>
      </c>
      <c r="AB33" s="360" t="n">
        <f aca="false">IF(SUM(成年女子!AB33+少年女子!AB33)&gt;=1,SUM(成年女子!AB33+少年女子!AB33),0)</f>
        <v>0</v>
      </c>
      <c r="AC33" s="361" t="n">
        <f aca="false">IF(SUM(成年女子!AC33+少年女子!AC33)&gt;=1,SUM(成年女子!AC33+少年女子!AC33),0)</f>
        <v>20</v>
      </c>
      <c r="AD33" s="361" t="n">
        <f aca="false">IF(SUM(成年女子!AD33+少年女子!AD33)&gt;=1,SUM(成年女子!AD33+少年女子!AD33),0)</f>
        <v>0</v>
      </c>
      <c r="AE33" s="361" t="n">
        <f aca="false">IF(SUM(成年女子!AE33+少年女子!AE33)&gt;=1,SUM(成年女子!AE33+少年女子!AE33),0)</f>
        <v>0</v>
      </c>
      <c r="AF33" s="362" t="n">
        <f aca="false">IF(SUM(成年女子!AF33+少年女子!AF33)&gt;=1,SUM(成年女子!AF33+少年女子!AF33),0)</f>
        <v>0</v>
      </c>
      <c r="AG33" s="360" t="n">
        <f aca="false">IF(SUM(成年女子!AG33+少年女子!AG33)&gt;=1,SUM(成年女子!AG33+少年女子!AG33),0)</f>
        <v>0</v>
      </c>
      <c r="AH33" s="361" t="n">
        <f aca="false">IF(SUM(成年女子!AH33+少年女子!AH33)&gt;=1,SUM(成年女子!AH33+少年女子!AH33),0)</f>
        <v>7</v>
      </c>
      <c r="AI33" s="361" t="n">
        <f aca="false">IF(SUM(成年女子!AI33+少年女子!AI33)&gt;=1,SUM(成年女子!AI33+少年女子!AI33),0)</f>
        <v>0</v>
      </c>
      <c r="AJ33" s="361" t="n">
        <f aca="false">IF(SUM(成年女子!AJ33+少年女子!AJ33)&gt;=1,SUM(成年女子!AJ33+少年女子!AJ33),0)</f>
        <v>0</v>
      </c>
      <c r="AK33" s="362" t="n">
        <f aca="false">IF(SUM(成年女子!AK33+少年女子!AK33)&gt;=1,SUM(成年女子!AK33+少年女子!AK33),0)</f>
        <v>0</v>
      </c>
      <c r="AL33" s="360" t="n">
        <f aca="false">IF(SUM(成年女子!AL33+少年女子!AL33)&gt;=1,SUM(成年女子!AL33+少年女子!AL33),0)</f>
        <v>0</v>
      </c>
      <c r="AM33" s="361" t="n">
        <f aca="false">IF(SUM(成年女子!AM33+少年女子!AM33)&gt;=1,SUM(成年女子!AM33+少年女子!AM33),0)</f>
        <v>0</v>
      </c>
      <c r="AN33" s="361" t="n">
        <f aca="false">IF(SUM(成年女子!AN33+少年女子!AN33)&gt;=1,SUM(成年女子!AN33+少年女子!AN33),0)</f>
        <v>0</v>
      </c>
      <c r="AO33" s="361" t="n">
        <f aca="false">IF(SUM(成年女子!AO33+少年女子!AO33)&gt;=1,SUM(成年女子!AO33+少年女子!AO33),0)</f>
        <v>0</v>
      </c>
      <c r="AP33" s="362" t="n">
        <f aca="false">IF(SUM(成年女子!AP33+少年女子!AP33)&gt;=1,SUM(成年女子!AP33+少年女子!AP33),0)</f>
        <v>27.5</v>
      </c>
      <c r="AQ33" s="363" t="str">
        <f aca="false">IF(SUM(C33:E33)&gt;=1,SUM(C33:E33),"")</f>
        <v/>
      </c>
      <c r="AR33" s="364" t="str">
        <f aca="false">IF(AQ33&lt;&gt;"",RANK(AQ33,$AQ$4:$AQ$50,),"")</f>
        <v/>
      </c>
      <c r="AS33" s="363" t="n">
        <f aca="false">IF(SUM(F33:K33,)&gt;=1,SUM(F33:K33),"")</f>
        <v>17</v>
      </c>
      <c r="AT33" s="365" t="n">
        <f aca="false">IF(AS33&lt;&gt;"",RANK(AS33,$AS$4:$AS$50,),"")</f>
        <v>38</v>
      </c>
      <c r="AU33" s="363" t="n">
        <f aca="false">IF(SUM(L33:AP33)&gt;=1,SUM(L33:AP33),"")</f>
        <v>102</v>
      </c>
      <c r="AV33" s="365" t="n">
        <f aca="false">IF(AU33&lt;&gt;"",RANK(AU33,$AU$4:$AU$50,),"")</f>
        <v>28</v>
      </c>
      <c r="AW33" s="366" t="n">
        <v>300</v>
      </c>
      <c r="AX33" s="363" t="n">
        <f aca="false">IF(SUM(AQ33,AS33,AU33,AW33)&gt;=1,SUM(AQ33,AS33,AU33,AW33),"")</f>
        <v>419</v>
      </c>
      <c r="AY33" s="365" t="n">
        <f aca="false">IF(AX33&lt;&gt;"",RANK(AX33,$AX$4:$AX$50,),"")</f>
        <v>35</v>
      </c>
      <c r="BA33" s="347"/>
      <c r="BB33" s="347"/>
      <c r="BC33" s="330"/>
      <c r="BF33" s="348"/>
    </row>
    <row r="34" s="198" customFormat="true" ht="18.75" hidden="false" customHeight="true" outlineLevel="0" collapsed="false">
      <c r="A34" s="338" t="n">
        <v>31</v>
      </c>
      <c r="B34" s="339" t="s">
        <v>45</v>
      </c>
      <c r="C34" s="340" t="n">
        <f aca="false">IF(SUM(成年女子!C34+少年女子!C34)&gt;=1,SUM(成年女子!C34+少年女子!C34),0)</f>
        <v>0</v>
      </c>
      <c r="D34" s="341" t="n">
        <f aca="false">IF(SUM(成年女子!D34+少年女子!D34)&gt;=1,SUM(成年女子!D34+少年女子!D34),0)</f>
        <v>0</v>
      </c>
      <c r="E34" s="341" t="n">
        <f aca="false">IF(SUM(成年女子!E34+少年女子!E34)&gt;=1,SUM(成年女子!E34+少年女子!E34),0)</f>
        <v>6</v>
      </c>
      <c r="F34" s="341" t="n">
        <f aca="false">IF(SUM(成年女子!F34+少年女子!F34)&gt;=1,SUM(成年女子!F34+少年女子!F34),0)</f>
        <v>0</v>
      </c>
      <c r="G34" s="342" t="n">
        <f aca="false">IF(SUM(成年女子!G34+少年女子!G34)&gt;=1,SUM(成年女子!G34+少年女子!G34),0)</f>
        <v>15</v>
      </c>
      <c r="H34" s="340" t="n">
        <f aca="false">IF(SUM(成年女子!H34+少年女子!H34)&gt;=1,SUM(成年女子!H34+少年女子!H34),0)</f>
        <v>0</v>
      </c>
      <c r="I34" s="341" t="n">
        <f aca="false">IF(SUM(成年女子!I34+少年女子!I34)&gt;=1,SUM(成年女子!I34+少年女子!I34),0)</f>
        <v>20</v>
      </c>
      <c r="J34" s="341" t="n">
        <f aca="false">IF(SUM(成年女子!J34+少年女子!J34)&gt;=1,SUM(成年女子!J34+少年女子!J34),0)</f>
        <v>4</v>
      </c>
      <c r="K34" s="341" t="n">
        <f aca="false">IF(SUM(成年女子!K34+少年女子!K34)&gt;=1,SUM(成年女子!K34+少年女子!K34),0)</f>
        <v>0</v>
      </c>
      <c r="L34" s="342" t="n">
        <f aca="false">IF(SUM(成年女子!L34+少年女子!L34)&gt;=1,SUM(成年女子!L34+少年女子!L34),0)</f>
        <v>13</v>
      </c>
      <c r="M34" s="340" t="n">
        <f aca="false">IF(SUM(成年女子!M34+少年女子!M34)&gt;=1,SUM(成年女子!M34+少年女子!M34),0)</f>
        <v>0</v>
      </c>
      <c r="N34" s="341" t="n">
        <f aca="false">IF(SUM(成年女子!N34+少年女子!N34)&gt;=1,SUM(成年女子!N34+少年女子!N34),0)</f>
        <v>0</v>
      </c>
      <c r="O34" s="341" t="n">
        <f aca="false">IF(SUM(成年女子!O34+少年女子!O34)&gt;=1,SUM(成年女子!O34+少年女子!O34),0)</f>
        <v>0</v>
      </c>
      <c r="P34" s="341" t="n">
        <f aca="false">IF(SUM(成年女子!P34+少年女子!P34)&gt;=1,SUM(成年女子!P34+少年女子!P34),0)</f>
        <v>0</v>
      </c>
      <c r="Q34" s="342" t="n">
        <f aca="false">IF(SUM(成年女子!Q34+少年女子!Q34)&gt;=1,SUM(成年女子!Q34+少年女子!Q34),0)</f>
        <v>0</v>
      </c>
      <c r="R34" s="340" t="n">
        <f aca="false">IF(SUM(成年女子!R34+少年女子!R34)&gt;=1,SUM(成年女子!R34+少年女子!R34),0)</f>
        <v>5</v>
      </c>
      <c r="S34" s="341" t="n">
        <f aca="false">IF(SUM(成年女子!S34+少年女子!S34)&gt;=1,SUM(成年女子!S34+少年女子!S34),0)</f>
        <v>0</v>
      </c>
      <c r="T34" s="341" t="n">
        <f aca="false">IF(SUM(成年女子!T34+少年女子!T34)&gt;=1,SUM(成年女子!T34+少年女子!T34),0)</f>
        <v>0</v>
      </c>
      <c r="U34" s="341" t="n">
        <f aca="false">IF(SUM(成年女子!U34+少年女子!U34)&gt;=1,SUM(成年女子!U34+少年女子!U34),0)</f>
        <v>0</v>
      </c>
      <c r="V34" s="342" t="n">
        <f aca="false">IF(SUM(成年女子!V34+少年女子!V34)&gt;=1,SUM(成年女子!V34+少年女子!V34),0)</f>
        <v>0</v>
      </c>
      <c r="W34" s="340" t="n">
        <f aca="false">IF(SUM(成年女子!W34+少年女子!W34)&gt;=1,SUM(成年女子!W34+少年女子!W34),0)</f>
        <v>0</v>
      </c>
      <c r="X34" s="341" t="n">
        <f aca="false">IF(SUM(成年女子!X34+少年女子!X34)&gt;=1,SUM(成年女子!X34+少年女子!X34),0)</f>
        <v>0</v>
      </c>
      <c r="Y34" s="341" t="n">
        <f aca="false">IF(SUM(成年女子!Y34+少年女子!Y34)&gt;=1,SUM(成年女子!Y34+少年女子!Y34),0)</f>
        <v>0</v>
      </c>
      <c r="Z34" s="341" t="n">
        <f aca="false">IF(SUM(成年女子!Z34+少年女子!Z34)&gt;=1,SUM(成年女子!Z34+少年女子!Z34),0)</f>
        <v>0</v>
      </c>
      <c r="AA34" s="342" t="n">
        <f aca="false">IF(SUM(成年女子!AA34+少年女子!AA34)&gt;=1,SUM(成年女子!AA34+少年女子!AA34),0)</f>
        <v>0</v>
      </c>
      <c r="AB34" s="340" t="n">
        <f aca="false">IF(SUM(成年女子!AB34+少年女子!AB34)&gt;=1,SUM(成年女子!AB34+少年女子!AB34),0)</f>
        <v>1</v>
      </c>
      <c r="AC34" s="341" t="n">
        <f aca="false">IF(SUM(成年女子!AC34+少年女子!AC34)&gt;=1,SUM(成年女子!AC34+少年女子!AC34),0)</f>
        <v>0</v>
      </c>
      <c r="AD34" s="341" t="n">
        <f aca="false">IF(SUM(成年女子!AD34+少年女子!AD34)&gt;=1,SUM(成年女子!AD34+少年女子!AD34),0)</f>
        <v>0</v>
      </c>
      <c r="AE34" s="341" t="n">
        <f aca="false">IF(SUM(成年女子!AE34+少年女子!AE34)&gt;=1,SUM(成年女子!AE34+少年女子!AE34),0)</f>
        <v>0</v>
      </c>
      <c r="AF34" s="342" t="n">
        <f aca="false">IF(SUM(成年女子!AF34+少年女子!AF34)&gt;=1,SUM(成年女子!AF34+少年女子!AF34),0)</f>
        <v>0</v>
      </c>
      <c r="AG34" s="340" t="n">
        <f aca="false">IF(SUM(成年女子!AG34+少年女子!AG34)&gt;=1,SUM(成年女子!AG34+少年女子!AG34),0)</f>
        <v>0</v>
      </c>
      <c r="AH34" s="341" t="n">
        <f aca="false">IF(SUM(成年女子!AH34+少年女子!AH34)&gt;=1,SUM(成年女子!AH34+少年女子!AH34),0)</f>
        <v>0</v>
      </c>
      <c r="AI34" s="341" t="n">
        <f aca="false">IF(SUM(成年女子!AI34+少年女子!AI34)&gt;=1,SUM(成年女子!AI34+少年女子!AI34),0)</f>
        <v>0</v>
      </c>
      <c r="AJ34" s="341" t="n">
        <f aca="false">IF(SUM(成年女子!AJ34+少年女子!AJ34)&gt;=1,SUM(成年女子!AJ34+少年女子!AJ34),0)</f>
        <v>0</v>
      </c>
      <c r="AK34" s="342" t="n">
        <f aca="false">IF(SUM(成年女子!AK34+少年女子!AK34)&gt;=1,SUM(成年女子!AK34+少年女子!AK34),0)</f>
        <v>0</v>
      </c>
      <c r="AL34" s="340" t="n">
        <f aca="false">IF(SUM(成年女子!AL34+少年女子!AL34)&gt;=1,SUM(成年女子!AL34+少年女子!AL34),0)</f>
        <v>0</v>
      </c>
      <c r="AM34" s="341" t="n">
        <f aca="false">IF(SUM(成年女子!AM34+少年女子!AM34)&gt;=1,SUM(成年女子!AM34+少年女子!AM34),0)</f>
        <v>7</v>
      </c>
      <c r="AN34" s="341" t="n">
        <f aca="false">IF(SUM(成年女子!AN34+少年女子!AN34)&gt;=1,SUM(成年女子!AN34+少年女子!AN34),0)</f>
        <v>0</v>
      </c>
      <c r="AO34" s="341" t="n">
        <f aca="false">IF(SUM(成年女子!AO34+少年女子!AO34)&gt;=1,SUM(成年女子!AO34+少年女子!AO34),0)</f>
        <v>0</v>
      </c>
      <c r="AP34" s="342" t="n">
        <f aca="false">IF(SUM(成年女子!AP34+少年女子!AP34)&gt;=1,SUM(成年女子!AP34+少年女子!AP34),0)</f>
        <v>0</v>
      </c>
      <c r="AQ34" s="343" t="n">
        <f aca="false">IF(SUM(C34:E34)&gt;=1,SUM(C34:E34),"")</f>
        <v>6</v>
      </c>
      <c r="AR34" s="344" t="n">
        <f aca="false">IF(AQ34&lt;&gt;"",RANK(AQ34,$AQ$4:$AQ$50,),"")</f>
        <v>22</v>
      </c>
      <c r="AS34" s="343" t="n">
        <f aca="false">IF(SUM(F34:K34,)&gt;=1,SUM(F34:K34),"")</f>
        <v>39</v>
      </c>
      <c r="AT34" s="345" t="n">
        <f aca="false">IF(AS34&lt;&gt;"",RANK(AS34,$AS$4:$AS$50,),"")</f>
        <v>24</v>
      </c>
      <c r="AU34" s="343" t="n">
        <f aca="false">IF(SUM(L34:AP34)&gt;=1,SUM(L34:AP34),"")</f>
        <v>26</v>
      </c>
      <c r="AV34" s="345" t="n">
        <f aca="false">IF(AU34&lt;&gt;"",RANK(AU34,$AU$4:$AU$50,),"")</f>
        <v>47</v>
      </c>
      <c r="AW34" s="346" t="n">
        <v>290</v>
      </c>
      <c r="AX34" s="343" t="n">
        <f aca="false">IF(SUM(AQ34,AS34,AU34,AW34)&gt;=1,SUM(AQ34,AS34,AU34,AW34),"")</f>
        <v>361</v>
      </c>
      <c r="AY34" s="345" t="n">
        <f aca="false">IF(AX34&lt;&gt;"",RANK(AX34,$AX$4:$AX$50,),"")</f>
        <v>43</v>
      </c>
      <c r="BA34" s="347"/>
      <c r="BB34" s="347"/>
      <c r="BC34" s="330"/>
      <c r="BF34" s="348"/>
    </row>
    <row r="35" s="198" customFormat="true" ht="18.75" hidden="false" customHeight="true" outlineLevel="0" collapsed="false">
      <c r="A35" s="349" t="n">
        <v>32</v>
      </c>
      <c r="B35" s="350" t="s">
        <v>48</v>
      </c>
      <c r="C35" s="351" t="n">
        <f aca="false">IF(SUM(成年女子!C35+少年女子!C35)&gt;=1,SUM(成年女子!C35+少年女子!C35),0)</f>
        <v>0</v>
      </c>
      <c r="D35" s="352" t="n">
        <f aca="false">IF(SUM(成年女子!D35+少年女子!D35)&gt;=1,SUM(成年女子!D35+少年女子!D35),0)</f>
        <v>0</v>
      </c>
      <c r="E35" s="352" t="n">
        <f aca="false">IF(SUM(成年女子!E35+少年女子!E35)&gt;=1,SUM(成年女子!E35+少年女子!E35),0)</f>
        <v>0</v>
      </c>
      <c r="F35" s="352" t="n">
        <f aca="false">IF(SUM(成年女子!F35+少年女子!F35)&gt;=1,SUM(成年女子!F35+少年女子!F35),0)</f>
        <v>9</v>
      </c>
      <c r="G35" s="353" t="n">
        <f aca="false">IF(SUM(成年女子!G35+少年女子!G35)&gt;=1,SUM(成年女子!G35+少年女子!G35),0)</f>
        <v>0</v>
      </c>
      <c r="H35" s="351" t="n">
        <f aca="false">IF(SUM(成年女子!H35+少年女子!H35)&gt;=1,SUM(成年女子!H35+少年女子!H35),0)</f>
        <v>0</v>
      </c>
      <c r="I35" s="352" t="n">
        <f aca="false">IF(SUM(成年女子!I35+少年女子!I35)&gt;=1,SUM(成年女子!I35+少年女子!I35),0)</f>
        <v>0</v>
      </c>
      <c r="J35" s="352" t="n">
        <f aca="false">IF(SUM(成年女子!J35+少年女子!J35)&gt;=1,SUM(成年女子!J35+少年女子!J35),0)</f>
        <v>0</v>
      </c>
      <c r="K35" s="352" t="n">
        <f aca="false">IF(SUM(成年女子!K35+少年女子!K35)&gt;=1,SUM(成年女子!K35+少年女子!K35),0)</f>
        <v>0</v>
      </c>
      <c r="L35" s="353" t="n">
        <f aca="false">IF(SUM(成年女子!L35+少年女子!L35)&gt;=1,SUM(成年女子!L35+少年女子!L35),0)</f>
        <v>3</v>
      </c>
      <c r="M35" s="351" t="n">
        <f aca="false">IF(SUM(成年女子!M35+少年女子!M35)&gt;=1,SUM(成年女子!M35+少年女子!M35),0)</f>
        <v>0</v>
      </c>
      <c r="N35" s="352" t="n">
        <f aca="false">IF(SUM(成年女子!N35+少年女子!N35)&gt;=1,SUM(成年女子!N35+少年女子!N35),0)</f>
        <v>0</v>
      </c>
      <c r="O35" s="352" t="n">
        <f aca="false">IF(SUM(成年女子!O35+少年女子!O35)&gt;=1,SUM(成年女子!O35+少年女子!O35),0)</f>
        <v>30</v>
      </c>
      <c r="P35" s="352" t="n">
        <f aca="false">IF(SUM(成年女子!P35+少年女子!P35)&gt;=1,SUM(成年女子!P35+少年女子!P35),0)</f>
        <v>0</v>
      </c>
      <c r="Q35" s="353" t="n">
        <f aca="false">IF(SUM(成年女子!Q35+少年女子!Q35)&gt;=1,SUM(成年女子!Q35+少年女子!Q35),0)</f>
        <v>0</v>
      </c>
      <c r="R35" s="351" t="n">
        <f aca="false">IF(SUM(成年女子!R35+少年女子!R35)&gt;=1,SUM(成年女子!R35+少年女子!R35),0)</f>
        <v>0</v>
      </c>
      <c r="S35" s="352" t="n">
        <f aca="false">IF(SUM(成年女子!S35+少年女子!S35)&gt;=1,SUM(成年女子!S35+少年女子!S35),0)</f>
        <v>0</v>
      </c>
      <c r="T35" s="352" t="n">
        <f aca="false">IF(SUM(成年女子!T35+少年女子!T35)&gt;=1,SUM(成年女子!T35+少年女子!T35),0)</f>
        <v>0</v>
      </c>
      <c r="U35" s="352" t="n">
        <f aca="false">IF(SUM(成年女子!U35+少年女子!U35)&gt;=1,SUM(成年女子!U35+少年女子!U35),0)</f>
        <v>0</v>
      </c>
      <c r="V35" s="353" t="n">
        <f aca="false">IF(SUM(成年女子!V35+少年女子!V35)&gt;=1,SUM(成年女子!V35+少年女子!V35),0)</f>
        <v>0</v>
      </c>
      <c r="W35" s="351" t="n">
        <f aca="false">IF(SUM(成年女子!W35+少年女子!W35)&gt;=1,SUM(成年女子!W35+少年女子!W35),0)</f>
        <v>0</v>
      </c>
      <c r="X35" s="352" t="n">
        <f aca="false">IF(SUM(成年女子!X35+少年女子!X35)&gt;=1,SUM(成年女子!X35+少年女子!X35),0)</f>
        <v>0</v>
      </c>
      <c r="Y35" s="352" t="n">
        <f aca="false">IF(SUM(成年女子!Y35+少年女子!Y35)&gt;=1,SUM(成年女子!Y35+少年女子!Y35),0)</f>
        <v>0</v>
      </c>
      <c r="Z35" s="352" t="n">
        <f aca="false">IF(SUM(成年女子!Z35+少年女子!Z35)&gt;=1,SUM(成年女子!Z35+少年女子!Z35),0)</f>
        <v>0</v>
      </c>
      <c r="AA35" s="353" t="n">
        <f aca="false">IF(SUM(成年女子!AA35+少年女子!AA35)&gt;=1,SUM(成年女子!AA35+少年女子!AA35),0)</f>
        <v>0</v>
      </c>
      <c r="AB35" s="351" t="n">
        <f aca="false">IF(SUM(成年女子!AB35+少年女子!AB35)&gt;=1,SUM(成年女子!AB35+少年女子!AB35),0)</f>
        <v>0</v>
      </c>
      <c r="AC35" s="352" t="n">
        <f aca="false">IF(SUM(成年女子!AC35+少年女子!AC35)&gt;=1,SUM(成年女子!AC35+少年女子!AC35),0)</f>
        <v>0</v>
      </c>
      <c r="AD35" s="352" t="n">
        <f aca="false">IF(SUM(成年女子!AD35+少年女子!AD35)&gt;=1,SUM(成年女子!AD35+少年女子!AD35),0)</f>
        <v>0</v>
      </c>
      <c r="AE35" s="352" t="n">
        <f aca="false">IF(SUM(成年女子!AE35+少年女子!AE35)&gt;=1,SUM(成年女子!AE35+少年女子!AE35),0)</f>
        <v>0</v>
      </c>
      <c r="AF35" s="353" t="n">
        <f aca="false">IF(SUM(成年女子!AF35+少年女子!AF35)&gt;=1,SUM(成年女子!AF35+少年女子!AF35),0)</f>
        <v>0</v>
      </c>
      <c r="AG35" s="351" t="n">
        <f aca="false">IF(SUM(成年女子!AG35+少年女子!AG35)&gt;=1,SUM(成年女子!AG35+少年女子!AG35),0)</f>
        <v>0</v>
      </c>
      <c r="AH35" s="352" t="n">
        <f aca="false">IF(SUM(成年女子!AH35+少年女子!AH35)&gt;=1,SUM(成年女子!AH35+少年女子!AH35),0)</f>
        <v>13</v>
      </c>
      <c r="AI35" s="352" t="n">
        <f aca="false">IF(SUM(成年女子!AI35+少年女子!AI35)&gt;=1,SUM(成年女子!AI35+少年女子!AI35),0)</f>
        <v>0</v>
      </c>
      <c r="AJ35" s="352" t="n">
        <f aca="false">IF(SUM(成年女子!AJ35+少年女子!AJ35)&gt;=1,SUM(成年女子!AJ35+少年女子!AJ35),0)</f>
        <v>0</v>
      </c>
      <c r="AK35" s="353" t="n">
        <f aca="false">IF(SUM(成年女子!AK35+少年女子!AK35)&gt;=1,SUM(成年女子!AK35+少年女子!AK35),0)</f>
        <v>0</v>
      </c>
      <c r="AL35" s="351" t="n">
        <f aca="false">IF(SUM(成年女子!AL35+少年女子!AL35)&gt;=1,SUM(成年女子!AL35+少年女子!AL35),0)</f>
        <v>0</v>
      </c>
      <c r="AM35" s="352" t="n">
        <f aca="false">IF(SUM(成年女子!AM35+少年女子!AM35)&gt;=1,SUM(成年女子!AM35+少年女子!AM35),0)</f>
        <v>0</v>
      </c>
      <c r="AN35" s="352" t="n">
        <f aca="false">IF(SUM(成年女子!AN35+少年女子!AN35)&gt;=1,SUM(成年女子!AN35+少年女子!AN35),0)</f>
        <v>0</v>
      </c>
      <c r="AO35" s="352" t="n">
        <f aca="false">IF(SUM(成年女子!AO35+少年女子!AO35)&gt;=1,SUM(成年女子!AO35+少年女子!AO35),0)</f>
        <v>0</v>
      </c>
      <c r="AP35" s="353" t="n">
        <f aca="false">IF(SUM(成年女子!AP35+少年女子!AP35)&gt;=1,SUM(成年女子!AP35+少年女子!AP35),0)</f>
        <v>0</v>
      </c>
      <c r="AQ35" s="354" t="str">
        <f aca="false">IF(SUM(C35:E35)&gt;=1,SUM(C35:E35),"")</f>
        <v/>
      </c>
      <c r="AR35" s="355" t="str">
        <f aca="false">IF(AQ35&lt;&gt;"",RANK(AQ35,$AQ$4:$AQ$50,),"")</f>
        <v/>
      </c>
      <c r="AS35" s="354" t="n">
        <f aca="false">IF(SUM(F35:K35,)&gt;=1,SUM(F35:K35),"")</f>
        <v>9</v>
      </c>
      <c r="AT35" s="356" t="n">
        <f aca="false">IF(AS35&lt;&gt;"",RANK(AS35,$AS$4:$AS$50,),"")</f>
        <v>42</v>
      </c>
      <c r="AU35" s="354" t="n">
        <f aca="false">IF(SUM(L35:AP35)&gt;=1,SUM(L35:AP35),"")</f>
        <v>46</v>
      </c>
      <c r="AV35" s="356" t="n">
        <f aca="false">IF(AU35&lt;&gt;"",RANK(AU35,$AU$4:$AU$50,),"")</f>
        <v>45</v>
      </c>
      <c r="AW35" s="357" t="n">
        <v>290</v>
      </c>
      <c r="AX35" s="354" t="n">
        <f aca="false">IF(SUM(AQ35,AS35,AU35,AW35)&gt;=1,SUM(AQ35,AS35,AU35,AW35),"")</f>
        <v>345</v>
      </c>
      <c r="AY35" s="356" t="n">
        <f aca="false">IF(AX35&lt;&gt;"",RANK(AX35,$AX$4:$AX$50,),"")</f>
        <v>46</v>
      </c>
      <c r="BA35" s="347"/>
      <c r="BB35" s="347"/>
      <c r="BC35" s="330"/>
      <c r="BF35" s="348"/>
    </row>
    <row r="36" s="198" customFormat="true" ht="18.75" hidden="false" customHeight="true" outlineLevel="0" collapsed="false">
      <c r="A36" s="349" t="n">
        <v>33</v>
      </c>
      <c r="B36" s="350" t="s">
        <v>39</v>
      </c>
      <c r="C36" s="351" t="n">
        <f aca="false">IF(SUM(成年女子!C36+少年女子!C36)&gt;=1,SUM(成年女子!C36+少年女子!C36),0)</f>
        <v>16</v>
      </c>
      <c r="D36" s="352" t="n">
        <f aca="false">IF(SUM(成年女子!D36+少年女子!D36)&gt;=1,SUM(成年女子!D36+少年女子!D36),0)</f>
        <v>0</v>
      </c>
      <c r="E36" s="352" t="n">
        <f aca="false">IF(SUM(成年女子!E36+少年女子!E36)&gt;=1,SUM(成年女子!E36+少年女子!E36),0)</f>
        <v>0</v>
      </c>
      <c r="F36" s="352" t="n">
        <f aca="false">IF(SUM(成年女子!F36+少年女子!F36)&gt;=1,SUM(成年女子!F36+少年女子!F36),0)</f>
        <v>0</v>
      </c>
      <c r="G36" s="353" t="n">
        <f aca="false">IF(SUM(成年女子!G36+少年女子!G36)&gt;=1,SUM(成年女子!G36+少年女子!G36),0)</f>
        <v>0</v>
      </c>
      <c r="H36" s="351" t="n">
        <f aca="false">IF(SUM(成年女子!H36+少年女子!H36)&gt;=1,SUM(成年女子!H36+少年女子!H36),0)</f>
        <v>0</v>
      </c>
      <c r="I36" s="352" t="n">
        <f aca="false">IF(SUM(成年女子!I36+少年女子!I36)&gt;=1,SUM(成年女子!I36+少年女子!I36),0)</f>
        <v>2</v>
      </c>
      <c r="J36" s="352" t="n">
        <f aca="false">IF(SUM(成年女子!J36+少年女子!J36)&gt;=1,SUM(成年女子!J36+少年女子!J36),0)</f>
        <v>22</v>
      </c>
      <c r="K36" s="352" t="n">
        <f aca="false">IF(SUM(成年女子!K36+少年女子!K36)&gt;=1,SUM(成年女子!K36+少年女子!K36),0)</f>
        <v>10</v>
      </c>
      <c r="L36" s="353" t="n">
        <f aca="false">IF(SUM(成年女子!L36+少年女子!L36)&gt;=1,SUM(成年女子!L36+少年女子!L36),0)</f>
        <v>10.5</v>
      </c>
      <c r="M36" s="351" t="n">
        <f aca="false">IF(SUM(成年女子!M36+少年女子!M36)&gt;=1,SUM(成年女子!M36+少年女子!M36),0)</f>
        <v>12.5</v>
      </c>
      <c r="N36" s="352" t="n">
        <f aca="false">IF(SUM(成年女子!N36+少年女子!N36)&gt;=1,SUM(成年女子!N36+少年女子!N36),0)</f>
        <v>5</v>
      </c>
      <c r="O36" s="352" t="n">
        <f aca="false">IF(SUM(成年女子!O36+少年女子!O36)&gt;=1,SUM(成年女子!O36+少年女子!O36),0)</f>
        <v>0</v>
      </c>
      <c r="P36" s="352" t="n">
        <f aca="false">IF(SUM(成年女子!P36+少年女子!P36)&gt;=1,SUM(成年女子!P36+少年女子!P36),0)</f>
        <v>0</v>
      </c>
      <c r="Q36" s="353" t="n">
        <f aca="false">IF(SUM(成年女子!Q36+少年女子!Q36)&gt;=1,SUM(成年女子!Q36+少年女子!Q36),0)</f>
        <v>0</v>
      </c>
      <c r="R36" s="351" t="n">
        <f aca="false">IF(SUM(成年女子!R36+少年女子!R36)&gt;=1,SUM(成年女子!R36+少年女子!R36),0)</f>
        <v>0</v>
      </c>
      <c r="S36" s="352" t="n">
        <f aca="false">IF(SUM(成年女子!S36+少年女子!S36)&gt;=1,SUM(成年女子!S36+少年女子!S36),0)</f>
        <v>0</v>
      </c>
      <c r="T36" s="352" t="n">
        <f aca="false">IF(SUM(成年女子!T36+少年女子!T36)&gt;=1,SUM(成年女子!T36+少年女子!T36),0)</f>
        <v>0</v>
      </c>
      <c r="U36" s="352" t="n">
        <f aca="false">IF(SUM(成年女子!U36+少年女子!U36)&gt;=1,SUM(成年女子!U36+少年女子!U36),0)</f>
        <v>0</v>
      </c>
      <c r="V36" s="353" t="n">
        <f aca="false">IF(SUM(成年女子!V36+少年女子!V36)&gt;=1,SUM(成年女子!V36+少年女子!V36),0)</f>
        <v>0</v>
      </c>
      <c r="W36" s="351" t="n">
        <f aca="false">IF(SUM(成年女子!W36+少年女子!W36)&gt;=1,SUM(成年女子!W36+少年女子!W36),0)</f>
        <v>0</v>
      </c>
      <c r="X36" s="352" t="n">
        <f aca="false">IF(SUM(成年女子!X36+少年女子!X36)&gt;=1,SUM(成年女子!X36+少年女子!X36),0)</f>
        <v>5</v>
      </c>
      <c r="Y36" s="352" t="n">
        <f aca="false">IF(SUM(成年女子!Y36+少年女子!Y36)&gt;=1,SUM(成年女子!Y36+少年女子!Y36),0)</f>
        <v>0</v>
      </c>
      <c r="Z36" s="352" t="n">
        <f aca="false">IF(SUM(成年女子!Z36+少年女子!Z36)&gt;=1,SUM(成年女子!Z36+少年女子!Z36),0)</f>
        <v>0</v>
      </c>
      <c r="AA36" s="353" t="n">
        <f aca="false">IF(SUM(成年女子!AA36+少年女子!AA36)&gt;=1,SUM(成年女子!AA36+少年女子!AA36),0)</f>
        <v>0</v>
      </c>
      <c r="AB36" s="351" t="n">
        <f aca="false">IF(SUM(成年女子!AB36+少年女子!AB36)&gt;=1,SUM(成年女子!AB36+少年女子!AB36),0)</f>
        <v>0</v>
      </c>
      <c r="AC36" s="352" t="n">
        <f aca="false">IF(SUM(成年女子!AC36+少年女子!AC36)&gt;=1,SUM(成年女子!AC36+少年女子!AC36),0)</f>
        <v>0</v>
      </c>
      <c r="AD36" s="352" t="n">
        <f aca="false">IF(SUM(成年女子!AD36+少年女子!AD36)&gt;=1,SUM(成年女子!AD36+少年女子!AD36),0)</f>
        <v>0</v>
      </c>
      <c r="AE36" s="352" t="n">
        <f aca="false">IF(SUM(成年女子!AE36+少年女子!AE36)&gt;=1,SUM(成年女子!AE36+少年女子!AE36),0)</f>
        <v>0</v>
      </c>
      <c r="AF36" s="353" t="n">
        <f aca="false">IF(SUM(成年女子!AF36+少年女子!AF36)&gt;=1,SUM(成年女子!AF36+少年女子!AF36),0)</f>
        <v>0</v>
      </c>
      <c r="AG36" s="351" t="n">
        <f aca="false">IF(SUM(成年女子!AG36+少年女子!AG36)&gt;=1,SUM(成年女子!AG36+少年女子!AG36),0)</f>
        <v>0</v>
      </c>
      <c r="AH36" s="352" t="n">
        <f aca="false">IF(SUM(成年女子!AH36+少年女子!AH36)&gt;=1,SUM(成年女子!AH36+少年女子!AH36),0)</f>
        <v>6</v>
      </c>
      <c r="AI36" s="352" t="n">
        <f aca="false">IF(SUM(成年女子!AI36+少年女子!AI36)&gt;=1,SUM(成年女子!AI36+少年女子!AI36),0)</f>
        <v>12.5</v>
      </c>
      <c r="AJ36" s="352" t="n">
        <f aca="false">IF(SUM(成年女子!AJ36+少年女子!AJ36)&gt;=1,SUM(成年女子!AJ36+少年女子!AJ36),0)</f>
        <v>0</v>
      </c>
      <c r="AK36" s="353" t="n">
        <f aca="false">IF(SUM(成年女子!AK36+少年女子!AK36)&gt;=1,SUM(成年女子!AK36+少年女子!AK36),0)</f>
        <v>7.5</v>
      </c>
      <c r="AL36" s="351" t="n">
        <f aca="false">IF(SUM(成年女子!AL36+少年女子!AL36)&gt;=1,SUM(成年女子!AL36+少年女子!AL36),0)</f>
        <v>0</v>
      </c>
      <c r="AM36" s="352" t="n">
        <f aca="false">IF(SUM(成年女子!AM36+少年女子!AM36)&gt;=1,SUM(成年女子!AM36+少年女子!AM36),0)</f>
        <v>0</v>
      </c>
      <c r="AN36" s="352" t="n">
        <f aca="false">IF(SUM(成年女子!AN36+少年女子!AN36)&gt;=1,SUM(成年女子!AN36+少年女子!AN36),0)</f>
        <v>0</v>
      </c>
      <c r="AO36" s="352" t="n">
        <f aca="false">IF(SUM(成年女子!AO36+少年女子!AO36)&gt;=1,SUM(成年女子!AO36+少年女子!AO36),0)</f>
        <v>0</v>
      </c>
      <c r="AP36" s="353" t="n">
        <f aca="false">IF(SUM(成年女子!AP36+少年女子!AP36)&gt;=1,SUM(成年女子!AP36+少年女子!AP36),0)</f>
        <v>0</v>
      </c>
      <c r="AQ36" s="354" t="n">
        <f aca="false">IF(SUM(C36:E36)&gt;=1,SUM(C36:E36),"")</f>
        <v>16</v>
      </c>
      <c r="AR36" s="355" t="n">
        <f aca="false">IF(AQ36&lt;&gt;"",RANK(AQ36,$AQ$4:$AQ$50,),"")</f>
        <v>18</v>
      </c>
      <c r="AS36" s="354" t="n">
        <f aca="false">IF(SUM(F36:K36,)&gt;=1,SUM(F36:K36),"")</f>
        <v>34</v>
      </c>
      <c r="AT36" s="356" t="n">
        <f aca="false">IF(AS36&lt;&gt;"",RANK(AS36,$AS$4:$AS$50,),"")</f>
        <v>28</v>
      </c>
      <c r="AU36" s="354" t="n">
        <f aca="false">IF(SUM(L36:AP36)&gt;=1,SUM(L36:AP36),"")</f>
        <v>59</v>
      </c>
      <c r="AV36" s="356" t="n">
        <f aca="false">IF(AU36&lt;&gt;"",RANK(AU36,$AU$4:$AU$50,),"")</f>
        <v>42</v>
      </c>
      <c r="AW36" s="357" t="n">
        <v>300</v>
      </c>
      <c r="AX36" s="354" t="n">
        <f aca="false">IF(SUM(AQ36,AS36,AU36,AW36)&gt;=1,SUM(AQ36,AS36,AU36,AW36),"")</f>
        <v>409</v>
      </c>
      <c r="AY36" s="356" t="n">
        <f aca="false">IF(AX36&lt;&gt;"",RANK(AX36,$AX$4:$AX$50,),"")</f>
        <v>38</v>
      </c>
      <c r="BA36" s="347"/>
      <c r="BB36" s="347"/>
      <c r="BC36" s="330"/>
      <c r="BF36" s="348"/>
    </row>
    <row r="37" s="198" customFormat="true" ht="18.75" hidden="false" customHeight="true" outlineLevel="0" collapsed="false">
      <c r="A37" s="349" t="n">
        <v>34</v>
      </c>
      <c r="B37" s="350" t="s">
        <v>29</v>
      </c>
      <c r="C37" s="351" t="n">
        <f aca="false">IF(SUM(成年女子!C37+少年女子!C37)&gt;=1,SUM(成年女子!C37+少年女子!C37),0)</f>
        <v>0</v>
      </c>
      <c r="D37" s="352" t="n">
        <f aca="false">IF(SUM(成年女子!D37+少年女子!D37)&gt;=1,SUM(成年女子!D37+少年女子!D37),0)</f>
        <v>0</v>
      </c>
      <c r="E37" s="352" t="n">
        <f aca="false">IF(SUM(成年女子!E37+少年女子!E37)&gt;=1,SUM(成年女子!E37+少年女子!E37),0)</f>
        <v>0</v>
      </c>
      <c r="F37" s="352" t="n">
        <f aca="false">IF(SUM(成年女子!F37+少年女子!F37)&gt;=1,SUM(成年女子!F37+少年女子!F37),0)</f>
        <v>13</v>
      </c>
      <c r="G37" s="353" t="n">
        <f aca="false">IF(SUM(成年女子!G37+少年女子!G37)&gt;=1,SUM(成年女子!G37+少年女子!G37),0)</f>
        <v>0</v>
      </c>
      <c r="H37" s="351" t="n">
        <f aca="false">IF(SUM(成年女子!H37+少年女子!H37)&gt;=1,SUM(成年女子!H37+少年女子!H37),0)</f>
        <v>35</v>
      </c>
      <c r="I37" s="352" t="n">
        <f aca="false">IF(SUM(成年女子!I37+少年女子!I37)&gt;=1,SUM(成年女子!I37+少年女子!I37),0)</f>
        <v>0</v>
      </c>
      <c r="J37" s="352" t="n">
        <f aca="false">IF(SUM(成年女子!J37+少年女子!J37)&gt;=1,SUM(成年女子!J37+少年女子!J37),0)</f>
        <v>0</v>
      </c>
      <c r="K37" s="352" t="n">
        <f aca="false">IF(SUM(成年女子!K37+少年女子!K37)&gt;=1,SUM(成年女子!K37+少年女子!K37),0)</f>
        <v>20</v>
      </c>
      <c r="L37" s="353" t="n">
        <f aca="false">IF(SUM(成年女子!L37+少年女子!L37)&gt;=1,SUM(成年女子!L37+少年女子!L37),0)</f>
        <v>15</v>
      </c>
      <c r="M37" s="351" t="n">
        <f aca="false">IF(SUM(成年女子!M37+少年女子!M37)&gt;=1,SUM(成年女子!M37+少年女子!M37),0)</f>
        <v>0</v>
      </c>
      <c r="N37" s="352" t="n">
        <f aca="false">IF(SUM(成年女子!N37+少年女子!N37)&gt;=1,SUM(成年女子!N37+少年女子!N37),0)</f>
        <v>0</v>
      </c>
      <c r="O37" s="352" t="n">
        <f aca="false">IF(SUM(成年女子!O37+少年女子!O37)&gt;=1,SUM(成年女子!O37+少年女子!O37),0)</f>
        <v>0</v>
      </c>
      <c r="P37" s="352" t="n">
        <f aca="false">IF(SUM(成年女子!P37+少年女子!P37)&gt;=1,SUM(成年女子!P37+少年女子!P37),0)</f>
        <v>0</v>
      </c>
      <c r="Q37" s="353" t="n">
        <f aca="false">IF(SUM(成年女子!Q37+少年女子!Q37)&gt;=1,SUM(成年女子!Q37+少年女子!Q37),0)</f>
        <v>7.5</v>
      </c>
      <c r="R37" s="351" t="n">
        <f aca="false">IF(SUM(成年女子!R37+少年女子!R37)&gt;=1,SUM(成年女子!R37+少年女子!R37),0)</f>
        <v>25</v>
      </c>
      <c r="S37" s="352" t="n">
        <f aca="false">IF(SUM(成年女子!S37+少年女子!S37)&gt;=1,SUM(成年女子!S37+少年女子!S37),0)</f>
        <v>0</v>
      </c>
      <c r="T37" s="352" t="n">
        <f aca="false">IF(SUM(成年女子!T37+少年女子!T37)&gt;=1,SUM(成年女子!T37+少年女子!T37),0)</f>
        <v>0</v>
      </c>
      <c r="U37" s="352" t="n">
        <f aca="false">IF(SUM(成年女子!U37+少年女子!U37)&gt;=1,SUM(成年女子!U37+少年女子!U37),0)</f>
        <v>0</v>
      </c>
      <c r="V37" s="353" t="n">
        <f aca="false">IF(SUM(成年女子!V37+少年女子!V37)&gt;=1,SUM(成年女子!V37+少年女子!V37),0)</f>
        <v>0</v>
      </c>
      <c r="W37" s="351" t="n">
        <f aca="false">IF(SUM(成年女子!W37+少年女子!W37)&gt;=1,SUM(成年女子!W37+少年女子!W37),0)</f>
        <v>0</v>
      </c>
      <c r="X37" s="352" t="n">
        <f aca="false">IF(SUM(成年女子!X37+少年女子!X37)&gt;=1,SUM(成年女子!X37+少年女子!X37),0)</f>
        <v>75</v>
      </c>
      <c r="Y37" s="352" t="n">
        <f aca="false">IF(SUM(成年女子!Y37+少年女子!Y37)&gt;=1,SUM(成年女子!Y37+少年女子!Y37),0)</f>
        <v>0</v>
      </c>
      <c r="Z37" s="352" t="n">
        <f aca="false">IF(SUM(成年女子!Z37+少年女子!Z37)&gt;=1,SUM(成年女子!Z37+少年女子!Z37),0)</f>
        <v>0</v>
      </c>
      <c r="AA37" s="353" t="n">
        <f aca="false">IF(SUM(成年女子!AA37+少年女子!AA37)&gt;=1,SUM(成年女子!AA37+少年女子!AA37),0)</f>
        <v>0</v>
      </c>
      <c r="AB37" s="351" t="n">
        <f aca="false">IF(SUM(成年女子!AB37+少年女子!AB37)&gt;=1,SUM(成年女子!AB37+少年女子!AB37),0)</f>
        <v>8</v>
      </c>
      <c r="AC37" s="352" t="n">
        <f aca="false">IF(SUM(成年女子!AC37+少年女子!AC37)&gt;=1,SUM(成年女子!AC37+少年女子!AC37),0)</f>
        <v>5</v>
      </c>
      <c r="AD37" s="352" t="n">
        <f aca="false">IF(SUM(成年女子!AD37+少年女子!AD37)&gt;=1,SUM(成年女子!AD37+少年女子!AD37),0)</f>
        <v>0</v>
      </c>
      <c r="AE37" s="352" t="n">
        <f aca="false">IF(SUM(成年女子!AE37+少年女子!AE37)&gt;=1,SUM(成年女子!AE37+少年女子!AE37),0)</f>
        <v>0</v>
      </c>
      <c r="AF37" s="353" t="n">
        <f aca="false">IF(SUM(成年女子!AF37+少年女子!AF37)&gt;=1,SUM(成年女子!AF37+少年女子!AF37),0)</f>
        <v>0</v>
      </c>
      <c r="AG37" s="351" t="n">
        <f aca="false">IF(SUM(成年女子!AG37+少年女子!AG37)&gt;=1,SUM(成年女子!AG37+少年女子!AG37),0)</f>
        <v>40</v>
      </c>
      <c r="AH37" s="352" t="n">
        <f aca="false">IF(SUM(成年女子!AH37+少年女子!AH37)&gt;=1,SUM(成年女子!AH37+少年女子!AH37),0)</f>
        <v>5</v>
      </c>
      <c r="AI37" s="352" t="n">
        <f aca="false">IF(SUM(成年女子!AI37+少年女子!AI37)&gt;=1,SUM(成年女子!AI37+少年女子!AI37),0)</f>
        <v>0</v>
      </c>
      <c r="AJ37" s="352" t="n">
        <f aca="false">IF(SUM(成年女子!AJ37+少年女子!AJ37)&gt;=1,SUM(成年女子!AJ37+少年女子!AJ37),0)</f>
        <v>0</v>
      </c>
      <c r="AK37" s="353" t="n">
        <f aca="false">IF(SUM(成年女子!AK37+少年女子!AK37)&gt;=1,SUM(成年女子!AK37+少年女子!AK37),0)</f>
        <v>35</v>
      </c>
      <c r="AL37" s="351" t="n">
        <f aca="false">IF(SUM(成年女子!AL37+少年女子!AL37)&gt;=1,SUM(成年女子!AL37+少年女子!AL37),0)</f>
        <v>25</v>
      </c>
      <c r="AM37" s="352" t="n">
        <f aca="false">IF(SUM(成年女子!AM37+少年女子!AM37)&gt;=1,SUM(成年女子!AM37+少年女子!AM37),0)</f>
        <v>0</v>
      </c>
      <c r="AN37" s="352" t="n">
        <f aca="false">IF(SUM(成年女子!AN37+少年女子!AN37)&gt;=1,SUM(成年女子!AN37+少年女子!AN37),0)</f>
        <v>0</v>
      </c>
      <c r="AO37" s="352" t="n">
        <f aca="false">IF(SUM(成年女子!AO37+少年女子!AO37)&gt;=1,SUM(成年女子!AO37+少年女子!AO37),0)</f>
        <v>0</v>
      </c>
      <c r="AP37" s="353" t="n">
        <f aca="false">IF(SUM(成年女子!AP37+少年女子!AP37)&gt;=1,SUM(成年女子!AP37+少年女子!AP37),0)</f>
        <v>0</v>
      </c>
      <c r="AQ37" s="354" t="str">
        <f aca="false">IF(SUM(C37:E37)&gt;=1,SUM(C37:E37),"")</f>
        <v/>
      </c>
      <c r="AR37" s="355" t="str">
        <f aca="false">IF(AQ37&lt;&gt;"",RANK(AQ37,$AQ$4:$AQ$50,),"")</f>
        <v/>
      </c>
      <c r="AS37" s="354" t="n">
        <f aca="false">IF(SUM(F37:K37,)&gt;=1,SUM(F37:K37),"")</f>
        <v>68</v>
      </c>
      <c r="AT37" s="356" t="n">
        <f aca="false">IF(AS37&lt;&gt;"",RANK(AS37,$AS$4:$AS$50,),"")</f>
        <v>15</v>
      </c>
      <c r="AU37" s="354" t="n">
        <f aca="false">IF(SUM(L37:AP37)&gt;=1,SUM(L37:AP37),"")</f>
        <v>240.5</v>
      </c>
      <c r="AV37" s="356" t="n">
        <f aca="false">IF(AU37&lt;&gt;"",RANK(AU37,$AU$4:$AU$50,),"")</f>
        <v>11</v>
      </c>
      <c r="AW37" s="357" t="n">
        <v>300</v>
      </c>
      <c r="AX37" s="354" t="n">
        <f aca="false">IF(SUM(AQ37,AS37,AU37,AW37)&gt;=1,SUM(AQ37,AS37,AU37,AW37),"")</f>
        <v>608.5</v>
      </c>
      <c r="AY37" s="356" t="n">
        <f aca="false">IF(AX37&lt;&gt;"",RANK(AX37,$AX$4:$AX$50,),"")</f>
        <v>14</v>
      </c>
      <c r="BA37" s="347"/>
      <c r="BB37" s="347"/>
      <c r="BC37" s="330"/>
      <c r="BF37" s="348"/>
    </row>
    <row r="38" s="198" customFormat="true" ht="18.75" hidden="false" customHeight="true" outlineLevel="0" collapsed="false">
      <c r="A38" s="358" t="n">
        <v>35</v>
      </c>
      <c r="B38" s="359" t="s">
        <v>49</v>
      </c>
      <c r="C38" s="303" t="n">
        <f aca="false">IF(SUM(成年女子!C38+少年女子!C38)&gt;=1,SUM(成年女子!C38+少年女子!C38),0)</f>
        <v>0</v>
      </c>
      <c r="D38" s="304" t="n">
        <f aca="false">IF(SUM(成年女子!D38+少年女子!D38)&gt;=1,SUM(成年女子!D38+少年女子!D38),0)</f>
        <v>0</v>
      </c>
      <c r="E38" s="361" t="n">
        <f aca="false">IF(SUM(成年女子!E38+少年女子!E38)&gt;=1,SUM(成年女子!E38+少年女子!E38),0)</f>
        <v>0</v>
      </c>
      <c r="F38" s="361" t="n">
        <f aca="false">IF(SUM(成年女子!F38+少年女子!F38)&gt;=1,SUM(成年女子!F38+少年女子!F38),0)</f>
        <v>0</v>
      </c>
      <c r="G38" s="362" t="n">
        <f aca="false">IF(SUM(成年女子!G38+少年女子!G38)&gt;=1,SUM(成年女子!G38+少年女子!G38),0)</f>
        <v>0</v>
      </c>
      <c r="H38" s="360" t="n">
        <f aca="false">IF(SUM(成年女子!H38+少年女子!H38)&gt;=1,SUM(成年女子!H38+少年女子!H38),0)</f>
        <v>55</v>
      </c>
      <c r="I38" s="361" t="n">
        <f aca="false">IF(SUM(成年女子!I38+少年女子!I38)&gt;=1,SUM(成年女子!I38+少年女子!I38),0)</f>
        <v>0</v>
      </c>
      <c r="J38" s="361" t="n">
        <f aca="false">IF(SUM(成年女子!J38+少年女子!J38)&gt;=1,SUM(成年女子!J38+少年女子!J38),0)</f>
        <v>0</v>
      </c>
      <c r="K38" s="361" t="n">
        <f aca="false">IF(SUM(成年女子!K38+少年女子!K38)&gt;=1,SUM(成年女子!K38+少年女子!K38),0)</f>
        <v>0</v>
      </c>
      <c r="L38" s="362" t="n">
        <f aca="false">IF(SUM(成年女子!L38+少年女子!L38)&gt;=1,SUM(成年女子!L38+少年女子!L38),0)</f>
        <v>1</v>
      </c>
      <c r="M38" s="360" t="n">
        <f aca="false">IF(SUM(成年女子!M38+少年女子!M38)&gt;=1,SUM(成年女子!M38+少年女子!M38),0)</f>
        <v>0</v>
      </c>
      <c r="N38" s="361" t="n">
        <f aca="false">IF(SUM(成年女子!N38+少年女子!N38)&gt;=1,SUM(成年女子!N38+少年女子!N38),0)</f>
        <v>0</v>
      </c>
      <c r="O38" s="361" t="n">
        <f aca="false">IF(SUM(成年女子!O38+少年女子!O38)&gt;=1,SUM(成年女子!O38+少年女子!O38),0)</f>
        <v>0</v>
      </c>
      <c r="P38" s="361" t="n">
        <f aca="false">IF(SUM(成年女子!P38+少年女子!P38)&gt;=1,SUM(成年女子!P38+少年女子!P38),0)</f>
        <v>0</v>
      </c>
      <c r="Q38" s="362" t="n">
        <f aca="false">IF(SUM(成年女子!Q38+少年女子!Q38)&gt;=1,SUM(成年女子!Q38+少年女子!Q38),0)</f>
        <v>17.5</v>
      </c>
      <c r="R38" s="360" t="n">
        <f aca="false">IF(SUM(成年女子!R38+少年女子!R38)&gt;=1,SUM(成年女子!R38+少年女子!R38),0)</f>
        <v>0</v>
      </c>
      <c r="S38" s="361" t="n">
        <f aca="false">IF(SUM(成年女子!S38+少年女子!S38)&gt;=1,SUM(成年女子!S38+少年女子!S38),0)</f>
        <v>12.5</v>
      </c>
      <c r="T38" s="361" t="n">
        <f aca="false">IF(SUM(成年女子!T38+少年女子!T38)&gt;=1,SUM(成年女子!T38+少年女子!T38),0)</f>
        <v>0</v>
      </c>
      <c r="U38" s="361" t="n">
        <f aca="false">IF(SUM(成年女子!U38+少年女子!U38)&gt;=1,SUM(成年女子!U38+少年女子!U38),0)</f>
        <v>0</v>
      </c>
      <c r="V38" s="362" t="n">
        <f aca="false">IF(SUM(成年女子!V38+少年女子!V38)&gt;=1,SUM(成年女子!V38+少年女子!V38),0)</f>
        <v>0</v>
      </c>
      <c r="W38" s="360" t="n">
        <f aca="false">IF(SUM(成年女子!W38+少年女子!W38)&gt;=1,SUM(成年女子!W38+少年女子!W38),0)</f>
        <v>0</v>
      </c>
      <c r="X38" s="361" t="n">
        <f aca="false">IF(SUM(成年女子!X38+少年女子!X38)&gt;=1,SUM(成年女子!X38+少年女子!X38),0)</f>
        <v>0</v>
      </c>
      <c r="Y38" s="361" t="n">
        <f aca="false">IF(SUM(成年女子!Y38+少年女子!Y38)&gt;=1,SUM(成年女子!Y38+少年女子!Y38),0)</f>
        <v>0</v>
      </c>
      <c r="Z38" s="361" t="n">
        <f aca="false">IF(SUM(成年女子!Z38+少年女子!Z38)&gt;=1,SUM(成年女子!Z38+少年女子!Z38),0)</f>
        <v>0</v>
      </c>
      <c r="AA38" s="362" t="n">
        <f aca="false">IF(SUM(成年女子!AA38+少年女子!AA38)&gt;=1,SUM(成年女子!AA38+少年女子!AA38),0)</f>
        <v>0</v>
      </c>
      <c r="AB38" s="360" t="n">
        <f aca="false">IF(SUM(成年女子!AB38+少年女子!AB38)&gt;=1,SUM(成年女子!AB38+少年女子!AB38),0)</f>
        <v>9</v>
      </c>
      <c r="AC38" s="361" t="n">
        <f aca="false">IF(SUM(成年女子!AC38+少年女子!AC38)&gt;=1,SUM(成年女子!AC38+少年女子!AC38),0)</f>
        <v>0</v>
      </c>
      <c r="AD38" s="361" t="n">
        <f aca="false">IF(SUM(成年女子!AD38+少年女子!AD38)&gt;=1,SUM(成年女子!AD38+少年女子!AD38),0)</f>
        <v>0</v>
      </c>
      <c r="AE38" s="361" t="n">
        <f aca="false">IF(SUM(成年女子!AE38+少年女子!AE38)&gt;=1,SUM(成年女子!AE38+少年女子!AE38),0)</f>
        <v>0</v>
      </c>
      <c r="AF38" s="362" t="n">
        <f aca="false">IF(SUM(成年女子!AF38+少年女子!AF38)&gt;=1,SUM(成年女子!AF38+少年女子!AF38),0)</f>
        <v>0</v>
      </c>
      <c r="AG38" s="360" t="n">
        <f aca="false">IF(SUM(成年女子!AG38+少年女子!AG38)&gt;=1,SUM(成年女子!AG38+少年女子!AG38),0)</f>
        <v>0</v>
      </c>
      <c r="AH38" s="361" t="n">
        <f aca="false">IF(SUM(成年女子!AH38+少年女子!AH38)&gt;=1,SUM(成年女子!AH38+少年女子!AH38),0)</f>
        <v>3</v>
      </c>
      <c r="AI38" s="361" t="n">
        <f aca="false">IF(SUM(成年女子!AI38+少年女子!AI38)&gt;=1,SUM(成年女子!AI38+少年女子!AI38),0)</f>
        <v>0</v>
      </c>
      <c r="AJ38" s="361" t="n">
        <f aca="false">IF(SUM(成年女子!AJ38+少年女子!AJ38)&gt;=1,SUM(成年女子!AJ38+少年女子!AJ38),0)</f>
        <v>0</v>
      </c>
      <c r="AK38" s="362" t="n">
        <f aca="false">IF(SUM(成年女子!AK38+少年女子!AK38)&gt;=1,SUM(成年女子!AK38+少年女子!AK38),0)</f>
        <v>20</v>
      </c>
      <c r="AL38" s="360" t="n">
        <f aca="false">IF(SUM(成年女子!AL38+少年女子!AL38)&gt;=1,SUM(成年女子!AL38+少年女子!AL38),0)</f>
        <v>0</v>
      </c>
      <c r="AM38" s="361" t="n">
        <f aca="false">IF(SUM(成年女子!AM38+少年女子!AM38)&gt;=1,SUM(成年女子!AM38+少年女子!AM38),0)</f>
        <v>6</v>
      </c>
      <c r="AN38" s="361" t="n">
        <f aca="false">IF(SUM(成年女子!AN38+少年女子!AN38)&gt;=1,SUM(成年女子!AN38+少年女子!AN38),0)</f>
        <v>0</v>
      </c>
      <c r="AO38" s="361" t="n">
        <f aca="false">IF(SUM(成年女子!AO38+少年女子!AO38)&gt;=1,SUM(成年女子!AO38+少年女子!AO38),0)</f>
        <v>0</v>
      </c>
      <c r="AP38" s="362" t="n">
        <f aca="false">IF(SUM(成年女子!AP38+少年女子!AP38)&gt;=1,SUM(成年女子!AP38+少年女子!AP38),0)</f>
        <v>0</v>
      </c>
      <c r="AQ38" s="363" t="str">
        <f aca="false">IF(SUM(C38:E38)&gt;=1,SUM(C38:E38),"")</f>
        <v/>
      </c>
      <c r="AR38" s="364" t="str">
        <f aca="false">IF(AQ38&lt;&gt;"",RANK(AQ38,$AQ$4:$AQ$50,),"")</f>
        <v/>
      </c>
      <c r="AS38" s="363" t="n">
        <f aca="false">IF(SUM(F38:K38,)&gt;=1,SUM(F38:K38),"")</f>
        <v>55</v>
      </c>
      <c r="AT38" s="365" t="n">
        <f aca="false">IF(AS38&lt;&gt;"",RANK(AS38,$AS$4:$AS$50,),"")</f>
        <v>20</v>
      </c>
      <c r="AU38" s="363" t="n">
        <f aca="false">IF(SUM(L38:AP38)&gt;=1,SUM(L38:AP38),"")</f>
        <v>69</v>
      </c>
      <c r="AV38" s="365" t="n">
        <f aca="false">IF(AU38&lt;&gt;"",RANK(AU38,$AU$4:$AU$50,),"")</f>
        <v>40</v>
      </c>
      <c r="AW38" s="366" t="n">
        <v>290</v>
      </c>
      <c r="AX38" s="363" t="n">
        <f aca="false">IF(SUM(AQ38,AS38,AU38,AW38)&gt;=1,SUM(AQ38,AS38,AU38,AW38),"")</f>
        <v>414</v>
      </c>
      <c r="AY38" s="365" t="n">
        <f aca="false">IF(AX38&lt;&gt;"",RANK(AX38,$AX$4:$AX$50,),"")</f>
        <v>36</v>
      </c>
      <c r="BA38" s="347"/>
      <c r="BB38" s="347"/>
      <c r="BC38" s="330"/>
      <c r="BF38" s="348"/>
    </row>
    <row r="39" s="198" customFormat="true" ht="18.75" hidden="false" customHeight="true" outlineLevel="0" collapsed="false">
      <c r="A39" s="338" t="n">
        <v>36</v>
      </c>
      <c r="B39" s="339" t="s">
        <v>41</v>
      </c>
      <c r="C39" s="281" t="n">
        <f aca="false">IF(SUM(成年女子!C39+少年女子!C39)&gt;=1,SUM(成年女子!C39+少年女子!C39),0)</f>
        <v>0</v>
      </c>
      <c r="D39" s="282" t="n">
        <f aca="false">IF(SUM(成年女子!D39+少年女子!D39)&gt;=1,SUM(成年女子!D39+少年女子!D39),0)</f>
        <v>0</v>
      </c>
      <c r="E39" s="341" t="n">
        <f aca="false">IF(SUM(成年女子!E39+少年女子!E39)&gt;=1,SUM(成年女子!E39+少年女子!E39),0)</f>
        <v>0</v>
      </c>
      <c r="F39" s="341" t="n">
        <f aca="false">IF(SUM(成年女子!F39+少年女子!F39)&gt;=1,SUM(成年女子!F39+少年女子!F39),0)</f>
        <v>0</v>
      </c>
      <c r="G39" s="342" t="n">
        <f aca="false">IF(SUM(成年女子!G39+少年女子!G39)&gt;=1,SUM(成年女子!G39+少年女子!G39),0)</f>
        <v>0</v>
      </c>
      <c r="H39" s="340" t="n">
        <f aca="false">IF(SUM(成年女子!H39+少年女子!H39)&gt;=1,SUM(成年女子!H39+少年女子!H39),0)</f>
        <v>35</v>
      </c>
      <c r="I39" s="341" t="n">
        <f aca="false">IF(SUM(成年女子!I39+少年女子!I39)&gt;=1,SUM(成年女子!I39+少年女子!I39),0)</f>
        <v>18</v>
      </c>
      <c r="J39" s="341" t="n">
        <f aca="false">IF(SUM(成年女子!J39+少年女子!J39)&gt;=1,SUM(成年女子!J39+少年女子!J39),0)</f>
        <v>0</v>
      </c>
      <c r="K39" s="341" t="n">
        <f aca="false">IF(SUM(成年女子!K39+少年女子!K39)&gt;=1,SUM(成年女子!K39+少年女子!K39),0)</f>
        <v>0</v>
      </c>
      <c r="L39" s="342" t="n">
        <f aca="false">IF(SUM(成年女子!L39+少年女子!L39)&gt;=1,SUM(成年女子!L39+少年女子!L39),0)</f>
        <v>12</v>
      </c>
      <c r="M39" s="340" t="n">
        <f aca="false">IF(SUM(成年女子!M39+少年女子!M39)&gt;=1,SUM(成年女子!M39+少年女子!M39),0)</f>
        <v>0</v>
      </c>
      <c r="N39" s="341" t="n">
        <f aca="false">IF(SUM(成年女子!N39+少年女子!N39)&gt;=1,SUM(成年女子!N39+少年女子!N39),0)</f>
        <v>0</v>
      </c>
      <c r="O39" s="341" t="n">
        <f aca="false">IF(SUM(成年女子!O39+少年女子!O39)&gt;=1,SUM(成年女子!O39+少年女子!O39),0)</f>
        <v>12.5</v>
      </c>
      <c r="P39" s="341" t="n">
        <f aca="false">IF(SUM(成年女子!P39+少年女子!P39)&gt;=1,SUM(成年女子!P39+少年女子!P39),0)</f>
        <v>0</v>
      </c>
      <c r="Q39" s="342" t="n">
        <f aca="false">IF(SUM(成年女子!Q39+少年女子!Q39)&gt;=1,SUM(成年女子!Q39+少年女子!Q39),0)</f>
        <v>15</v>
      </c>
      <c r="R39" s="340" t="n">
        <f aca="false">IF(SUM(成年女子!R39+少年女子!R39)&gt;=1,SUM(成年女子!R39+少年女子!R39),0)</f>
        <v>0</v>
      </c>
      <c r="S39" s="341" t="n">
        <f aca="false">IF(SUM(成年女子!S39+少年女子!S39)&gt;=1,SUM(成年女子!S39+少年女子!S39),0)</f>
        <v>0</v>
      </c>
      <c r="T39" s="341" t="n">
        <f aca="false">IF(SUM(成年女子!T39+少年女子!T39)&gt;=1,SUM(成年女子!T39+少年女子!T39),0)</f>
        <v>0</v>
      </c>
      <c r="U39" s="341" t="n">
        <f aca="false">IF(SUM(成年女子!U39+少年女子!U39)&gt;=1,SUM(成年女子!U39+少年女子!U39),0)</f>
        <v>0</v>
      </c>
      <c r="V39" s="342" t="n">
        <f aca="false">IF(SUM(成年女子!V39+少年女子!V39)&gt;=1,SUM(成年女子!V39+少年女子!V39),0)</f>
        <v>0</v>
      </c>
      <c r="W39" s="340" t="n">
        <f aca="false">IF(SUM(成年女子!W39+少年女子!W39)&gt;=1,SUM(成年女子!W39+少年女子!W39),0)</f>
        <v>0</v>
      </c>
      <c r="X39" s="341" t="n">
        <f aca="false">IF(SUM(成年女子!X39+少年女子!X39)&gt;=1,SUM(成年女子!X39+少年女子!X39),0)</f>
        <v>0</v>
      </c>
      <c r="Y39" s="341" t="n">
        <f aca="false">IF(SUM(成年女子!Y39+少年女子!Y39)&gt;=1,SUM(成年女子!Y39+少年女子!Y39),0)</f>
        <v>0</v>
      </c>
      <c r="Z39" s="341" t="n">
        <f aca="false">IF(SUM(成年女子!Z39+少年女子!Z39)&gt;=1,SUM(成年女子!Z39+少年女子!Z39),0)</f>
        <v>0</v>
      </c>
      <c r="AA39" s="342" t="n">
        <f aca="false">IF(SUM(成年女子!AA39+少年女子!AA39)&gt;=1,SUM(成年女子!AA39+少年女子!AA39),0)</f>
        <v>0</v>
      </c>
      <c r="AB39" s="340" t="n">
        <f aca="false">IF(SUM(成年女子!AB39+少年女子!AB39)&gt;=1,SUM(成年女子!AB39+少年女子!AB39),0)</f>
        <v>0</v>
      </c>
      <c r="AC39" s="341" t="n">
        <f aca="false">IF(SUM(成年女子!AC39+少年女子!AC39)&gt;=1,SUM(成年女子!AC39+少年女子!AC39),0)</f>
        <v>15</v>
      </c>
      <c r="AD39" s="341" t="n">
        <f aca="false">IF(SUM(成年女子!AD39+少年女子!AD39)&gt;=1,SUM(成年女子!AD39+少年女子!AD39),0)</f>
        <v>0</v>
      </c>
      <c r="AE39" s="341" t="n">
        <f aca="false">IF(SUM(成年女子!AE39+少年女子!AE39)&gt;=1,SUM(成年女子!AE39+少年女子!AE39),0)</f>
        <v>0</v>
      </c>
      <c r="AF39" s="342" t="n">
        <f aca="false">IF(SUM(成年女子!AF39+少年女子!AF39)&gt;=1,SUM(成年女子!AF39+少年女子!AF39),0)</f>
        <v>0</v>
      </c>
      <c r="AG39" s="340" t="n">
        <f aca="false">IF(SUM(成年女子!AG39+少年女子!AG39)&gt;=1,SUM(成年女子!AG39+少年女子!AG39),0)</f>
        <v>0</v>
      </c>
      <c r="AH39" s="341" t="n">
        <f aca="false">IF(SUM(成年女子!AH39+少年女子!AH39)&gt;=1,SUM(成年女子!AH39+少年女子!AH39),0)</f>
        <v>5</v>
      </c>
      <c r="AI39" s="341" t="n">
        <f aca="false">IF(SUM(成年女子!AI39+少年女子!AI39)&gt;=1,SUM(成年女子!AI39+少年女子!AI39),0)</f>
        <v>0</v>
      </c>
      <c r="AJ39" s="341" t="n">
        <f aca="false">IF(SUM(成年女子!AJ39+少年女子!AJ39)&gt;=1,SUM(成年女子!AJ39+少年女子!AJ39),0)</f>
        <v>0</v>
      </c>
      <c r="AK39" s="342" t="n">
        <f aca="false">IF(SUM(成年女子!AK39+少年女子!AK39)&gt;=1,SUM(成年女子!AK39+少年女子!AK39),0)</f>
        <v>0</v>
      </c>
      <c r="AL39" s="340" t="n">
        <f aca="false">IF(SUM(成年女子!AL39+少年女子!AL39)&gt;=1,SUM(成年女子!AL39+少年女子!AL39),0)</f>
        <v>0</v>
      </c>
      <c r="AM39" s="341" t="n">
        <f aca="false">IF(SUM(成年女子!AM39+少年女子!AM39)&gt;=1,SUM(成年女子!AM39+少年女子!AM39),0)</f>
        <v>0</v>
      </c>
      <c r="AN39" s="341" t="n">
        <f aca="false">IF(SUM(成年女子!AN39+少年女子!AN39)&gt;=1,SUM(成年女子!AN39+少年女子!AN39),0)</f>
        <v>0</v>
      </c>
      <c r="AO39" s="341" t="n">
        <f aca="false">IF(SUM(成年女子!AO39+少年女子!AO39)&gt;=1,SUM(成年女子!AO39+少年女子!AO39),0)</f>
        <v>0</v>
      </c>
      <c r="AP39" s="342" t="n">
        <f aca="false">IF(SUM(成年女子!AP39+少年女子!AP39)&gt;=1,SUM(成年女子!AP39+少年女子!AP39),0)</f>
        <v>15</v>
      </c>
      <c r="AQ39" s="343" t="str">
        <f aca="false">IF(SUM(C39:E39)&gt;=1,SUM(C39:E39),"")</f>
        <v/>
      </c>
      <c r="AR39" s="344" t="str">
        <f aca="false">IF(AQ39&lt;&gt;"",RANK(AQ39,$AQ$4:$AQ$50,),"")</f>
        <v/>
      </c>
      <c r="AS39" s="343" t="n">
        <f aca="false">IF(SUM(F39:K39,)&gt;=1,SUM(F39:K39),"")</f>
        <v>53</v>
      </c>
      <c r="AT39" s="345" t="n">
        <f aca="false">IF(AS39&lt;&gt;"",RANK(AS39,$AS$4:$AS$50,),"")</f>
        <v>21</v>
      </c>
      <c r="AU39" s="343" t="n">
        <f aca="false">IF(SUM(L39:AP39)&gt;=1,SUM(L39:AP39),"")</f>
        <v>74.5</v>
      </c>
      <c r="AV39" s="345" t="n">
        <f aca="false">IF(AU39&lt;&gt;"",RANK(AU39,$AU$4:$AU$50,),"")</f>
        <v>37</v>
      </c>
      <c r="AW39" s="346" t="n">
        <v>300</v>
      </c>
      <c r="AX39" s="343" t="n">
        <f aca="false">IF(SUM(AQ39,AS39,AU39,AW39)&gt;=1,SUM(AQ39,AS39,AU39,AW39),"")</f>
        <v>427.5</v>
      </c>
      <c r="AY39" s="345" t="n">
        <f aca="false">IF(AX39&lt;&gt;"",RANK(AX39,$AX$4:$AX$50,),"")</f>
        <v>33</v>
      </c>
      <c r="BA39" s="347"/>
      <c r="BB39" s="347"/>
      <c r="BC39" s="330"/>
      <c r="BF39" s="348"/>
    </row>
    <row r="40" s="198" customFormat="true" ht="18.75" hidden="false" customHeight="true" outlineLevel="0" collapsed="false">
      <c r="A40" s="349" t="n">
        <v>37</v>
      </c>
      <c r="B40" s="350" t="s">
        <v>51</v>
      </c>
      <c r="C40" s="294" t="n">
        <f aca="false">IF(SUM(成年女子!C40+少年女子!C40)&gt;=1,SUM(成年女子!C40+少年女子!C40),0)</f>
        <v>0</v>
      </c>
      <c r="D40" s="295" t="n">
        <f aca="false">IF(SUM(成年女子!D40+少年女子!D40)&gt;=1,SUM(成年女子!D40+少年女子!D40),0)</f>
        <v>0</v>
      </c>
      <c r="E40" s="352" t="n">
        <f aca="false">IF(SUM(成年女子!E40+少年女子!E40)&gt;=1,SUM(成年女子!E40+少年女子!E40),0)</f>
        <v>0</v>
      </c>
      <c r="F40" s="352" t="n">
        <f aca="false">IF(SUM(成年女子!F40+少年女子!F40)&gt;=1,SUM(成年女子!F40+少年女子!F40),0)</f>
        <v>16</v>
      </c>
      <c r="G40" s="353" t="n">
        <f aca="false">IF(SUM(成年女子!G40+少年女子!G40)&gt;=1,SUM(成年女子!G40+少年女子!G40),0)</f>
        <v>0</v>
      </c>
      <c r="H40" s="351" t="n">
        <f aca="false">IF(SUM(成年女子!H40+少年女子!H40)&gt;=1,SUM(成年女子!H40+少年女子!H40),0)</f>
        <v>0</v>
      </c>
      <c r="I40" s="352" t="n">
        <f aca="false">IF(SUM(成年女子!I40+少年女子!I40)&gt;=1,SUM(成年女子!I40+少年女子!I40),0)</f>
        <v>0</v>
      </c>
      <c r="J40" s="352" t="n">
        <f aca="false">IF(SUM(成年女子!J40+少年女子!J40)&gt;=1,SUM(成年女子!J40+少年女子!J40),0)</f>
        <v>0</v>
      </c>
      <c r="K40" s="352" t="n">
        <f aca="false">IF(SUM(成年女子!K40+少年女子!K40)&gt;=1,SUM(成年女子!K40+少年女子!K40),0)</f>
        <v>0</v>
      </c>
      <c r="L40" s="353" t="n">
        <f aca="false">IF(SUM(成年女子!L40+少年女子!L40)&gt;=1,SUM(成年女子!L40+少年女子!L40),0)</f>
        <v>2</v>
      </c>
      <c r="M40" s="351" t="n">
        <f aca="false">IF(SUM(成年女子!M40+少年女子!M40)&gt;=1,SUM(成年女子!M40+少年女子!M40),0)</f>
        <v>0</v>
      </c>
      <c r="N40" s="352" t="n">
        <f aca="false">IF(SUM(成年女子!N40+少年女子!N40)&gt;=1,SUM(成年女子!N40+少年女子!N40),0)</f>
        <v>0</v>
      </c>
      <c r="O40" s="352" t="n">
        <f aca="false">IF(SUM(成年女子!O40+少年女子!O40)&gt;=1,SUM(成年女子!O40+少年女子!O40),0)</f>
        <v>0</v>
      </c>
      <c r="P40" s="352" t="n">
        <f aca="false">IF(SUM(成年女子!P40+少年女子!P40)&gt;=1,SUM(成年女子!P40+少年女子!P40),0)</f>
        <v>0</v>
      </c>
      <c r="Q40" s="353" t="n">
        <f aca="false">IF(SUM(成年女子!Q40+少年女子!Q40)&gt;=1,SUM(成年女子!Q40+少年女子!Q40),0)</f>
        <v>0</v>
      </c>
      <c r="R40" s="351" t="n">
        <f aca="false">IF(SUM(成年女子!R40+少年女子!R40)&gt;=1,SUM(成年女子!R40+少年女子!R40),0)</f>
        <v>0</v>
      </c>
      <c r="S40" s="352" t="n">
        <f aca="false">IF(SUM(成年女子!S40+少年女子!S40)&gt;=1,SUM(成年女子!S40+少年女子!S40),0)</f>
        <v>0</v>
      </c>
      <c r="T40" s="352" t="n">
        <f aca="false">IF(SUM(成年女子!T40+少年女子!T40)&gt;=1,SUM(成年女子!T40+少年女子!T40),0)</f>
        <v>0</v>
      </c>
      <c r="U40" s="352" t="n">
        <f aca="false">IF(SUM(成年女子!U40+少年女子!U40)&gt;=1,SUM(成年女子!U40+少年女子!U40),0)</f>
        <v>0</v>
      </c>
      <c r="V40" s="353" t="n">
        <f aca="false">IF(SUM(成年女子!V40+少年女子!V40)&gt;=1,SUM(成年女子!V40+少年女子!V40),0)</f>
        <v>0</v>
      </c>
      <c r="W40" s="351" t="n">
        <f aca="false">IF(SUM(成年女子!W40+少年女子!W40)&gt;=1,SUM(成年女子!W40+少年女子!W40),0)</f>
        <v>0</v>
      </c>
      <c r="X40" s="352" t="n">
        <f aca="false">IF(SUM(成年女子!X40+少年女子!X40)&gt;=1,SUM(成年女子!X40+少年女子!X40),0)</f>
        <v>0</v>
      </c>
      <c r="Y40" s="352" t="n">
        <f aca="false">IF(SUM(成年女子!Y40+少年女子!Y40)&gt;=1,SUM(成年女子!Y40+少年女子!Y40),0)</f>
        <v>0</v>
      </c>
      <c r="Z40" s="352" t="n">
        <f aca="false">IF(SUM(成年女子!Z40+少年女子!Z40)&gt;=1,SUM(成年女子!Z40+少年女子!Z40),0)</f>
        <v>0</v>
      </c>
      <c r="AA40" s="353" t="n">
        <f aca="false">IF(SUM(成年女子!AA40+少年女子!AA40)&gt;=1,SUM(成年女子!AA40+少年女子!AA40),0)</f>
        <v>0</v>
      </c>
      <c r="AB40" s="351" t="n">
        <f aca="false">IF(SUM(成年女子!AB40+少年女子!AB40)&gt;=1,SUM(成年女子!AB40+少年女子!AB40),0)</f>
        <v>0</v>
      </c>
      <c r="AC40" s="352" t="n">
        <f aca="false">IF(SUM(成年女子!AC40+少年女子!AC40)&gt;=1,SUM(成年女子!AC40+少年女子!AC40),0)</f>
        <v>0</v>
      </c>
      <c r="AD40" s="352" t="n">
        <f aca="false">IF(SUM(成年女子!AD40+少年女子!AD40)&gt;=1,SUM(成年女子!AD40+少年女子!AD40),0)</f>
        <v>0</v>
      </c>
      <c r="AE40" s="352" t="n">
        <f aca="false">IF(SUM(成年女子!AE40+少年女子!AE40)&gt;=1,SUM(成年女子!AE40+少年女子!AE40),0)</f>
        <v>0</v>
      </c>
      <c r="AF40" s="353" t="n">
        <f aca="false">IF(SUM(成年女子!AF40+少年女子!AF40)&gt;=1,SUM(成年女子!AF40+少年女子!AF40),0)</f>
        <v>0</v>
      </c>
      <c r="AG40" s="351" t="n">
        <f aca="false">IF(SUM(成年女子!AG40+少年女子!AG40)&gt;=1,SUM(成年女子!AG40+少年女子!AG40),0)</f>
        <v>15</v>
      </c>
      <c r="AH40" s="352" t="n">
        <f aca="false">IF(SUM(成年女子!AH40+少年女子!AH40)&gt;=1,SUM(成年女子!AH40+少年女子!AH40),0)</f>
        <v>30</v>
      </c>
      <c r="AI40" s="352" t="n">
        <f aca="false">IF(SUM(成年女子!AI40+少年女子!AI40)&gt;=1,SUM(成年女子!AI40+少年女子!AI40),0)</f>
        <v>0</v>
      </c>
      <c r="AJ40" s="352" t="n">
        <f aca="false">IF(SUM(成年女子!AJ40+少年女子!AJ40)&gt;=1,SUM(成年女子!AJ40+少年女子!AJ40),0)</f>
        <v>0</v>
      </c>
      <c r="AK40" s="353" t="n">
        <f aca="false">IF(SUM(成年女子!AK40+少年女子!AK40)&gt;=1,SUM(成年女子!AK40+少年女子!AK40),0)</f>
        <v>0</v>
      </c>
      <c r="AL40" s="351" t="n">
        <f aca="false">IF(SUM(成年女子!AL40+少年女子!AL40)&gt;=1,SUM(成年女子!AL40+少年女子!AL40),0)</f>
        <v>0</v>
      </c>
      <c r="AM40" s="352" t="n">
        <f aca="false">IF(SUM(成年女子!AM40+少年女子!AM40)&gt;=1,SUM(成年女子!AM40+少年女子!AM40),0)</f>
        <v>0</v>
      </c>
      <c r="AN40" s="352" t="n">
        <f aca="false">IF(SUM(成年女子!AN40+少年女子!AN40)&gt;=1,SUM(成年女子!AN40+少年女子!AN40),0)</f>
        <v>0</v>
      </c>
      <c r="AO40" s="352" t="n">
        <f aca="false">IF(SUM(成年女子!AO40+少年女子!AO40)&gt;=1,SUM(成年女子!AO40+少年女子!AO40),0)</f>
        <v>0</v>
      </c>
      <c r="AP40" s="353" t="n">
        <f aca="false">IF(SUM(成年女子!AP40+少年女子!AP40)&gt;=1,SUM(成年女子!AP40+少年女子!AP40),0)</f>
        <v>0</v>
      </c>
      <c r="AQ40" s="354" t="str">
        <f aca="false">IF(SUM(C40:E40)&gt;=1,SUM(C40:E40),"")</f>
        <v/>
      </c>
      <c r="AR40" s="355" t="str">
        <f aca="false">IF(AQ40&lt;&gt;"",RANK(AQ40,$AQ$4:$AQ$50,),"")</f>
        <v/>
      </c>
      <c r="AS40" s="354" t="n">
        <f aca="false">IF(SUM(F40:K40,)&gt;=1,SUM(F40:K40),"")</f>
        <v>16</v>
      </c>
      <c r="AT40" s="356" t="n">
        <f aca="false">IF(AS40&lt;&gt;"",RANK(AS40,$AS$4:$AS$50,),"")</f>
        <v>39</v>
      </c>
      <c r="AU40" s="354" t="n">
        <f aca="false">IF(SUM(L40:AP40)&gt;=1,SUM(L40:AP40),"")</f>
        <v>47</v>
      </c>
      <c r="AV40" s="356" t="n">
        <f aca="false">IF(AU40&lt;&gt;"",RANK(AU40,$AU$4:$AU$50,),"")</f>
        <v>43</v>
      </c>
      <c r="AW40" s="357" t="n">
        <v>290</v>
      </c>
      <c r="AX40" s="354" t="n">
        <f aca="false">IF(SUM(AQ40,AS40,AU40,AW40)&gt;=1,SUM(AQ40,AS40,AU40,AW40),"")</f>
        <v>353</v>
      </c>
      <c r="AY40" s="356" t="n">
        <f aca="false">IF(AX40&lt;&gt;"",RANK(AX40,$AX$4:$AX$50,),"")</f>
        <v>44</v>
      </c>
      <c r="BA40" s="347"/>
      <c r="BB40" s="347"/>
      <c r="BC40" s="330"/>
      <c r="BF40" s="348"/>
    </row>
    <row r="41" s="198" customFormat="true" ht="18.75" hidden="false" customHeight="true" outlineLevel="0" collapsed="false">
      <c r="A41" s="349" t="n">
        <v>38</v>
      </c>
      <c r="B41" s="350" t="s">
        <v>42</v>
      </c>
      <c r="C41" s="351" t="n">
        <f aca="false">IF(SUM(成年女子!C41+少年女子!C41)&gt;=1,SUM(成年女子!C41+少年女子!C41),0)</f>
        <v>4</v>
      </c>
      <c r="D41" s="352" t="n">
        <f aca="false">IF(SUM(成年女子!D41+少年女子!D41)&gt;=1,SUM(成年女子!D41+少年女子!D41),0)</f>
        <v>0</v>
      </c>
      <c r="E41" s="352" t="n">
        <f aca="false">IF(SUM(成年女子!E41+少年女子!E41)&gt;=1,SUM(成年女子!E41+少年女子!E41),0)</f>
        <v>0</v>
      </c>
      <c r="F41" s="352" t="n">
        <f aca="false">IF(SUM(成年女子!F41+少年女子!F41)&gt;=1,SUM(成年女子!F41+少年女子!F41),0)</f>
        <v>0</v>
      </c>
      <c r="G41" s="353" t="n">
        <f aca="false">IF(SUM(成年女子!G41+少年女子!G41)&gt;=1,SUM(成年女子!G41+少年女子!G41),0)</f>
        <v>62.5</v>
      </c>
      <c r="H41" s="351" t="n">
        <f aca="false">IF(SUM(成年女子!H41+少年女子!H41)&gt;=1,SUM(成年女子!H41+少年女子!H41),0)</f>
        <v>0</v>
      </c>
      <c r="I41" s="352" t="n">
        <f aca="false">IF(SUM(成年女子!I41+少年女子!I41)&gt;=1,SUM(成年女子!I41+少年女子!I41),0)</f>
        <v>0</v>
      </c>
      <c r="J41" s="352" t="n">
        <f aca="false">IF(SUM(成年女子!J41+少年女子!J41)&gt;=1,SUM(成年女子!J41+少年女子!J41),0)</f>
        <v>7</v>
      </c>
      <c r="K41" s="352" t="n">
        <f aca="false">IF(SUM(成年女子!K41+少年女子!K41)&gt;=1,SUM(成年女子!K41+少年女子!K41),0)</f>
        <v>0</v>
      </c>
      <c r="L41" s="353" t="n">
        <f aca="false">IF(SUM(成年女子!L41+少年女子!L41)&gt;=1,SUM(成年女子!L41+少年女子!L41),0)</f>
        <v>17</v>
      </c>
      <c r="M41" s="351" t="n">
        <f aca="false">IF(SUM(成年女子!M41+少年女子!M41)&gt;=1,SUM(成年女子!M41+少年女子!M41),0)</f>
        <v>0</v>
      </c>
      <c r="N41" s="352" t="n">
        <f aca="false">IF(SUM(成年女子!N41+少年女子!N41)&gt;=1,SUM(成年女子!N41+少年女子!N41),0)</f>
        <v>0</v>
      </c>
      <c r="O41" s="352" t="n">
        <f aca="false">IF(SUM(成年女子!O41+少年女子!O41)&gt;=1,SUM(成年女子!O41+少年女子!O41),0)</f>
        <v>12.5</v>
      </c>
      <c r="P41" s="352" t="n">
        <f aca="false">IF(SUM(成年女子!P41+少年女子!P41)&gt;=1,SUM(成年女子!P41+少年女子!P41),0)</f>
        <v>0</v>
      </c>
      <c r="Q41" s="353" t="n">
        <f aca="false">IF(SUM(成年女子!Q41+少年女子!Q41)&gt;=1,SUM(成年女子!Q41+少年女子!Q41),0)</f>
        <v>0</v>
      </c>
      <c r="R41" s="351" t="n">
        <f aca="false">IF(SUM(成年女子!R41+少年女子!R41)&gt;=1,SUM(成年女子!R41+少年女子!R41),0)</f>
        <v>0</v>
      </c>
      <c r="S41" s="352" t="n">
        <f aca="false">IF(SUM(成年女子!S41+少年女子!S41)&gt;=1,SUM(成年女子!S41+少年女子!S41),0)</f>
        <v>35</v>
      </c>
      <c r="T41" s="352" t="n">
        <f aca="false">IF(SUM(成年女子!T41+少年女子!T41)&gt;=1,SUM(成年女子!T41+少年女子!T41),0)</f>
        <v>0</v>
      </c>
      <c r="U41" s="352" t="n">
        <f aca="false">IF(SUM(成年女子!U41+少年女子!U41)&gt;=1,SUM(成年女子!U41+少年女子!U41),0)</f>
        <v>0</v>
      </c>
      <c r="V41" s="353" t="n">
        <f aca="false">IF(SUM(成年女子!V41+少年女子!V41)&gt;=1,SUM(成年女子!V41+少年女子!V41),0)</f>
        <v>0</v>
      </c>
      <c r="W41" s="351" t="n">
        <f aca="false">IF(SUM(成年女子!W41+少年女子!W41)&gt;=1,SUM(成年女子!W41+少年女子!W41),0)</f>
        <v>0</v>
      </c>
      <c r="X41" s="352" t="n">
        <f aca="false">IF(SUM(成年女子!X41+少年女子!X41)&gt;=1,SUM(成年女子!X41+少年女子!X41),0)</f>
        <v>0</v>
      </c>
      <c r="Y41" s="352" t="n">
        <f aca="false">IF(SUM(成年女子!Y41+少年女子!Y41)&gt;=1,SUM(成年女子!Y41+少年女子!Y41),0)</f>
        <v>0</v>
      </c>
      <c r="Z41" s="352" t="n">
        <f aca="false">IF(SUM(成年女子!Z41+少年女子!Z41)&gt;=1,SUM(成年女子!Z41+少年女子!Z41),0)</f>
        <v>0</v>
      </c>
      <c r="AA41" s="353" t="n">
        <f aca="false">IF(SUM(成年女子!AA41+少年女子!AA41)&gt;=1,SUM(成年女子!AA41+少年女子!AA41),0)</f>
        <v>0</v>
      </c>
      <c r="AB41" s="351" t="n">
        <f aca="false">IF(SUM(成年女子!AB41+少年女子!AB41)&gt;=1,SUM(成年女子!AB41+少年女子!AB41),0)</f>
        <v>0</v>
      </c>
      <c r="AC41" s="352" t="n">
        <f aca="false">IF(SUM(成年女子!AC41+少年女子!AC41)&gt;=1,SUM(成年女子!AC41+少年女子!AC41),0)</f>
        <v>0</v>
      </c>
      <c r="AD41" s="352" t="n">
        <f aca="false">IF(SUM(成年女子!AD41+少年女子!AD41)&gt;=1,SUM(成年女子!AD41+少年女子!AD41),0)</f>
        <v>0</v>
      </c>
      <c r="AE41" s="352" t="n">
        <f aca="false">IF(SUM(成年女子!AE41+少年女子!AE41)&gt;=1,SUM(成年女子!AE41+少年女子!AE41),0)</f>
        <v>12.5</v>
      </c>
      <c r="AF41" s="353" t="n">
        <f aca="false">IF(SUM(成年女子!AF41+少年女子!AF41)&gt;=1,SUM(成年女子!AF41+少年女子!AF41),0)</f>
        <v>0</v>
      </c>
      <c r="AG41" s="351" t="n">
        <f aca="false">IF(SUM(成年女子!AG41+少年女子!AG41)&gt;=1,SUM(成年女子!AG41+少年女子!AG41),0)</f>
        <v>32.5</v>
      </c>
      <c r="AH41" s="352" t="n">
        <f aca="false">IF(SUM(成年女子!AH41+少年女子!AH41)&gt;=1,SUM(成年女子!AH41+少年女子!AH41),0)</f>
        <v>2</v>
      </c>
      <c r="AI41" s="352" t="n">
        <f aca="false">IF(SUM(成年女子!AI41+少年女子!AI41)&gt;=1,SUM(成年女子!AI41+少年女子!AI41),0)</f>
        <v>0</v>
      </c>
      <c r="AJ41" s="352" t="n">
        <f aca="false">IF(SUM(成年女子!AJ41+少年女子!AJ41)&gt;=1,SUM(成年女子!AJ41+少年女子!AJ41),0)</f>
        <v>0</v>
      </c>
      <c r="AK41" s="353" t="n">
        <f aca="false">IF(SUM(成年女子!AK41+少年女子!AK41)&gt;=1,SUM(成年女子!AK41+少年女子!AK41),0)</f>
        <v>0</v>
      </c>
      <c r="AL41" s="351" t="n">
        <f aca="false">IF(SUM(成年女子!AL41+少年女子!AL41)&gt;=1,SUM(成年女子!AL41+少年女子!AL41),0)</f>
        <v>0</v>
      </c>
      <c r="AM41" s="352" t="n">
        <f aca="false">IF(SUM(成年女子!AM41+少年女子!AM41)&gt;=1,SUM(成年女子!AM41+少年女子!AM41),0)</f>
        <v>0</v>
      </c>
      <c r="AN41" s="352" t="n">
        <f aca="false">IF(SUM(成年女子!AN41+少年女子!AN41)&gt;=1,SUM(成年女子!AN41+少年女子!AN41),0)</f>
        <v>0</v>
      </c>
      <c r="AO41" s="352" t="n">
        <f aca="false">IF(SUM(成年女子!AO41+少年女子!AO41)&gt;=1,SUM(成年女子!AO41+少年女子!AO41),0)</f>
        <v>0</v>
      </c>
      <c r="AP41" s="353" t="n">
        <f aca="false">IF(SUM(成年女子!AP41+少年女子!AP41)&gt;=1,SUM(成年女子!AP41+少年女子!AP41),0)</f>
        <v>0</v>
      </c>
      <c r="AQ41" s="354" t="n">
        <f aca="false">IF(SUM(C41:E41)&gt;=1,SUM(C41:E41),"")</f>
        <v>4</v>
      </c>
      <c r="AR41" s="355" t="n">
        <f aca="false">IF(AQ41&lt;&gt;"",RANK(AQ41,$AQ$4:$AQ$50,),"")</f>
        <v>24</v>
      </c>
      <c r="AS41" s="354" t="n">
        <f aca="false">IF(SUM(F41:K41,)&gt;=1,SUM(F41:K41),"")</f>
        <v>69.5</v>
      </c>
      <c r="AT41" s="356" t="n">
        <f aca="false">IF(AS41&lt;&gt;"",RANK(AS41,$AS$4:$AS$50,),"")</f>
        <v>14</v>
      </c>
      <c r="AU41" s="354" t="n">
        <f aca="false">IF(SUM(L41:AP41)&gt;=1,SUM(L41:AP41),"")</f>
        <v>111.5</v>
      </c>
      <c r="AV41" s="356" t="n">
        <f aca="false">IF(AU41&lt;&gt;"",RANK(AU41,$AU$4:$AU$50,),"")</f>
        <v>27</v>
      </c>
      <c r="AW41" s="357" t="n">
        <v>290</v>
      </c>
      <c r="AX41" s="354" t="n">
        <f aca="false">IF(SUM(AQ41,AS41,AU41,AW41)&gt;=1,SUM(AQ41,AS41,AU41,AW41),"")</f>
        <v>475</v>
      </c>
      <c r="AY41" s="356" t="n">
        <f aca="false">IF(AX41&lt;&gt;"",RANK(AX41,$AX$4:$AX$50,),"")</f>
        <v>28</v>
      </c>
      <c r="BA41" s="347"/>
      <c r="BB41" s="347"/>
      <c r="BC41" s="330"/>
      <c r="BF41" s="348"/>
    </row>
    <row r="42" s="198" customFormat="true" ht="18.75" hidden="false" customHeight="true" outlineLevel="0" collapsed="false">
      <c r="A42" s="349" t="n">
        <v>39</v>
      </c>
      <c r="B42" s="350" t="s">
        <v>46</v>
      </c>
      <c r="C42" s="351" t="n">
        <f aca="false">IF(SUM(成年女子!C42+少年女子!C42)&gt;=1,SUM(成年女子!C42+少年女子!C42),0)</f>
        <v>6</v>
      </c>
      <c r="D42" s="352" t="n">
        <f aca="false">IF(SUM(成年女子!D42+少年女子!D42)&gt;=1,SUM(成年女子!D42+少年女子!D42),0)</f>
        <v>0</v>
      </c>
      <c r="E42" s="352" t="n">
        <f aca="false">IF(SUM(成年女子!E42+少年女子!E42)&gt;=1,SUM(成年女子!E42+少年女子!E42),0)</f>
        <v>0</v>
      </c>
      <c r="F42" s="352" t="n">
        <f aca="false">IF(SUM(成年女子!F42+少年女子!F42)&gt;=1,SUM(成年女子!F42+少年女子!F42),0)</f>
        <v>4.5</v>
      </c>
      <c r="G42" s="353" t="n">
        <f aca="false">IF(SUM(成年女子!G42+少年女子!G42)&gt;=1,SUM(成年女子!G42+少年女子!G42),0)</f>
        <v>0</v>
      </c>
      <c r="H42" s="351" t="n">
        <f aca="false">IF(SUM(成年女子!H42+少年女子!H42)&gt;=1,SUM(成年女子!H42+少年女子!H42),0)</f>
        <v>0</v>
      </c>
      <c r="I42" s="352" t="n">
        <f aca="false">IF(SUM(成年女子!I42+少年女子!I42)&gt;=1,SUM(成年女子!I42+少年女子!I42),0)</f>
        <v>1</v>
      </c>
      <c r="J42" s="352" t="n">
        <f aca="false">IF(SUM(成年女子!J42+少年女子!J42)&gt;=1,SUM(成年女子!J42+少年女子!J42),0)</f>
        <v>10</v>
      </c>
      <c r="K42" s="352" t="n">
        <f aca="false">IF(SUM(成年女子!K42+少年女子!K42)&gt;=1,SUM(成年女子!K42+少年女子!K42),0)</f>
        <v>0</v>
      </c>
      <c r="L42" s="353" t="n">
        <f aca="false">IF(SUM(成年女子!L42+少年女子!L42)&gt;=1,SUM(成年女子!L42+少年女子!L42),0)</f>
        <v>18</v>
      </c>
      <c r="M42" s="351" t="n">
        <f aca="false">IF(SUM(成年女子!M42+少年女子!M42)&gt;=1,SUM(成年女子!M42+少年女子!M42),0)</f>
        <v>0</v>
      </c>
      <c r="N42" s="352" t="n">
        <f aca="false">IF(SUM(成年女子!N42+少年女子!N42)&gt;=1,SUM(成年女子!N42+少年女子!N42),0)</f>
        <v>0</v>
      </c>
      <c r="O42" s="352" t="n">
        <f aca="false">IF(SUM(成年女子!O42+少年女子!O42)&gt;=1,SUM(成年女子!O42+少年女子!O42),0)</f>
        <v>0</v>
      </c>
      <c r="P42" s="352" t="n">
        <f aca="false">IF(SUM(成年女子!P42+少年女子!P42)&gt;=1,SUM(成年女子!P42+少年女子!P42),0)</f>
        <v>0</v>
      </c>
      <c r="Q42" s="353" t="n">
        <f aca="false">IF(SUM(成年女子!Q42+少年女子!Q42)&gt;=1,SUM(成年女子!Q42+少年女子!Q42),0)</f>
        <v>0</v>
      </c>
      <c r="R42" s="351" t="n">
        <f aca="false">IF(SUM(成年女子!R42+少年女子!R42)&gt;=1,SUM(成年女子!R42+少年女子!R42),0)</f>
        <v>0</v>
      </c>
      <c r="S42" s="352" t="n">
        <f aca="false">IF(SUM(成年女子!S42+少年女子!S42)&gt;=1,SUM(成年女子!S42+少年女子!S42),0)</f>
        <v>0</v>
      </c>
      <c r="T42" s="352" t="n">
        <f aca="false">IF(SUM(成年女子!T42+少年女子!T42)&gt;=1,SUM(成年女子!T42+少年女子!T42),0)</f>
        <v>0</v>
      </c>
      <c r="U42" s="352" t="n">
        <f aca="false">IF(SUM(成年女子!U42+少年女子!U42)&gt;=1,SUM(成年女子!U42+少年女子!U42),0)</f>
        <v>0</v>
      </c>
      <c r="V42" s="353" t="n">
        <f aca="false">IF(SUM(成年女子!V42+少年女子!V42)&gt;=1,SUM(成年女子!V42+少年女子!V42),0)</f>
        <v>0</v>
      </c>
      <c r="W42" s="351" t="n">
        <f aca="false">IF(SUM(成年女子!W42+少年女子!W42)&gt;=1,SUM(成年女子!W42+少年女子!W42),0)</f>
        <v>0</v>
      </c>
      <c r="X42" s="352" t="n">
        <f aca="false">IF(SUM(成年女子!X42+少年女子!X42)&gt;=1,SUM(成年女子!X42+少年女子!X42),0)</f>
        <v>0</v>
      </c>
      <c r="Y42" s="352" t="n">
        <f aca="false">IF(SUM(成年女子!Y42+少年女子!Y42)&gt;=1,SUM(成年女子!Y42+少年女子!Y42),0)</f>
        <v>12.5</v>
      </c>
      <c r="Z42" s="352" t="n">
        <f aca="false">IF(SUM(成年女子!Z42+少年女子!Z42)&gt;=1,SUM(成年女子!Z42+少年女子!Z42),0)</f>
        <v>0</v>
      </c>
      <c r="AA42" s="353" t="n">
        <f aca="false">IF(SUM(成年女子!AA42+少年女子!AA42)&gt;=1,SUM(成年女子!AA42+少年女子!AA42),0)</f>
        <v>0</v>
      </c>
      <c r="AB42" s="351" t="n">
        <f aca="false">IF(SUM(成年女子!AB42+少年女子!AB42)&gt;=1,SUM(成年女子!AB42+少年女子!AB42),0)</f>
        <v>0</v>
      </c>
      <c r="AC42" s="352" t="n">
        <f aca="false">IF(SUM(成年女子!AC42+少年女子!AC42)&gt;=1,SUM(成年女子!AC42+少年女子!AC42),0)</f>
        <v>0</v>
      </c>
      <c r="AD42" s="352" t="n">
        <f aca="false">IF(SUM(成年女子!AD42+少年女子!AD42)&gt;=1,SUM(成年女子!AD42+少年女子!AD42),0)</f>
        <v>0</v>
      </c>
      <c r="AE42" s="352" t="n">
        <f aca="false">IF(SUM(成年女子!AE42+少年女子!AE42)&gt;=1,SUM(成年女子!AE42+少年女子!AE42),0)</f>
        <v>0</v>
      </c>
      <c r="AF42" s="353" t="n">
        <f aca="false">IF(SUM(成年女子!AF42+少年女子!AF42)&gt;=1,SUM(成年女子!AF42+少年女子!AF42),0)</f>
        <v>0</v>
      </c>
      <c r="AG42" s="351" t="n">
        <f aca="false">IF(SUM(成年女子!AG42+少年女子!AG42)&gt;=1,SUM(成年女子!AG42+少年女子!AG42),0)</f>
        <v>0</v>
      </c>
      <c r="AH42" s="352" t="n">
        <f aca="false">IF(SUM(成年女子!AH42+少年女子!AH42)&gt;=1,SUM(成年女子!AH42+少年女子!AH42),0)</f>
        <v>19</v>
      </c>
      <c r="AI42" s="352" t="n">
        <f aca="false">IF(SUM(成年女子!AI42+少年女子!AI42)&gt;=1,SUM(成年女子!AI42+少年女子!AI42),0)</f>
        <v>0</v>
      </c>
      <c r="AJ42" s="352" t="n">
        <f aca="false">IF(SUM(成年女子!AJ42+少年女子!AJ42)&gt;=1,SUM(成年女子!AJ42+少年女子!AJ42),0)</f>
        <v>0</v>
      </c>
      <c r="AK42" s="353" t="n">
        <f aca="false">IF(SUM(成年女子!AK42+少年女子!AK42)&gt;=1,SUM(成年女子!AK42+少年女子!AK42),0)</f>
        <v>0</v>
      </c>
      <c r="AL42" s="351" t="n">
        <f aca="false">IF(SUM(成年女子!AL42+少年女子!AL42)&gt;=1,SUM(成年女子!AL42+少年女子!AL42),0)</f>
        <v>0</v>
      </c>
      <c r="AM42" s="352" t="n">
        <f aca="false">IF(SUM(成年女子!AM42+少年女子!AM42)&gt;=1,SUM(成年女子!AM42+少年女子!AM42),0)</f>
        <v>5</v>
      </c>
      <c r="AN42" s="352" t="n">
        <f aca="false">IF(SUM(成年女子!AN42+少年女子!AN42)&gt;=1,SUM(成年女子!AN42+少年女子!AN42),0)</f>
        <v>0</v>
      </c>
      <c r="AO42" s="352" t="n">
        <f aca="false">IF(SUM(成年女子!AO42+少年女子!AO42)&gt;=1,SUM(成年女子!AO42+少年女子!AO42),0)</f>
        <v>0</v>
      </c>
      <c r="AP42" s="353" t="n">
        <f aca="false">IF(SUM(成年女子!AP42+少年女子!AP42)&gt;=1,SUM(成年女子!AP42+少年女子!AP42),0)</f>
        <v>20</v>
      </c>
      <c r="AQ42" s="354" t="n">
        <f aca="false">IF(SUM(C42:E42)&gt;=1,SUM(C42:E42),"")</f>
        <v>6</v>
      </c>
      <c r="AR42" s="355" t="n">
        <f aca="false">IF(AQ42&lt;&gt;"",RANK(AQ42,$AQ$4:$AQ$50,),"")</f>
        <v>22</v>
      </c>
      <c r="AS42" s="354" t="n">
        <f aca="false">IF(SUM(F42:K42,)&gt;=1,SUM(F42:K42),"")</f>
        <v>15.5</v>
      </c>
      <c r="AT42" s="356" t="n">
        <f aca="false">IF(AS42&lt;&gt;"",RANK(AS42,$AS$4:$AS$50,),"")</f>
        <v>40</v>
      </c>
      <c r="AU42" s="354" t="n">
        <f aca="false">IF(SUM(L42:AP42)&gt;=1,SUM(L42:AP42),"")</f>
        <v>74.5</v>
      </c>
      <c r="AV42" s="356" t="n">
        <f aca="false">IF(AU42&lt;&gt;"",RANK(AU42,$AU$4:$AU$50,),"")</f>
        <v>37</v>
      </c>
      <c r="AW42" s="357" t="n">
        <v>300</v>
      </c>
      <c r="AX42" s="354" t="n">
        <f aca="false">IF(SUM(AQ42,AS42,AU42,AW42)&gt;=1,SUM(AQ42,AS42,AU42,AW42),"")</f>
        <v>396</v>
      </c>
      <c r="AY42" s="356" t="n">
        <f aca="false">IF(AX42&lt;&gt;"",RANK(AX42,$AX$4:$AX$50,),"")</f>
        <v>39</v>
      </c>
      <c r="BA42" s="347"/>
      <c r="BB42" s="347"/>
      <c r="BC42" s="330"/>
      <c r="BF42" s="348"/>
    </row>
    <row r="43" s="198" customFormat="true" ht="18.75" hidden="false" customHeight="true" outlineLevel="0" collapsed="false">
      <c r="A43" s="358" t="n">
        <v>40</v>
      </c>
      <c r="B43" s="359" t="s">
        <v>28</v>
      </c>
      <c r="C43" s="360" t="n">
        <f aca="false">IF(SUM(成年女子!C43+少年女子!C43)&gt;=1,SUM(成年女子!C43+少年女子!C43),0)</f>
        <v>37</v>
      </c>
      <c r="D43" s="361" t="n">
        <f aca="false">IF(SUM(成年女子!D43+少年女子!D43)&gt;=1,SUM(成年女子!D43+少年女子!D43),0)</f>
        <v>0</v>
      </c>
      <c r="E43" s="361" t="n">
        <f aca="false">IF(SUM(成年女子!E43+少年女子!E43)&gt;=1,SUM(成年女子!E43+少年女子!E43),0)</f>
        <v>0</v>
      </c>
      <c r="F43" s="361" t="n">
        <f aca="false">IF(SUM(成年女子!F43+少年女子!F43)&gt;=1,SUM(成年女子!F43+少年女子!F43),0)</f>
        <v>25</v>
      </c>
      <c r="G43" s="362" t="n">
        <f aca="false">IF(SUM(成年女子!G43+少年女子!G43)&gt;=1,SUM(成年女子!G43+少年女子!G43),0)</f>
        <v>0</v>
      </c>
      <c r="H43" s="360" t="n">
        <f aca="false">IF(SUM(成年女子!H43+少年女子!H43)&gt;=1,SUM(成年女子!H43+少年女子!H43),0)</f>
        <v>30</v>
      </c>
      <c r="I43" s="361" t="n">
        <f aca="false">IF(SUM(成年女子!I43+少年女子!I43)&gt;=1,SUM(成年女子!I43+少年女子!I43),0)</f>
        <v>2</v>
      </c>
      <c r="J43" s="361" t="n">
        <f aca="false">IF(SUM(成年女子!J43+少年女子!J43)&gt;=1,SUM(成年女子!J43+少年女子!J43),0)</f>
        <v>7</v>
      </c>
      <c r="K43" s="361" t="n">
        <f aca="false">IF(SUM(成年女子!K43+少年女子!K43)&gt;=1,SUM(成年女子!K43+少年女子!K43),0)</f>
        <v>45</v>
      </c>
      <c r="L43" s="362" t="n">
        <f aca="false">IF(SUM(成年女子!L43+少年女子!L43)&gt;=1,SUM(成年女子!L43+少年女子!L43),0)</f>
        <v>30.5</v>
      </c>
      <c r="M43" s="360" t="n">
        <f aca="false">IF(SUM(成年女子!M43+少年女子!M43)&gt;=1,SUM(成年女子!M43+少年女子!M43),0)</f>
        <v>25</v>
      </c>
      <c r="N43" s="361" t="n">
        <f aca="false">IF(SUM(成年女子!N43+少年女子!N43)&gt;=1,SUM(成年女子!N43+少年女子!N43),0)</f>
        <v>0</v>
      </c>
      <c r="O43" s="361" t="n">
        <f aca="false">IF(SUM(成年女子!O43+少年女子!O43)&gt;=1,SUM(成年女子!O43+少年女子!O43),0)</f>
        <v>0</v>
      </c>
      <c r="P43" s="361" t="n">
        <f aca="false">IF(SUM(成年女子!P43+少年女子!P43)&gt;=1,SUM(成年女子!P43+少年女子!P43),0)</f>
        <v>0</v>
      </c>
      <c r="Q43" s="362" t="n">
        <f aca="false">IF(SUM(成年女子!Q43+少年女子!Q43)&gt;=1,SUM(成年女子!Q43+少年女子!Q43),0)</f>
        <v>0</v>
      </c>
      <c r="R43" s="360" t="n">
        <f aca="false">IF(SUM(成年女子!R43+少年女子!R43)&gt;=1,SUM(成年女子!R43+少年女子!R43),0)</f>
        <v>0</v>
      </c>
      <c r="S43" s="361" t="n">
        <f aca="false">IF(SUM(成年女子!S43+少年女子!S43)&gt;=1,SUM(成年女子!S43+少年女子!S43),0)</f>
        <v>0</v>
      </c>
      <c r="T43" s="361" t="n">
        <f aca="false">IF(SUM(成年女子!T43+少年女子!T43)&gt;=1,SUM(成年女子!T43+少年女子!T43),0)</f>
        <v>0</v>
      </c>
      <c r="U43" s="361" t="n">
        <f aca="false">IF(SUM(成年女子!U43+少年女子!U43)&gt;=1,SUM(成年女子!U43+少年女子!U43),0)</f>
        <v>0</v>
      </c>
      <c r="V43" s="362" t="n">
        <f aca="false">IF(SUM(成年女子!V43+少年女子!V43)&gt;=1,SUM(成年女子!V43+少年女子!V43),0)</f>
        <v>0</v>
      </c>
      <c r="W43" s="360" t="n">
        <f aca="false">IF(SUM(成年女子!W43+少年女子!W43)&gt;=1,SUM(成年女子!W43+少年女子!W43),0)</f>
        <v>0</v>
      </c>
      <c r="X43" s="361" t="n">
        <f aca="false">IF(SUM(成年女子!X43+少年女子!X43)&gt;=1,SUM(成年女子!X43+少年女子!X43),0)</f>
        <v>20</v>
      </c>
      <c r="Y43" s="361" t="n">
        <f aca="false">IF(SUM(成年女子!Y43+少年女子!Y43)&gt;=1,SUM(成年女子!Y43+少年女子!Y43),0)</f>
        <v>0</v>
      </c>
      <c r="Z43" s="361" t="n">
        <f aca="false">IF(SUM(成年女子!Z43+少年女子!Z43)&gt;=1,SUM(成年女子!Z43+少年女子!Z43),0)</f>
        <v>0</v>
      </c>
      <c r="AA43" s="362" t="n">
        <f aca="false">IF(SUM(成年女子!AA43+少年女子!AA43)&gt;=1,SUM(成年女子!AA43+少年女子!AA43),0)</f>
        <v>0</v>
      </c>
      <c r="AB43" s="360" t="n">
        <f aca="false">IF(SUM(成年女子!AB43+少年女子!AB43)&gt;=1,SUM(成年女子!AB43+少年女子!AB43),0)</f>
        <v>4</v>
      </c>
      <c r="AC43" s="361" t="n">
        <f aca="false">IF(SUM(成年女子!AC43+少年女子!AC43)&gt;=1,SUM(成年女子!AC43+少年女子!AC43),0)</f>
        <v>0</v>
      </c>
      <c r="AD43" s="361" t="n">
        <f aca="false">IF(SUM(成年女子!AD43+少年女子!AD43)&gt;=1,SUM(成年女子!AD43+少年女子!AD43),0)</f>
        <v>37.5</v>
      </c>
      <c r="AE43" s="361" t="n">
        <f aca="false">IF(SUM(成年女子!AE43+少年女子!AE43)&gt;=1,SUM(成年女子!AE43+少年女子!AE43),0)</f>
        <v>27.5</v>
      </c>
      <c r="AF43" s="362" t="n">
        <f aca="false">IF(SUM(成年女子!AF43+少年女子!AF43)&gt;=1,SUM(成年女子!AF43+少年女子!AF43),0)</f>
        <v>12.5</v>
      </c>
      <c r="AG43" s="360" t="n">
        <f aca="false">IF(SUM(成年女子!AG43+少年女子!AG43)&gt;=1,SUM(成年女子!AG43+少年女子!AG43),0)</f>
        <v>0</v>
      </c>
      <c r="AH43" s="361" t="n">
        <f aca="false">IF(SUM(成年女子!AH43+少年女子!AH43)&gt;=1,SUM(成年女子!AH43+少年女子!AH43),0)</f>
        <v>4</v>
      </c>
      <c r="AI43" s="361" t="n">
        <f aca="false">IF(SUM(成年女子!AI43+少年女子!AI43)&gt;=1,SUM(成年女子!AI43+少年女子!AI43),0)</f>
        <v>0</v>
      </c>
      <c r="AJ43" s="361" t="n">
        <f aca="false">IF(SUM(成年女子!AJ43+少年女子!AJ43)&gt;=1,SUM(成年女子!AJ43+少年女子!AJ43),0)</f>
        <v>0</v>
      </c>
      <c r="AK43" s="362" t="n">
        <f aca="false">IF(SUM(成年女子!AK43+少年女子!AK43)&gt;=1,SUM(成年女子!AK43+少年女子!AK43),0)</f>
        <v>15</v>
      </c>
      <c r="AL43" s="360" t="n">
        <f aca="false">IF(SUM(成年女子!AL43+少年女子!AL43)&gt;=1,SUM(成年女子!AL43+少年女子!AL43),0)</f>
        <v>15</v>
      </c>
      <c r="AM43" s="361" t="n">
        <f aca="false">IF(SUM(成年女子!AM43+少年女子!AM43)&gt;=1,SUM(成年女子!AM43+少年女子!AM43),0)</f>
        <v>2.5</v>
      </c>
      <c r="AN43" s="361" t="n">
        <f aca="false">IF(SUM(成年女子!AN43+少年女子!AN43)&gt;=1,SUM(成年女子!AN43+少年女子!AN43),0)</f>
        <v>0</v>
      </c>
      <c r="AO43" s="361" t="n">
        <f aca="false">IF(SUM(成年女子!AO43+少年女子!AO43)&gt;=1,SUM(成年女子!AO43+少年女子!AO43),0)</f>
        <v>0</v>
      </c>
      <c r="AP43" s="362" t="n">
        <f aca="false">IF(SUM(成年女子!AP43+少年女子!AP43)&gt;=1,SUM(成年女子!AP43+少年女子!AP43),0)</f>
        <v>0</v>
      </c>
      <c r="AQ43" s="363" t="n">
        <f aca="false">IF(SUM(C43:E43)&gt;=1,SUM(C43:E43),"")</f>
        <v>37</v>
      </c>
      <c r="AR43" s="364" t="n">
        <f aca="false">IF(AQ43&lt;&gt;"",RANK(AQ43,$AQ$4:$AQ$50,),"")</f>
        <v>14</v>
      </c>
      <c r="AS43" s="363" t="n">
        <f aca="false">IF(SUM(F43:K43,)&gt;=1,SUM(F43:K43),"")</f>
        <v>109</v>
      </c>
      <c r="AT43" s="365" t="n">
        <f aca="false">IF(AS43&lt;&gt;"",RANK(AS43,$AS$4:$AS$50,),"")</f>
        <v>8</v>
      </c>
      <c r="AU43" s="363" t="n">
        <f aca="false">IF(SUM(L43:AP43)&gt;=1,SUM(L43:AP43),"")</f>
        <v>193.5</v>
      </c>
      <c r="AV43" s="365" t="n">
        <f aca="false">IF(AU43&lt;&gt;"",RANK(AU43,$AU$4:$AU$50,),"")</f>
        <v>15</v>
      </c>
      <c r="AW43" s="366" t="n">
        <v>300</v>
      </c>
      <c r="AX43" s="363" t="n">
        <f aca="false">IF(SUM(AQ43,AS43,AU43,AW43)&gt;=1,SUM(AQ43,AS43,AU43,AW43),"")</f>
        <v>639.5</v>
      </c>
      <c r="AY43" s="365" t="n">
        <f aca="false">IF(AX43&lt;&gt;"",RANK(AX43,$AX$4:$AX$50,),"")</f>
        <v>13</v>
      </c>
      <c r="BA43" s="347"/>
      <c r="BB43" s="347"/>
      <c r="BC43" s="330"/>
      <c r="BF43" s="348"/>
    </row>
    <row r="44" s="198" customFormat="true" ht="18.75" hidden="false" customHeight="true" outlineLevel="0" collapsed="false">
      <c r="A44" s="338" t="n">
        <v>41</v>
      </c>
      <c r="B44" s="339" t="s">
        <v>52</v>
      </c>
      <c r="C44" s="340" t="n">
        <f aca="false">IF(SUM(成年女子!C44+少年女子!C44)&gt;=1,SUM(成年女子!C44+少年女子!C44),0)</f>
        <v>0</v>
      </c>
      <c r="D44" s="341" t="n">
        <f aca="false">IF(SUM(成年女子!D44+少年女子!D44)&gt;=1,SUM(成年女子!D44+少年女子!D44),0)</f>
        <v>0</v>
      </c>
      <c r="E44" s="341" t="n">
        <f aca="false">IF(SUM(成年女子!E44+少年女子!E44)&gt;=1,SUM(成年女子!E44+少年女子!E44),0)</f>
        <v>0</v>
      </c>
      <c r="F44" s="341" t="n">
        <f aca="false">IF(SUM(成年女子!F44+少年女子!F44)&gt;=1,SUM(成年女子!F44+少年女子!F44),0)</f>
        <v>0</v>
      </c>
      <c r="G44" s="342" t="n">
        <f aca="false">IF(SUM(成年女子!G44+少年女子!G44)&gt;=1,SUM(成年女子!G44+少年女子!G44),0)</f>
        <v>0</v>
      </c>
      <c r="H44" s="340" t="n">
        <f aca="false">IF(SUM(成年女子!H44+少年女子!H44)&gt;=1,SUM(成年女子!H44+少年女子!H44),0)</f>
        <v>30</v>
      </c>
      <c r="I44" s="341" t="n">
        <f aca="false">IF(SUM(成年女子!I44+少年女子!I44)&gt;=1,SUM(成年女子!I44+少年女子!I44),0)</f>
        <v>0</v>
      </c>
      <c r="J44" s="341" t="n">
        <f aca="false">IF(SUM(成年女子!J44+少年女子!J44)&gt;=1,SUM(成年女子!J44+少年女子!J44),0)</f>
        <v>2</v>
      </c>
      <c r="K44" s="341" t="n">
        <f aca="false">IF(SUM(成年女子!K44+少年女子!K44)&gt;=1,SUM(成年女子!K44+少年女子!K44),0)</f>
        <v>0</v>
      </c>
      <c r="L44" s="342" t="n">
        <f aca="false">IF(SUM(成年女子!L44+少年女子!L44)&gt;=1,SUM(成年女子!L44+少年女子!L44),0)</f>
        <v>10</v>
      </c>
      <c r="M44" s="340" t="n">
        <f aca="false">IF(SUM(成年女子!M44+少年女子!M44)&gt;=1,SUM(成年女子!M44+少年女子!M44),0)</f>
        <v>0</v>
      </c>
      <c r="N44" s="341" t="n">
        <f aca="false">IF(SUM(成年女子!N44+少年女子!N44)&gt;=1,SUM(成年女子!N44+少年女子!N44),0)</f>
        <v>0</v>
      </c>
      <c r="O44" s="341" t="n">
        <f aca="false">IF(SUM(成年女子!O44+少年女子!O44)&gt;=1,SUM(成年女子!O44+少年女子!O44),0)</f>
        <v>0</v>
      </c>
      <c r="P44" s="341" t="n">
        <f aca="false">IF(SUM(成年女子!P44+少年女子!P44)&gt;=1,SUM(成年女子!P44+少年女子!P44),0)</f>
        <v>0</v>
      </c>
      <c r="Q44" s="342" t="n">
        <f aca="false">IF(SUM(成年女子!Q44+少年女子!Q44)&gt;=1,SUM(成年女子!Q44+少年女子!Q44),0)</f>
        <v>25</v>
      </c>
      <c r="R44" s="340" t="n">
        <f aca="false">IF(SUM(成年女子!R44+少年女子!R44)&gt;=1,SUM(成年女子!R44+少年女子!R44),0)</f>
        <v>25</v>
      </c>
      <c r="S44" s="341" t="n">
        <f aca="false">IF(SUM(成年女子!S44+少年女子!S44)&gt;=1,SUM(成年女子!S44+少年女子!S44),0)</f>
        <v>0</v>
      </c>
      <c r="T44" s="341" t="n">
        <f aca="false">IF(SUM(成年女子!T44+少年女子!T44)&gt;=1,SUM(成年女子!T44+少年女子!T44),0)</f>
        <v>0</v>
      </c>
      <c r="U44" s="341" t="n">
        <f aca="false">IF(SUM(成年女子!U44+少年女子!U44)&gt;=1,SUM(成年女子!U44+少年女子!U44),0)</f>
        <v>0</v>
      </c>
      <c r="V44" s="342" t="n">
        <f aca="false">IF(SUM(成年女子!V44+少年女子!V44)&gt;=1,SUM(成年女子!V44+少年女子!V44),0)</f>
        <v>0</v>
      </c>
      <c r="W44" s="340" t="n">
        <f aca="false">IF(SUM(成年女子!W44+少年女子!W44)&gt;=1,SUM(成年女子!W44+少年女子!W44),0)</f>
        <v>0</v>
      </c>
      <c r="X44" s="341" t="n">
        <f aca="false">IF(SUM(成年女子!X44+少年女子!X44)&gt;=1,SUM(成年女子!X44+少年女子!X44),0)</f>
        <v>15</v>
      </c>
      <c r="Y44" s="341" t="n">
        <f aca="false">IF(SUM(成年女子!Y44+少年女子!Y44)&gt;=1,SUM(成年女子!Y44+少年女子!Y44),0)</f>
        <v>0</v>
      </c>
      <c r="Z44" s="341" t="n">
        <f aca="false">IF(SUM(成年女子!Z44+少年女子!Z44)&gt;=1,SUM(成年女子!Z44+少年女子!Z44),0)</f>
        <v>0</v>
      </c>
      <c r="AA44" s="342" t="n">
        <f aca="false">IF(SUM(成年女子!AA44+少年女子!AA44)&gt;=1,SUM(成年女子!AA44+少年女子!AA44),0)</f>
        <v>0</v>
      </c>
      <c r="AB44" s="340" t="n">
        <f aca="false">IF(SUM(成年女子!AB44+少年女子!AB44)&gt;=1,SUM(成年女子!AB44+少年女子!AB44),0)</f>
        <v>0</v>
      </c>
      <c r="AC44" s="341" t="n">
        <f aca="false">IF(SUM(成年女子!AC44+少年女子!AC44)&gt;=1,SUM(成年女子!AC44+少年女子!AC44),0)</f>
        <v>0</v>
      </c>
      <c r="AD44" s="341" t="n">
        <f aca="false">IF(SUM(成年女子!AD44+少年女子!AD44)&gt;=1,SUM(成年女子!AD44+少年女子!AD44),0)</f>
        <v>0</v>
      </c>
      <c r="AE44" s="341" t="n">
        <f aca="false">IF(SUM(成年女子!AE44+少年女子!AE44)&gt;=1,SUM(成年女子!AE44+少年女子!AE44),0)</f>
        <v>0</v>
      </c>
      <c r="AF44" s="342" t="n">
        <f aca="false">IF(SUM(成年女子!AF44+少年女子!AF44)&gt;=1,SUM(成年女子!AF44+少年女子!AF44),0)</f>
        <v>0</v>
      </c>
      <c r="AG44" s="340" t="n">
        <f aca="false">IF(SUM(成年女子!AG44+少年女子!AG44)&gt;=1,SUM(成年女子!AG44+少年女子!AG44),0)</f>
        <v>0</v>
      </c>
      <c r="AH44" s="341" t="n">
        <f aca="false">IF(SUM(成年女子!AH44+少年女子!AH44)&gt;=1,SUM(成年女子!AH44+少年女子!AH44),0)</f>
        <v>0</v>
      </c>
      <c r="AI44" s="341" t="n">
        <f aca="false">IF(SUM(成年女子!AI44+少年女子!AI44)&gt;=1,SUM(成年女子!AI44+少年女子!AI44),0)</f>
        <v>0</v>
      </c>
      <c r="AJ44" s="341" t="n">
        <f aca="false">IF(SUM(成年女子!AJ44+少年女子!AJ44)&gt;=1,SUM(成年女子!AJ44+少年女子!AJ44),0)</f>
        <v>0</v>
      </c>
      <c r="AK44" s="342" t="n">
        <f aca="false">IF(SUM(成年女子!AK44+少年女子!AK44)&gt;=1,SUM(成年女子!AK44+少年女子!AK44),0)</f>
        <v>0</v>
      </c>
      <c r="AL44" s="340" t="n">
        <f aca="false">IF(SUM(成年女子!AL44+少年女子!AL44)&gt;=1,SUM(成年女子!AL44+少年女子!AL44),0)</f>
        <v>10</v>
      </c>
      <c r="AM44" s="341" t="n">
        <f aca="false">IF(SUM(成年女子!AM44+少年女子!AM44)&gt;=1,SUM(成年女子!AM44+少年女子!AM44),0)</f>
        <v>0</v>
      </c>
      <c r="AN44" s="341" t="n">
        <f aca="false">IF(SUM(成年女子!AN44+少年女子!AN44)&gt;=1,SUM(成年女子!AN44+少年女子!AN44),0)</f>
        <v>0</v>
      </c>
      <c r="AO44" s="341" t="n">
        <f aca="false">IF(SUM(成年女子!AO44+少年女子!AO44)&gt;=1,SUM(成年女子!AO44+少年女子!AO44),0)</f>
        <v>0</v>
      </c>
      <c r="AP44" s="342" t="n">
        <f aca="false">IF(SUM(成年女子!AP44+少年女子!AP44)&gt;=1,SUM(成年女子!AP44+少年女子!AP44),0)</f>
        <v>0</v>
      </c>
      <c r="AQ44" s="343" t="str">
        <f aca="false">IF(SUM(C44:E44)&gt;=1,SUM(C44:E44),"")</f>
        <v/>
      </c>
      <c r="AR44" s="344" t="str">
        <f aca="false">IF(AQ44&lt;&gt;"",RANK(AQ44,$AQ$4:$AQ$50,),"")</f>
        <v/>
      </c>
      <c r="AS44" s="343" t="n">
        <f aca="false">IF(SUM(F44:K44,)&gt;=1,SUM(F44:K44),"")</f>
        <v>32</v>
      </c>
      <c r="AT44" s="345" t="n">
        <f aca="false">IF(AS44&lt;&gt;"",RANK(AS44,$AS$4:$AS$50,),"")</f>
        <v>31</v>
      </c>
      <c r="AU44" s="343" t="n">
        <f aca="false">IF(SUM(L44:AP44)&gt;=1,SUM(L44:AP44),"")</f>
        <v>85</v>
      </c>
      <c r="AV44" s="345" t="n">
        <f aca="false">IF(AU44&lt;&gt;"",RANK(AU44,$AU$4:$AU$50,),"")</f>
        <v>34</v>
      </c>
      <c r="AW44" s="346" t="n">
        <v>270</v>
      </c>
      <c r="AX44" s="343" t="n">
        <f aca="false">IF(SUM(AQ44,AS44,AU44,AW44)&gt;=1,SUM(AQ44,AS44,AU44,AW44),"")</f>
        <v>387</v>
      </c>
      <c r="AY44" s="345" t="n">
        <f aca="false">IF(AX44&lt;&gt;"",RANK(AX44,$AX$4:$AX$50,),"")</f>
        <v>40</v>
      </c>
      <c r="BA44" s="347"/>
      <c r="BB44" s="347"/>
      <c r="BC44" s="330"/>
      <c r="BF44" s="348"/>
    </row>
    <row r="45" s="198" customFormat="true" ht="18.75" hidden="false" customHeight="true" outlineLevel="0" collapsed="false">
      <c r="A45" s="349" t="n">
        <v>42</v>
      </c>
      <c r="B45" s="350" t="s">
        <v>38</v>
      </c>
      <c r="C45" s="351" t="n">
        <f aca="false">IF(SUM(成年女子!C45+少年女子!C45)&gt;=1,SUM(成年女子!C45+少年女子!C45),0)</f>
        <v>0</v>
      </c>
      <c r="D45" s="352" t="n">
        <f aca="false">IF(SUM(成年女子!D45+少年女子!D45)&gt;=1,SUM(成年女子!D45+少年女子!D45),0)</f>
        <v>0</v>
      </c>
      <c r="E45" s="352" t="n">
        <f aca="false">IF(SUM(成年女子!E45+少年女子!E45)&gt;=1,SUM(成年女子!E45+少年女子!E45),0)</f>
        <v>0</v>
      </c>
      <c r="F45" s="352" t="n">
        <f aca="false">IF(SUM(成年女子!F45+少年女子!F45)&gt;=1,SUM(成年女子!F45+少年女子!F45),0)</f>
        <v>4</v>
      </c>
      <c r="G45" s="353" t="n">
        <f aca="false">IF(SUM(成年女子!G45+少年女子!G45)&gt;=1,SUM(成年女子!G45+少年女子!G45),0)</f>
        <v>0</v>
      </c>
      <c r="H45" s="351" t="n">
        <f aca="false">IF(SUM(成年女子!H45+少年女子!H45)&gt;=1,SUM(成年女子!H45+少年女子!H45),0)</f>
        <v>0</v>
      </c>
      <c r="I45" s="352" t="n">
        <f aca="false">IF(SUM(成年女子!I45+少年女子!I45)&gt;=1,SUM(成年女子!I45+少年女子!I45),0)</f>
        <v>5.5</v>
      </c>
      <c r="J45" s="352" t="n">
        <f aca="false">IF(SUM(成年女子!J45+少年女子!J45)&gt;=1,SUM(成年女子!J45+少年女子!J45),0)</f>
        <v>14</v>
      </c>
      <c r="K45" s="352" t="n">
        <f aca="false">IF(SUM(成年女子!K45+少年女子!K45)&gt;=1,SUM(成年女子!K45+少年女子!K45),0)</f>
        <v>0</v>
      </c>
      <c r="L45" s="353" t="n">
        <f aca="false">IF(SUM(成年女子!L45+少年女子!L45)&gt;=1,SUM(成年女子!L45+少年女子!L45),0)</f>
        <v>33</v>
      </c>
      <c r="M45" s="351" t="n">
        <f aca="false">IF(SUM(成年女子!M45+少年女子!M45)&gt;=1,SUM(成年女子!M45+少年女子!M45),0)</f>
        <v>0</v>
      </c>
      <c r="N45" s="352" t="n">
        <f aca="false">IF(SUM(成年女子!N45+少年女子!N45)&gt;=1,SUM(成年女子!N45+少年女子!N45),0)</f>
        <v>5</v>
      </c>
      <c r="O45" s="352" t="n">
        <f aca="false">IF(SUM(成年女子!O45+少年女子!O45)&gt;=1,SUM(成年女子!O45+少年女子!O45),0)</f>
        <v>0</v>
      </c>
      <c r="P45" s="352" t="n">
        <f aca="false">IF(SUM(成年女子!P45+少年女子!P45)&gt;=1,SUM(成年女子!P45+少年女子!P45),0)</f>
        <v>0</v>
      </c>
      <c r="Q45" s="353" t="n">
        <f aca="false">IF(SUM(成年女子!Q45+少年女子!Q45)&gt;=1,SUM(成年女子!Q45+少年女子!Q45),0)</f>
        <v>40</v>
      </c>
      <c r="R45" s="351" t="n">
        <f aca="false">IF(SUM(成年女子!R45+少年女子!R45)&gt;=1,SUM(成年女子!R45+少年女子!R45),0)</f>
        <v>25</v>
      </c>
      <c r="S45" s="352" t="n">
        <f aca="false">IF(SUM(成年女子!S45+少年女子!S45)&gt;=1,SUM(成年女子!S45+少年女子!S45),0)</f>
        <v>27.5</v>
      </c>
      <c r="T45" s="352" t="n">
        <f aca="false">IF(SUM(成年女子!T45+少年女子!T45)&gt;=1,SUM(成年女子!T45+少年女子!T45),0)</f>
        <v>0</v>
      </c>
      <c r="U45" s="352" t="n">
        <f aca="false">IF(SUM(成年女子!U45+少年女子!U45)&gt;=1,SUM(成年女子!U45+少年女子!U45),0)</f>
        <v>0</v>
      </c>
      <c r="V45" s="353" t="n">
        <f aca="false">IF(SUM(成年女子!V45+少年女子!V45)&gt;=1,SUM(成年女子!V45+少年女子!V45),0)</f>
        <v>0</v>
      </c>
      <c r="W45" s="351" t="n">
        <f aca="false">IF(SUM(成年女子!W45+少年女子!W45)&gt;=1,SUM(成年女子!W45+少年女子!W45),0)</f>
        <v>0</v>
      </c>
      <c r="X45" s="352" t="n">
        <f aca="false">IF(SUM(成年女子!X45+少年女子!X45)&gt;=1,SUM(成年女子!X45+少年女子!X45),0)</f>
        <v>5</v>
      </c>
      <c r="Y45" s="352" t="n">
        <f aca="false">IF(SUM(成年女子!Y45+少年女子!Y45)&gt;=1,SUM(成年女子!Y45+少年女子!Y45),0)</f>
        <v>0</v>
      </c>
      <c r="Z45" s="352" t="n">
        <f aca="false">IF(SUM(成年女子!Z45+少年女子!Z45)&gt;=1,SUM(成年女子!Z45+少年女子!Z45),0)</f>
        <v>0</v>
      </c>
      <c r="AA45" s="353" t="n">
        <f aca="false">IF(SUM(成年女子!AA45+少年女子!AA45)&gt;=1,SUM(成年女子!AA45+少年女子!AA45),0)</f>
        <v>0</v>
      </c>
      <c r="AB45" s="351" t="n">
        <f aca="false">IF(SUM(成年女子!AB45+少年女子!AB45)&gt;=1,SUM(成年女子!AB45+少年女子!AB45),0)</f>
        <v>0</v>
      </c>
      <c r="AC45" s="352" t="n">
        <f aca="false">IF(SUM(成年女子!AC45+少年女子!AC45)&gt;=1,SUM(成年女子!AC45+少年女子!AC45),0)</f>
        <v>0</v>
      </c>
      <c r="AD45" s="352" t="n">
        <f aca="false">IF(SUM(成年女子!AD45+少年女子!AD45)&gt;=1,SUM(成年女子!AD45+少年女子!AD45),0)</f>
        <v>0</v>
      </c>
      <c r="AE45" s="352" t="n">
        <f aca="false">IF(SUM(成年女子!AE45+少年女子!AE45)&gt;=1,SUM(成年女子!AE45+少年女子!AE45),0)</f>
        <v>12.5</v>
      </c>
      <c r="AF45" s="353" t="n">
        <f aca="false">IF(SUM(成年女子!AF45+少年女子!AF45)&gt;=1,SUM(成年女子!AF45+少年女子!AF45),0)</f>
        <v>0</v>
      </c>
      <c r="AG45" s="351" t="n">
        <f aca="false">IF(SUM(成年女子!AG45+少年女子!AG45)&gt;=1,SUM(成年女子!AG45+少年女子!AG45),0)</f>
        <v>0</v>
      </c>
      <c r="AH45" s="352" t="n">
        <f aca="false">IF(SUM(成年女子!AH45+少年女子!AH45)&gt;=1,SUM(成年女子!AH45+少年女子!AH45),0)</f>
        <v>9</v>
      </c>
      <c r="AI45" s="352" t="n">
        <f aca="false">IF(SUM(成年女子!AI45+少年女子!AI45)&gt;=1,SUM(成年女子!AI45+少年女子!AI45),0)</f>
        <v>0</v>
      </c>
      <c r="AJ45" s="352" t="n">
        <f aca="false">IF(SUM(成年女子!AJ45+少年女子!AJ45)&gt;=1,SUM(成年女子!AJ45+少年女子!AJ45),0)</f>
        <v>0</v>
      </c>
      <c r="AK45" s="353" t="n">
        <f aca="false">IF(SUM(成年女子!AK45+少年女子!AK45)&gt;=1,SUM(成年女子!AK45+少年女子!AK45),0)</f>
        <v>30</v>
      </c>
      <c r="AL45" s="351" t="n">
        <f aca="false">IF(SUM(成年女子!AL45+少年女子!AL45)&gt;=1,SUM(成年女子!AL45+少年女子!AL45),0)</f>
        <v>0</v>
      </c>
      <c r="AM45" s="352" t="n">
        <f aca="false">IF(SUM(成年女子!AM45+少年女子!AM45)&gt;=1,SUM(成年女子!AM45+少年女子!AM45),0)</f>
        <v>0</v>
      </c>
      <c r="AN45" s="352" t="n">
        <f aca="false">IF(SUM(成年女子!AN45+少年女子!AN45)&gt;=1,SUM(成年女子!AN45+少年女子!AN45),0)</f>
        <v>0</v>
      </c>
      <c r="AO45" s="352" t="n">
        <f aca="false">IF(SUM(成年女子!AO45+少年女子!AO45)&gt;=1,SUM(成年女子!AO45+少年女子!AO45),0)</f>
        <v>0</v>
      </c>
      <c r="AP45" s="353" t="n">
        <f aca="false">IF(SUM(成年女子!AP45+少年女子!AP45)&gt;=1,SUM(成年女子!AP45+少年女子!AP45),0)</f>
        <v>0</v>
      </c>
      <c r="AQ45" s="354" t="str">
        <f aca="false">IF(SUM(C45:E45)&gt;=1,SUM(C45:E45),"")</f>
        <v/>
      </c>
      <c r="AR45" s="355" t="str">
        <f aca="false">IF(AQ45&lt;&gt;"",RANK(AQ45,$AQ$4:$AQ$50,),"")</f>
        <v/>
      </c>
      <c r="AS45" s="354" t="n">
        <f aca="false">IF(SUM(F45:K45,)&gt;=1,SUM(F45:K45),"")</f>
        <v>23.5</v>
      </c>
      <c r="AT45" s="356" t="n">
        <f aca="false">IF(AS45&lt;&gt;"",RANK(AS45,$AS$4:$AS$50,),"")</f>
        <v>36</v>
      </c>
      <c r="AU45" s="354" t="n">
        <f aca="false">IF(SUM(L45:AP45)&gt;=1,SUM(L45:AP45),"")</f>
        <v>187</v>
      </c>
      <c r="AV45" s="356" t="n">
        <f aca="false">IF(AU45&lt;&gt;"",RANK(AU45,$AU$4:$AU$50,),"")</f>
        <v>17</v>
      </c>
      <c r="AW45" s="357" t="n">
        <v>290</v>
      </c>
      <c r="AX45" s="354" t="n">
        <f aca="false">IF(SUM(AQ45,AS45,AU45,AW45)&gt;=1,SUM(AQ45,AS45,AU45,AW45),"")</f>
        <v>500.5</v>
      </c>
      <c r="AY45" s="356" t="n">
        <f aca="false">IF(AX45&lt;&gt;"",RANK(AX45,$AX$4:$AX$50,),"")</f>
        <v>23</v>
      </c>
      <c r="BA45" s="347"/>
      <c r="BB45" s="347"/>
      <c r="BC45" s="330"/>
      <c r="BF45" s="348"/>
    </row>
    <row r="46" s="198" customFormat="true" ht="18.75" hidden="false" customHeight="true" outlineLevel="0" collapsed="false">
      <c r="A46" s="367" t="n">
        <v>43</v>
      </c>
      <c r="B46" s="368" t="s">
        <v>26</v>
      </c>
      <c r="C46" s="369" t="n">
        <f aca="false">IF(SUM(成年女子!C46+少年女子!C46)&gt;=1,SUM(成年女子!C46+少年女子!C46),0)</f>
        <v>0</v>
      </c>
      <c r="D46" s="370" t="n">
        <f aca="false">IF(SUM(成年女子!D46+少年女子!D46)&gt;=1,SUM(成年女子!D46+少年女子!D46),0)</f>
        <v>0</v>
      </c>
      <c r="E46" s="370" t="n">
        <f aca="false">IF(SUM(成年女子!E46+少年女子!E46)&gt;=1,SUM(成年女子!E46+少年女子!E46),0)</f>
        <v>0</v>
      </c>
      <c r="F46" s="370" t="n">
        <f aca="false">IF(SUM(成年女子!F46+少年女子!F46)&gt;=1,SUM(成年女子!F46+少年女子!F46),0)</f>
        <v>13</v>
      </c>
      <c r="G46" s="371" t="n">
        <f aca="false">IF(SUM(成年女子!G46+少年女子!G46)&gt;=1,SUM(成年女子!G46+少年女子!G46),0)</f>
        <v>15</v>
      </c>
      <c r="H46" s="369" t="n">
        <f aca="false">IF(SUM(成年女子!H46+少年女子!H46)&gt;=1,SUM(成年女子!H46+少年女子!H46),0)</f>
        <v>0</v>
      </c>
      <c r="I46" s="370" t="n">
        <f aca="false">IF(SUM(成年女子!I46+少年女子!I46)&gt;=1,SUM(成年女子!I46+少年女子!I46),0)</f>
        <v>6</v>
      </c>
      <c r="J46" s="370" t="n">
        <f aca="false">IF(SUM(成年女子!J46+少年女子!J46)&gt;=1,SUM(成年女子!J46+少年女子!J46),0)</f>
        <v>10</v>
      </c>
      <c r="K46" s="370" t="n">
        <f aca="false">IF(SUM(成年女子!K46+少年女子!K46)&gt;=1,SUM(成年女子!K46+少年女子!K46),0)</f>
        <v>75</v>
      </c>
      <c r="L46" s="371" t="n">
        <f aca="false">IF(SUM(成年女子!L46+少年女子!L46)&gt;=1,SUM(成年女子!L46+少年女子!L46),0)</f>
        <v>19</v>
      </c>
      <c r="M46" s="369" t="n">
        <f aca="false">IF(SUM(成年女子!M46+少年女子!M46)&gt;=1,SUM(成年女子!M46+少年女子!M46),0)</f>
        <v>0</v>
      </c>
      <c r="N46" s="370" t="n">
        <f aca="false">IF(SUM(成年女子!N46+少年女子!N46)&gt;=1,SUM(成年女子!N46+少年女子!N46),0)</f>
        <v>15</v>
      </c>
      <c r="O46" s="370" t="n">
        <f aca="false">IF(SUM(成年女子!O46+少年女子!O46)&gt;=1,SUM(成年女子!O46+少年女子!O46),0)</f>
        <v>0</v>
      </c>
      <c r="P46" s="370" t="n">
        <f aca="false">IF(SUM(成年女子!P46+少年女子!P46)&gt;=1,SUM(成年女子!P46+少年女子!P46),0)</f>
        <v>0</v>
      </c>
      <c r="Q46" s="371" t="n">
        <f aca="false">IF(SUM(成年女子!Q46+少年女子!Q46)&gt;=1,SUM(成年女子!Q46+少年女子!Q46),0)</f>
        <v>7.5</v>
      </c>
      <c r="R46" s="369" t="n">
        <f aca="false">IF(SUM(成年女子!R46+少年女子!R46)&gt;=1,SUM(成年女子!R46+少年女子!R46),0)</f>
        <v>0</v>
      </c>
      <c r="S46" s="370" t="n">
        <f aca="false">IF(SUM(成年女子!S46+少年女子!S46)&gt;=1,SUM(成年女子!S46+少年女子!S46),0)</f>
        <v>0</v>
      </c>
      <c r="T46" s="370" t="n">
        <f aca="false">IF(SUM(成年女子!T46+少年女子!T46)&gt;=1,SUM(成年女子!T46+少年女子!T46),0)</f>
        <v>0</v>
      </c>
      <c r="U46" s="370" t="n">
        <f aca="false">IF(SUM(成年女子!U46+少年女子!U46)&gt;=1,SUM(成年女子!U46+少年女子!U46),0)</f>
        <v>0</v>
      </c>
      <c r="V46" s="371" t="n">
        <f aca="false">IF(SUM(成年女子!V46+少年女子!V46)&gt;=1,SUM(成年女子!V46+少年女子!V46),0)</f>
        <v>40</v>
      </c>
      <c r="W46" s="369" t="n">
        <f aca="false">IF(SUM(成年女子!W46+少年女子!W46)&gt;=1,SUM(成年女子!W46+少年女子!W46),0)</f>
        <v>0</v>
      </c>
      <c r="X46" s="370" t="n">
        <f aca="false">IF(SUM(成年女子!X46+少年女子!X46)&gt;=1,SUM(成年女子!X46+少年女子!X46),0)</f>
        <v>0</v>
      </c>
      <c r="Y46" s="370" t="n">
        <f aca="false">IF(SUM(成年女子!Y46+少年女子!Y46)&gt;=1,SUM(成年女子!Y46+少年女子!Y46),0)</f>
        <v>27.5</v>
      </c>
      <c r="Z46" s="370" t="n">
        <f aca="false">IF(SUM(成年女子!Z46+少年女子!Z46)&gt;=1,SUM(成年女子!Z46+少年女子!Z46),0)</f>
        <v>0</v>
      </c>
      <c r="AA46" s="371" t="n">
        <f aca="false">IF(SUM(成年女子!AA46+少年女子!AA46)&gt;=1,SUM(成年女子!AA46+少年女子!AA46),0)</f>
        <v>0</v>
      </c>
      <c r="AB46" s="369" t="n">
        <f aca="false">IF(SUM(成年女子!AB46+少年女子!AB46)&gt;=1,SUM(成年女子!AB46+少年女子!AB46),0)</f>
        <v>1</v>
      </c>
      <c r="AC46" s="370" t="n">
        <f aca="false">IF(SUM(成年女子!AC46+少年女子!AC46)&gt;=1,SUM(成年女子!AC46+少年女子!AC46),0)</f>
        <v>0</v>
      </c>
      <c r="AD46" s="370" t="n">
        <f aca="false">IF(SUM(成年女子!AD46+少年女子!AD46)&gt;=1,SUM(成年女子!AD46+少年女子!AD46),0)</f>
        <v>0</v>
      </c>
      <c r="AE46" s="370" t="n">
        <f aca="false">IF(SUM(成年女子!AE46+少年女子!AE46)&gt;=1,SUM(成年女子!AE46+少年女子!AE46),0)</f>
        <v>0</v>
      </c>
      <c r="AF46" s="371" t="n">
        <f aca="false">IF(SUM(成年女子!AF46+少年女子!AF46)&gt;=1,SUM(成年女子!AF46+少年女子!AF46),0)</f>
        <v>12.5</v>
      </c>
      <c r="AG46" s="369" t="n">
        <f aca="false">IF(SUM(成年女子!AG46+少年女子!AG46)&gt;=1,SUM(成年女子!AG46+少年女子!AG46),0)</f>
        <v>30</v>
      </c>
      <c r="AH46" s="370" t="n">
        <f aca="false">IF(SUM(成年女子!AH46+少年女子!AH46)&gt;=1,SUM(成年女子!AH46+少年女子!AH46),0)</f>
        <v>3</v>
      </c>
      <c r="AI46" s="370" t="n">
        <f aca="false">IF(SUM(成年女子!AI46+少年女子!AI46)&gt;=1,SUM(成年女子!AI46+少年女子!AI46),0)</f>
        <v>0</v>
      </c>
      <c r="AJ46" s="370" t="n">
        <f aca="false">IF(SUM(成年女子!AJ46+少年女子!AJ46)&gt;=1,SUM(成年女子!AJ46+少年女子!AJ46),0)</f>
        <v>0</v>
      </c>
      <c r="AK46" s="371" t="n">
        <f aca="false">IF(SUM(成年女子!AK46+少年女子!AK46)&gt;=1,SUM(成年女子!AK46+少年女子!AK46),0)</f>
        <v>0</v>
      </c>
      <c r="AL46" s="369" t="n">
        <f aca="false">IF(SUM(成年女子!AL46+少年女子!AL46)&gt;=1,SUM(成年女子!AL46+少年女子!AL46),0)</f>
        <v>0</v>
      </c>
      <c r="AM46" s="370" t="n">
        <f aca="false">IF(SUM(成年女子!AM46+少年女子!AM46)&gt;=1,SUM(成年女子!AM46+少年女子!AM46),0)</f>
        <v>0</v>
      </c>
      <c r="AN46" s="370" t="n">
        <f aca="false">IF(SUM(成年女子!AN46+少年女子!AN46)&gt;=1,SUM(成年女子!AN46+少年女子!AN46),0)</f>
        <v>0</v>
      </c>
      <c r="AO46" s="370" t="n">
        <f aca="false">IF(SUM(成年女子!AO46+少年女子!AO46)&gt;=1,SUM(成年女子!AO46+少年女子!AO46),0)</f>
        <v>0</v>
      </c>
      <c r="AP46" s="371" t="n">
        <f aca="false">IF(SUM(成年女子!AP46+少年女子!AP46)&gt;=1,SUM(成年女子!AP46+少年女子!AP46),0)</f>
        <v>70</v>
      </c>
      <c r="AQ46" s="372" t="str">
        <f aca="false">IF(SUM(C46:E46)&gt;=1,SUM(C46:E46),"")</f>
        <v/>
      </c>
      <c r="AR46" s="373" t="str">
        <f aca="false">IF(AQ46&lt;&gt;"",RANK(AQ46,$AQ$4:$AQ$50,),"")</f>
        <v/>
      </c>
      <c r="AS46" s="372" t="n">
        <f aca="false">IF(SUM(F46:K46,)&gt;=1,SUM(F46:K46),"")</f>
        <v>119</v>
      </c>
      <c r="AT46" s="374" t="n">
        <f aca="false">IF(AS46&lt;&gt;"",RANK(AS46,$AS$4:$AS$50,),"")</f>
        <v>5</v>
      </c>
      <c r="AU46" s="372" t="n">
        <f aca="false">IF(SUM(L46:AP46)&gt;=1,SUM(L46:AP46),"")</f>
        <v>225.5</v>
      </c>
      <c r="AV46" s="374" t="n">
        <f aca="false">IF(AU46&lt;&gt;"",RANK(AU46,$AU$4:$AU$50,),"")</f>
        <v>12</v>
      </c>
      <c r="AW46" s="375" t="n">
        <v>300</v>
      </c>
      <c r="AX46" s="372" t="n">
        <f aca="false">IF(SUM(AQ46,AS46,AU46,AW46)&gt;=1,SUM(AQ46,AS46,AU46,AW46),"")</f>
        <v>644.5</v>
      </c>
      <c r="AY46" s="374" t="n">
        <f aca="false">IF(AX46&lt;&gt;"",RANK(AX46,$AX$4:$AX$50,),"")</f>
        <v>11</v>
      </c>
      <c r="AZ46" s="376"/>
      <c r="BA46" s="347"/>
      <c r="BB46" s="377"/>
      <c r="BC46" s="330"/>
      <c r="BD46" s="376"/>
      <c r="BE46" s="376"/>
      <c r="BF46" s="378"/>
      <c r="BG46" s="376"/>
    </row>
    <row r="47" s="198" customFormat="true" ht="18.75" hidden="false" customHeight="true" outlineLevel="0" collapsed="false">
      <c r="A47" s="349" t="n">
        <v>44</v>
      </c>
      <c r="B47" s="350" t="s">
        <v>36</v>
      </c>
      <c r="C47" s="351" t="n">
        <f aca="false">IF(SUM(成年女子!C47+少年女子!C47)&gt;=1,SUM(成年女子!C47+少年女子!C47),0)</f>
        <v>0</v>
      </c>
      <c r="D47" s="352" t="n">
        <f aca="false">IF(SUM(成年女子!D47+少年女子!D47)&gt;=1,SUM(成年女子!D47+少年女子!D47),0)</f>
        <v>0</v>
      </c>
      <c r="E47" s="352" t="n">
        <f aca="false">IF(SUM(成年女子!E47+少年女子!E47)&gt;=1,SUM(成年女子!E47+少年女子!E47),0)</f>
        <v>0</v>
      </c>
      <c r="F47" s="352" t="n">
        <f aca="false">IF(SUM(成年女子!F47+少年女子!F47)&gt;=1,SUM(成年女子!F47+少年女子!F47),0)</f>
        <v>7</v>
      </c>
      <c r="G47" s="353" t="n">
        <f aca="false">IF(SUM(成年女子!G47+少年女子!G47)&gt;=1,SUM(成年女子!G47+少年女子!G47),0)</f>
        <v>2.5</v>
      </c>
      <c r="H47" s="351" t="n">
        <f aca="false">IF(SUM(成年女子!H47+少年女子!H47)&gt;=1,SUM(成年女子!H47+少年女子!H47),0)</f>
        <v>0</v>
      </c>
      <c r="I47" s="352" t="n">
        <f aca="false">IF(SUM(成年女子!I47+少年女子!I47)&gt;=1,SUM(成年女子!I47+少年女子!I47),0)</f>
        <v>30</v>
      </c>
      <c r="J47" s="352" t="n">
        <f aca="false">IF(SUM(成年女子!J47+少年女子!J47)&gt;=1,SUM(成年女子!J47+少年女子!J47),0)</f>
        <v>0</v>
      </c>
      <c r="K47" s="352" t="n">
        <f aca="false">IF(SUM(成年女子!K47+少年女子!K47)&gt;=1,SUM(成年女子!K47+少年女子!K47),0)</f>
        <v>0</v>
      </c>
      <c r="L47" s="353" t="n">
        <f aca="false">IF(SUM(成年女子!L47+少年女子!L47)&gt;=1,SUM(成年女子!L47+少年女子!L47),0)</f>
        <v>1</v>
      </c>
      <c r="M47" s="351" t="n">
        <f aca="false">IF(SUM(成年女子!M47+少年女子!M47)&gt;=1,SUM(成年女子!M47+少年女子!M47),0)</f>
        <v>0</v>
      </c>
      <c r="N47" s="352" t="n">
        <f aca="false">IF(SUM(成年女子!N47+少年女子!N47)&gt;=1,SUM(成年女子!N47+少年女子!N47),0)</f>
        <v>0</v>
      </c>
      <c r="O47" s="352" t="n">
        <f aca="false">IF(SUM(成年女子!O47+少年女子!O47)&gt;=1,SUM(成年女子!O47+少年女子!O47),0)</f>
        <v>12.5</v>
      </c>
      <c r="P47" s="352" t="n">
        <f aca="false">IF(SUM(成年女子!P47+少年女子!P47)&gt;=1,SUM(成年女子!P47+少年女子!P47),0)</f>
        <v>0</v>
      </c>
      <c r="Q47" s="353" t="n">
        <f aca="false">IF(SUM(成年女子!Q47+少年女子!Q47)&gt;=1,SUM(成年女子!Q47+少年女子!Q47),0)</f>
        <v>0</v>
      </c>
      <c r="R47" s="351" t="n">
        <f aca="false">IF(SUM(成年女子!R47+少年女子!R47)&gt;=1,SUM(成年女子!R47+少年女子!R47),0)</f>
        <v>0</v>
      </c>
      <c r="S47" s="352" t="n">
        <f aca="false">IF(SUM(成年女子!S47+少年女子!S47)&gt;=1,SUM(成年女子!S47+少年女子!S47),0)</f>
        <v>0</v>
      </c>
      <c r="T47" s="352" t="n">
        <f aca="false">IF(SUM(成年女子!T47+少年女子!T47)&gt;=1,SUM(成年女子!T47+少年女子!T47),0)</f>
        <v>0</v>
      </c>
      <c r="U47" s="352" t="n">
        <f aca="false">IF(SUM(成年女子!U47+少年女子!U47)&gt;=1,SUM(成年女子!U47+少年女子!U47),0)</f>
        <v>0</v>
      </c>
      <c r="V47" s="353" t="n">
        <f aca="false">IF(SUM(成年女子!V47+少年女子!V47)&gt;=1,SUM(成年女子!V47+少年女子!V47),0)</f>
        <v>12.5</v>
      </c>
      <c r="W47" s="351" t="n">
        <f aca="false">IF(SUM(成年女子!W47+少年女子!W47)&gt;=1,SUM(成年女子!W47+少年女子!W47),0)</f>
        <v>0</v>
      </c>
      <c r="X47" s="352" t="n">
        <f aca="false">IF(SUM(成年女子!X47+少年女子!X47)&gt;=1,SUM(成年女子!X47+少年女子!X47),0)</f>
        <v>0</v>
      </c>
      <c r="Y47" s="352" t="n">
        <f aca="false">IF(SUM(成年女子!Y47+少年女子!Y47)&gt;=1,SUM(成年女子!Y47+少年女子!Y47),0)</f>
        <v>0</v>
      </c>
      <c r="Z47" s="352" t="n">
        <f aca="false">IF(SUM(成年女子!Z47+少年女子!Z47)&gt;=1,SUM(成年女子!Z47+少年女子!Z47),0)</f>
        <v>0</v>
      </c>
      <c r="AA47" s="353" t="n">
        <f aca="false">IF(SUM(成年女子!AA47+少年女子!AA47)&gt;=1,SUM(成年女子!AA47+少年女子!AA47),0)</f>
        <v>0</v>
      </c>
      <c r="AB47" s="351" t="n">
        <f aca="false">IF(SUM(成年女子!AB47+少年女子!AB47)&gt;=1,SUM(成年女子!AB47+少年女子!AB47),0)</f>
        <v>0</v>
      </c>
      <c r="AC47" s="352" t="n">
        <f aca="false">IF(SUM(成年女子!AC47+少年女子!AC47)&gt;=1,SUM(成年女子!AC47+少年女子!AC47),0)</f>
        <v>55</v>
      </c>
      <c r="AD47" s="352" t="n">
        <f aca="false">IF(SUM(成年女子!AD47+少年女子!AD47)&gt;=1,SUM(成年女子!AD47+少年女子!AD47),0)</f>
        <v>0</v>
      </c>
      <c r="AE47" s="352" t="n">
        <f aca="false">IF(SUM(成年女子!AE47+少年女子!AE47)&gt;=1,SUM(成年女子!AE47+少年女子!AE47),0)</f>
        <v>0</v>
      </c>
      <c r="AF47" s="353" t="n">
        <f aca="false">IF(SUM(成年女子!AF47+少年女子!AF47)&gt;=1,SUM(成年女子!AF47+少年女子!AF47),0)</f>
        <v>30</v>
      </c>
      <c r="AG47" s="351" t="n">
        <f aca="false">IF(SUM(成年女子!AG47+少年女子!AG47)&gt;=1,SUM(成年女子!AG47+少年女子!AG47),0)</f>
        <v>0</v>
      </c>
      <c r="AH47" s="352" t="n">
        <f aca="false">IF(SUM(成年女子!AH47+少年女子!AH47)&gt;=1,SUM(成年女子!AH47+少年女子!AH47),0)</f>
        <v>0</v>
      </c>
      <c r="AI47" s="352" t="n">
        <f aca="false">IF(SUM(成年女子!AI47+少年女子!AI47)&gt;=1,SUM(成年女子!AI47+少年女子!AI47),0)</f>
        <v>12.5</v>
      </c>
      <c r="AJ47" s="352" t="n">
        <f aca="false">IF(SUM(成年女子!AJ47+少年女子!AJ47)&gt;=1,SUM(成年女子!AJ47+少年女子!AJ47),0)</f>
        <v>0</v>
      </c>
      <c r="AK47" s="353" t="n">
        <f aca="false">IF(SUM(成年女子!AK47+少年女子!AK47)&gt;=1,SUM(成年女子!AK47+少年女子!AK47),0)</f>
        <v>0</v>
      </c>
      <c r="AL47" s="351" t="n">
        <f aca="false">IF(SUM(成年女子!AL47+少年女子!AL47)&gt;=1,SUM(成年女子!AL47+少年女子!AL47),0)</f>
        <v>0</v>
      </c>
      <c r="AM47" s="352" t="n">
        <f aca="false">IF(SUM(成年女子!AM47+少年女子!AM47)&gt;=1,SUM(成年女子!AM47+少年女子!AM47),0)</f>
        <v>3</v>
      </c>
      <c r="AN47" s="352" t="n">
        <f aca="false">IF(SUM(成年女子!AN47+少年女子!AN47)&gt;=1,SUM(成年女子!AN47+少年女子!AN47),0)</f>
        <v>0</v>
      </c>
      <c r="AO47" s="352" t="n">
        <f aca="false">IF(SUM(成年女子!AO47+少年女子!AO47)&gt;=1,SUM(成年女子!AO47+少年女子!AO47),0)</f>
        <v>0</v>
      </c>
      <c r="AP47" s="353" t="n">
        <f aca="false">IF(SUM(成年女子!AP47+少年女子!AP47)&gt;=1,SUM(成年女子!AP47+少年女子!AP47),0)</f>
        <v>35</v>
      </c>
      <c r="AQ47" s="354" t="str">
        <f aca="false">IF(SUM(C47:E47)&gt;=1,SUM(C47:E47),"")</f>
        <v/>
      </c>
      <c r="AR47" s="355" t="str">
        <f aca="false">IF(AQ47&lt;&gt;"",RANK(AQ47,$AQ$4:$AQ$50,),"")</f>
        <v/>
      </c>
      <c r="AS47" s="354" t="n">
        <f aca="false">IF(SUM(F47:K47,)&gt;=1,SUM(F47:K47),"")</f>
        <v>39.5</v>
      </c>
      <c r="AT47" s="356" t="n">
        <f aca="false">IF(AS47&lt;&gt;"",RANK(AS47,$AS$4:$AS$50,),"")</f>
        <v>23</v>
      </c>
      <c r="AU47" s="354" t="n">
        <f aca="false">IF(SUM(L47:AP47)&gt;=1,SUM(L47:AP47),"")</f>
        <v>161.5</v>
      </c>
      <c r="AV47" s="356" t="n">
        <f aca="false">IF(AU47&lt;&gt;"",RANK(AU47,$AU$4:$AU$50,),"")</f>
        <v>20</v>
      </c>
      <c r="AW47" s="357" t="n">
        <v>290</v>
      </c>
      <c r="AX47" s="354" t="n">
        <f aca="false">IF(SUM(AQ47,AS47,AU47,AW47)&gt;=1,SUM(AQ47,AS47,AU47,AW47),"")</f>
        <v>491</v>
      </c>
      <c r="AY47" s="356" t="n">
        <f aca="false">IF(AX47&lt;&gt;"",RANK(AX47,$AX$4:$AX$50,),"")</f>
        <v>24</v>
      </c>
      <c r="BA47" s="347"/>
      <c r="BB47" s="347"/>
      <c r="BC47" s="330"/>
      <c r="BF47" s="348"/>
    </row>
    <row r="48" s="198" customFormat="true" ht="18.75" hidden="false" customHeight="true" outlineLevel="0" collapsed="false">
      <c r="A48" s="358" t="n">
        <v>45</v>
      </c>
      <c r="B48" s="359" t="s">
        <v>53</v>
      </c>
      <c r="C48" s="360" t="n">
        <f aca="false">IF(SUM(成年女子!C48+少年女子!C48)&gt;=1,SUM(成年女子!C48+少年女子!C48),0)</f>
        <v>0</v>
      </c>
      <c r="D48" s="361" t="n">
        <f aca="false">IF(SUM(成年女子!D48+少年女子!D48)&gt;=1,SUM(成年女子!D48+少年女子!D48),0)</f>
        <v>0</v>
      </c>
      <c r="E48" s="361" t="n">
        <f aca="false">IF(SUM(成年女子!E48+少年女子!E48)&gt;=1,SUM(成年女子!E48+少年女子!E48),0)</f>
        <v>0</v>
      </c>
      <c r="F48" s="361" t="n">
        <f aca="false">IF(SUM(成年女子!F48+少年女子!F48)&gt;=1,SUM(成年女子!F48+少年女子!F48),0)</f>
        <v>0</v>
      </c>
      <c r="G48" s="362" t="n">
        <f aca="false">IF(SUM(成年女子!G48+少年女子!G48)&gt;=1,SUM(成年女子!G48+少年女子!G48),0)</f>
        <v>0</v>
      </c>
      <c r="H48" s="360" t="n">
        <f aca="false">IF(SUM(成年女子!H48+少年女子!H48)&gt;=1,SUM(成年女子!H48+少年女子!H48),0)</f>
        <v>0</v>
      </c>
      <c r="I48" s="361" t="n">
        <f aca="false">IF(SUM(成年女子!I48+少年女子!I48)&gt;=1,SUM(成年女子!I48+少年女子!I48),0)</f>
        <v>0</v>
      </c>
      <c r="J48" s="361" t="n">
        <f aca="false">IF(SUM(成年女子!J48+少年女子!J48)&gt;=1,SUM(成年女子!J48+少年女子!J48),0)</f>
        <v>0</v>
      </c>
      <c r="K48" s="361" t="n">
        <f aca="false">IF(SUM(成年女子!K48+少年女子!K48)&gt;=1,SUM(成年女子!K48+少年女子!K48),0)</f>
        <v>17.5</v>
      </c>
      <c r="L48" s="362" t="n">
        <f aca="false">IF(SUM(成年女子!L48+少年女子!L48)&gt;=1,SUM(成年女子!L48+少年女子!L48),0)</f>
        <v>25</v>
      </c>
      <c r="M48" s="360" t="n">
        <f aca="false">IF(SUM(成年女子!M48+少年女子!M48)&gt;=1,SUM(成年女子!M48+少年女子!M48),0)</f>
        <v>0</v>
      </c>
      <c r="N48" s="361" t="n">
        <f aca="false">IF(SUM(成年女子!N48+少年女子!N48)&gt;=1,SUM(成年女子!N48+少年女子!N48),0)</f>
        <v>0</v>
      </c>
      <c r="O48" s="361" t="n">
        <f aca="false">IF(SUM(成年女子!O48+少年女子!O48)&gt;=1,SUM(成年女子!O48+少年女子!O48),0)</f>
        <v>0</v>
      </c>
      <c r="P48" s="361" t="n">
        <f aca="false">IF(SUM(成年女子!P48+少年女子!P48)&gt;=1,SUM(成年女子!P48+少年女子!P48),0)</f>
        <v>0</v>
      </c>
      <c r="Q48" s="362" t="n">
        <f aca="false">IF(SUM(成年女子!Q48+少年女子!Q48)&gt;=1,SUM(成年女子!Q48+少年女子!Q48),0)</f>
        <v>0</v>
      </c>
      <c r="R48" s="360" t="n">
        <f aca="false">IF(SUM(成年女子!R48+少年女子!R48)&gt;=1,SUM(成年女子!R48+少年女子!R48),0)</f>
        <v>0</v>
      </c>
      <c r="S48" s="361" t="n">
        <f aca="false">IF(SUM(成年女子!S48+少年女子!S48)&gt;=1,SUM(成年女子!S48+少年女子!S48),0)</f>
        <v>0</v>
      </c>
      <c r="T48" s="361" t="n">
        <f aca="false">IF(SUM(成年女子!T48+少年女子!T48)&gt;=1,SUM(成年女子!T48+少年女子!T48),0)</f>
        <v>0</v>
      </c>
      <c r="U48" s="361" t="n">
        <f aca="false">IF(SUM(成年女子!U48+少年女子!U48)&gt;=1,SUM(成年女子!U48+少年女子!U48),0)</f>
        <v>0</v>
      </c>
      <c r="V48" s="362" t="n">
        <f aca="false">IF(SUM(成年女子!V48+少年女子!V48)&gt;=1,SUM(成年女子!V48+少年女子!V48),0)</f>
        <v>0</v>
      </c>
      <c r="W48" s="360" t="n">
        <f aca="false">IF(SUM(成年女子!W48+少年女子!W48)&gt;=1,SUM(成年女子!W48+少年女子!W48),0)</f>
        <v>0</v>
      </c>
      <c r="X48" s="361" t="n">
        <f aca="false">IF(SUM(成年女子!X48+少年女子!X48)&gt;=1,SUM(成年女子!X48+少年女子!X48),0)</f>
        <v>0</v>
      </c>
      <c r="Y48" s="361" t="n">
        <f aca="false">IF(SUM(成年女子!Y48+少年女子!Y48)&gt;=1,SUM(成年女子!Y48+少年女子!Y48),0)</f>
        <v>0</v>
      </c>
      <c r="Z48" s="361" t="n">
        <f aca="false">IF(SUM(成年女子!Z48+少年女子!Z48)&gt;=1,SUM(成年女子!Z48+少年女子!Z48),0)</f>
        <v>0</v>
      </c>
      <c r="AA48" s="362" t="n">
        <f aca="false">IF(SUM(成年女子!AA48+少年女子!AA48)&gt;=1,SUM(成年女子!AA48+少年女子!AA48),0)</f>
        <v>0</v>
      </c>
      <c r="AB48" s="360" t="n">
        <f aca="false">IF(SUM(成年女子!AB48+少年女子!AB48)&gt;=1,SUM(成年女子!AB48+少年女子!AB48),0)</f>
        <v>1</v>
      </c>
      <c r="AC48" s="361" t="n">
        <f aca="false">IF(SUM(成年女子!AC48+少年女子!AC48)&gt;=1,SUM(成年女子!AC48+少年女子!AC48),0)</f>
        <v>0</v>
      </c>
      <c r="AD48" s="361" t="n">
        <f aca="false">IF(SUM(成年女子!AD48+少年女子!AD48)&gt;=1,SUM(成年女子!AD48+少年女子!AD48),0)</f>
        <v>12.5</v>
      </c>
      <c r="AE48" s="361" t="n">
        <f aca="false">IF(SUM(成年女子!AE48+少年女子!AE48)&gt;=1,SUM(成年女子!AE48+少年女子!AE48),0)</f>
        <v>0</v>
      </c>
      <c r="AF48" s="362" t="n">
        <f aca="false">IF(SUM(成年女子!AF48+少年女子!AF48)&gt;=1,SUM(成年女子!AF48+少年女子!AF48),0)</f>
        <v>0</v>
      </c>
      <c r="AG48" s="360" t="n">
        <f aca="false">IF(SUM(成年女子!AG48+少年女子!AG48)&gt;=1,SUM(成年女子!AG48+少年女子!AG48),0)</f>
        <v>0</v>
      </c>
      <c r="AH48" s="361" t="n">
        <f aca="false">IF(SUM(成年女子!AH48+少年女子!AH48)&gt;=1,SUM(成年女子!AH48+少年女子!AH48),0)</f>
        <v>0</v>
      </c>
      <c r="AI48" s="361" t="n">
        <f aca="false">IF(SUM(成年女子!AI48+少年女子!AI48)&gt;=1,SUM(成年女子!AI48+少年女子!AI48),0)</f>
        <v>0</v>
      </c>
      <c r="AJ48" s="361" t="n">
        <f aca="false">IF(SUM(成年女子!AJ48+少年女子!AJ48)&gt;=1,SUM(成年女子!AJ48+少年女子!AJ48),0)</f>
        <v>0</v>
      </c>
      <c r="AK48" s="362" t="n">
        <f aca="false">IF(SUM(成年女子!AK48+少年女子!AK48)&gt;=1,SUM(成年女子!AK48+少年女子!AK48),0)</f>
        <v>0</v>
      </c>
      <c r="AL48" s="360" t="n">
        <f aca="false">IF(SUM(成年女子!AL48+少年女子!AL48)&gt;=1,SUM(成年女子!AL48+少年女子!AL48),0)</f>
        <v>0</v>
      </c>
      <c r="AM48" s="361" t="n">
        <f aca="false">IF(SUM(成年女子!AM48+少年女子!AM48)&gt;=1,SUM(成年女子!AM48+少年女子!AM48),0)</f>
        <v>0</v>
      </c>
      <c r="AN48" s="361" t="n">
        <f aca="false">IF(SUM(成年女子!AN48+少年女子!AN48)&gt;=1,SUM(成年女子!AN48+少年女子!AN48),0)</f>
        <v>0</v>
      </c>
      <c r="AO48" s="361" t="n">
        <f aca="false">IF(SUM(成年女子!AO48+少年女子!AO48)&gt;=1,SUM(成年女子!AO48+少年女子!AO48),0)</f>
        <v>0</v>
      </c>
      <c r="AP48" s="362" t="n">
        <f aca="false">IF(SUM(成年女子!AP48+少年女子!AP48)&gt;=1,SUM(成年女子!AP48+少年女子!AP48),0)</f>
        <v>0</v>
      </c>
      <c r="AQ48" s="363" t="str">
        <f aca="false">IF(SUM(C48:E48)&gt;=1,SUM(C48:E48),"")</f>
        <v/>
      </c>
      <c r="AR48" s="364" t="str">
        <f aca="false">IF(AQ48&lt;&gt;"",RANK(AQ48,$AQ$4:$AQ$50,),"")</f>
        <v/>
      </c>
      <c r="AS48" s="363" t="n">
        <f aca="false">IF(SUM(F48:K48,)&gt;=1,SUM(F48:K48),"")</f>
        <v>17.5</v>
      </c>
      <c r="AT48" s="365" t="n">
        <f aca="false">IF(AS48&lt;&gt;"",RANK(AS48,$AS$4:$AS$50,),"")</f>
        <v>37</v>
      </c>
      <c r="AU48" s="363" t="n">
        <f aca="false">IF(SUM(L48:AP48)&gt;=1,SUM(L48:AP48),"")</f>
        <v>38.5</v>
      </c>
      <c r="AV48" s="365" t="n">
        <f aca="false">IF(AU48&lt;&gt;"",RANK(AU48,$AU$4:$AU$50,),"")</f>
        <v>46</v>
      </c>
      <c r="AW48" s="366" t="n">
        <v>290</v>
      </c>
      <c r="AX48" s="363" t="n">
        <f aca="false">IF(SUM(AQ48,AS48,AU48,AW48)&gt;=1,SUM(AQ48,AS48,AU48,AW48),"")</f>
        <v>346</v>
      </c>
      <c r="AY48" s="365" t="n">
        <f aca="false">IF(AX48&lt;&gt;"",RANK(AX48,$AX$4:$AX$50,),"")</f>
        <v>45</v>
      </c>
      <c r="BA48" s="347"/>
      <c r="BB48" s="347"/>
      <c r="BC48" s="330"/>
      <c r="BF48" s="348"/>
    </row>
    <row r="49" s="198" customFormat="true" ht="18.75" hidden="false" customHeight="true" outlineLevel="0" collapsed="false">
      <c r="A49" s="338" t="n">
        <v>46</v>
      </c>
      <c r="B49" s="339" t="s">
        <v>47</v>
      </c>
      <c r="C49" s="340" t="n">
        <f aca="false">IF(SUM(成年女子!C49+少年女子!C49)&gt;=1,SUM(成年女子!C49+少年女子!C49),0)</f>
        <v>0</v>
      </c>
      <c r="D49" s="341" t="n">
        <f aca="false">IF(SUM(成年女子!D49+少年女子!D49)&gt;=1,SUM(成年女子!D49+少年女子!D49),0)</f>
        <v>0</v>
      </c>
      <c r="E49" s="341" t="n">
        <f aca="false">IF(SUM(成年女子!E49+少年女子!E49)&gt;=1,SUM(成年女子!E49+少年女子!E49),0)</f>
        <v>0</v>
      </c>
      <c r="F49" s="341" t="n">
        <f aca="false">IF(SUM(成年女子!F49+少年女子!F49)&gt;=1,SUM(成年女子!F49+少年女子!F49),0)</f>
        <v>0</v>
      </c>
      <c r="G49" s="342" t="n">
        <f aca="false">IF(SUM(成年女子!G49+少年女子!G49)&gt;=1,SUM(成年女子!G49+少年女子!G49),0)</f>
        <v>0</v>
      </c>
      <c r="H49" s="340" t="n">
        <f aca="false">IF(SUM(成年女子!H49+少年女子!H49)&gt;=1,SUM(成年女子!H49+少年女子!H49),0)</f>
        <v>15</v>
      </c>
      <c r="I49" s="341" t="n">
        <f aca="false">IF(SUM(成年女子!I49+少年女子!I49)&gt;=1,SUM(成年女子!I49+少年女子!I49),0)</f>
        <v>20</v>
      </c>
      <c r="J49" s="341" t="n">
        <f aca="false">IF(SUM(成年女子!J49+少年女子!J49)&gt;=1,SUM(成年女子!J49+少年女子!J49),0)</f>
        <v>0</v>
      </c>
      <c r="K49" s="341" t="n">
        <f aca="false">IF(SUM(成年女子!K49+少年女子!K49)&gt;=1,SUM(成年女子!K49+少年女子!K49),0)</f>
        <v>0</v>
      </c>
      <c r="L49" s="342" t="n">
        <f aca="false">IF(SUM(成年女子!L49+少年女子!L49)&gt;=1,SUM(成年女子!L49+少年女子!L49),0)</f>
        <v>15</v>
      </c>
      <c r="M49" s="340" t="n">
        <f aca="false">IF(SUM(成年女子!M49+少年女子!M49)&gt;=1,SUM(成年女子!M49+少年女子!M49),0)</f>
        <v>0</v>
      </c>
      <c r="N49" s="341" t="n">
        <f aca="false">IF(SUM(成年女子!N49+少年女子!N49)&gt;=1,SUM(成年女子!N49+少年女子!N49),0)</f>
        <v>0</v>
      </c>
      <c r="O49" s="341" t="n">
        <f aca="false">IF(SUM(成年女子!O49+少年女子!O49)&gt;=1,SUM(成年女子!O49+少年女子!O49),0)</f>
        <v>0</v>
      </c>
      <c r="P49" s="341" t="n">
        <f aca="false">IF(SUM(成年女子!P49+少年女子!P49)&gt;=1,SUM(成年女子!P49+少年女子!P49),0)</f>
        <v>0</v>
      </c>
      <c r="Q49" s="342" t="n">
        <f aca="false">IF(SUM(成年女子!Q49+少年女子!Q49)&gt;=1,SUM(成年女子!Q49+少年女子!Q49),0)</f>
        <v>0</v>
      </c>
      <c r="R49" s="340" t="n">
        <f aca="false">IF(SUM(成年女子!R49+少年女子!R49)&gt;=1,SUM(成年女子!R49+少年女子!R49),0)</f>
        <v>10</v>
      </c>
      <c r="S49" s="341" t="n">
        <f aca="false">IF(SUM(成年女子!S49+少年女子!S49)&gt;=1,SUM(成年女子!S49+少年女子!S49),0)</f>
        <v>0</v>
      </c>
      <c r="T49" s="341" t="n">
        <f aca="false">IF(SUM(成年女子!T49+少年女子!T49)&gt;=1,SUM(成年女子!T49+少年女子!T49),0)</f>
        <v>0</v>
      </c>
      <c r="U49" s="341" t="n">
        <f aca="false">IF(SUM(成年女子!U49+少年女子!U49)&gt;=1,SUM(成年女子!U49+少年女子!U49),0)</f>
        <v>0</v>
      </c>
      <c r="V49" s="342" t="n">
        <f aca="false">IF(SUM(成年女子!V49+少年女子!V49)&gt;=1,SUM(成年女子!V49+少年女子!V49),0)</f>
        <v>0</v>
      </c>
      <c r="W49" s="340" t="n">
        <f aca="false">IF(SUM(成年女子!W49+少年女子!W49)&gt;=1,SUM(成年女子!W49+少年女子!W49),0)</f>
        <v>0</v>
      </c>
      <c r="X49" s="341" t="n">
        <f aca="false">IF(SUM(成年女子!X49+少年女子!X49)&gt;=1,SUM(成年女子!X49+少年女子!X49),0)</f>
        <v>20</v>
      </c>
      <c r="Y49" s="341" t="n">
        <f aca="false">IF(SUM(成年女子!Y49+少年女子!Y49)&gt;=1,SUM(成年女子!Y49+少年女子!Y49),0)</f>
        <v>0</v>
      </c>
      <c r="Z49" s="341" t="n">
        <f aca="false">IF(SUM(成年女子!Z49+少年女子!Z49)&gt;=1,SUM(成年女子!Z49+少年女子!Z49),0)</f>
        <v>0</v>
      </c>
      <c r="AA49" s="342" t="n">
        <f aca="false">IF(SUM(成年女子!AA49+少年女子!AA49)&gt;=1,SUM(成年女子!AA49+少年女子!AA49),0)</f>
        <v>0</v>
      </c>
      <c r="AB49" s="340" t="n">
        <f aca="false">IF(SUM(成年女子!AB49+少年女子!AB49)&gt;=1,SUM(成年女子!AB49+少年女子!AB49),0)</f>
        <v>1</v>
      </c>
      <c r="AC49" s="341" t="n">
        <f aca="false">IF(SUM(成年女子!AC49+少年女子!AC49)&gt;=1,SUM(成年女子!AC49+少年女子!AC49),0)</f>
        <v>0</v>
      </c>
      <c r="AD49" s="341" t="n">
        <f aca="false">IF(SUM(成年女子!AD49+少年女子!AD49)&gt;=1,SUM(成年女子!AD49+少年女子!AD49),0)</f>
        <v>0</v>
      </c>
      <c r="AE49" s="341" t="n">
        <f aca="false">IF(SUM(成年女子!AE49+少年女子!AE49)&gt;=1,SUM(成年女子!AE49+少年女子!AE49),0)</f>
        <v>0</v>
      </c>
      <c r="AF49" s="342" t="n">
        <f aca="false">IF(SUM(成年女子!AF49+少年女子!AF49)&gt;=1,SUM(成年女子!AF49+少年女子!AF49),0)</f>
        <v>0</v>
      </c>
      <c r="AG49" s="340" t="n">
        <f aca="false">IF(SUM(成年女子!AG49+少年女子!AG49)&gt;=1,SUM(成年女子!AG49+少年女子!AG49),0)</f>
        <v>15</v>
      </c>
      <c r="AH49" s="341" t="n">
        <f aca="false">IF(SUM(成年女子!AH49+少年女子!AH49)&gt;=1,SUM(成年女子!AH49+少年女子!AH49),0)</f>
        <v>0</v>
      </c>
      <c r="AI49" s="341" t="n">
        <f aca="false">IF(SUM(成年女子!AI49+少年女子!AI49)&gt;=1,SUM(成年女子!AI49+少年女子!AI49),0)</f>
        <v>35</v>
      </c>
      <c r="AJ49" s="341" t="n">
        <f aca="false">IF(SUM(成年女子!AJ49+少年女子!AJ49)&gt;=1,SUM(成年女子!AJ49+少年女子!AJ49),0)</f>
        <v>0</v>
      </c>
      <c r="AK49" s="342" t="n">
        <f aca="false">IF(SUM(成年女子!AK49+少年女子!AK49)&gt;=1,SUM(成年女子!AK49+少年女子!AK49),0)</f>
        <v>0</v>
      </c>
      <c r="AL49" s="340" t="n">
        <f aca="false">IF(SUM(成年女子!AL49+少年女子!AL49)&gt;=1,SUM(成年女子!AL49+少年女子!AL49),0)</f>
        <v>0</v>
      </c>
      <c r="AM49" s="341" t="n">
        <f aca="false">IF(SUM(成年女子!AM49+少年女子!AM49)&gt;=1,SUM(成年女子!AM49+少年女子!AM49),0)</f>
        <v>0</v>
      </c>
      <c r="AN49" s="341" t="n">
        <f aca="false">IF(SUM(成年女子!AN49+少年女子!AN49)&gt;=1,SUM(成年女子!AN49+少年女子!AN49),0)</f>
        <v>0</v>
      </c>
      <c r="AO49" s="341" t="n">
        <f aca="false">IF(SUM(成年女子!AO49+少年女子!AO49)&gt;=1,SUM(成年女子!AO49+少年女子!AO49),0)</f>
        <v>0</v>
      </c>
      <c r="AP49" s="342" t="n">
        <f aca="false">IF(SUM(成年女子!AP49+少年女子!AP49)&gt;=1,SUM(成年女子!AP49+少年女子!AP49),0)</f>
        <v>0</v>
      </c>
      <c r="AQ49" s="343" t="str">
        <f aca="false">IF(SUM(C49:E49)&gt;=1,SUM(C49:E49),"")</f>
        <v/>
      </c>
      <c r="AR49" s="344" t="str">
        <f aca="false">IF(AQ49&lt;&gt;"",RANK(AQ49,$AQ$4:$AQ$50,),"")</f>
        <v/>
      </c>
      <c r="AS49" s="343" t="n">
        <f aca="false">IF(SUM(F49:K49,)&gt;=1,SUM(F49:K49),"")</f>
        <v>35</v>
      </c>
      <c r="AT49" s="345" t="n">
        <f aca="false">IF(AS49&lt;&gt;"",RANK(AS49,$AS$4:$AS$50,),"")</f>
        <v>27</v>
      </c>
      <c r="AU49" s="343" t="n">
        <f aca="false">IF(SUM(L49:AP49)&gt;=1,SUM(L49:AP49),"")</f>
        <v>96</v>
      </c>
      <c r="AV49" s="345" t="n">
        <f aca="false">IF(AU49&lt;&gt;"",RANK(AU49,$AU$4:$AU$50,),"")</f>
        <v>31</v>
      </c>
      <c r="AW49" s="346" t="n">
        <v>300</v>
      </c>
      <c r="AX49" s="343" t="n">
        <f aca="false">IF(SUM(AQ49,AS49,AU49,AW49)&gt;=1,SUM(AQ49,AS49,AU49,AW49),"")</f>
        <v>431</v>
      </c>
      <c r="AY49" s="345" t="n">
        <f aca="false">IF(AX49&lt;&gt;"",RANK(AX49,$AX$4:$AX$50,),"")</f>
        <v>31</v>
      </c>
      <c r="BA49" s="347"/>
      <c r="BB49" s="347"/>
      <c r="BC49" s="330"/>
      <c r="BF49" s="348"/>
    </row>
    <row r="50" s="198" customFormat="true" ht="18.75" hidden="false" customHeight="true" outlineLevel="0" collapsed="false">
      <c r="A50" s="358" t="n">
        <v>47</v>
      </c>
      <c r="B50" s="359" t="s">
        <v>50</v>
      </c>
      <c r="C50" s="303" t="n">
        <f aca="false">IF(SUM(成年女子!C50+少年女子!C50)&gt;=1,SUM(成年女子!C50+少年女子!C50),0)</f>
        <v>0</v>
      </c>
      <c r="D50" s="361" t="n">
        <f aca="false">IF(SUM(成年女子!D50+少年女子!D50)&gt;=1,SUM(成年女子!D50+少年女子!D50),0)</f>
        <v>0</v>
      </c>
      <c r="E50" s="361" t="n">
        <f aca="false">IF(SUM(成年女子!E50+少年女子!E50)&gt;=1,SUM(成年女子!E50+少年女子!E50),0)</f>
        <v>0</v>
      </c>
      <c r="F50" s="361" t="n">
        <f aca="false">IF(SUM(成年女子!F50+少年女子!F50)&gt;=1,SUM(成年女子!F50+少年女子!F50),0)</f>
        <v>0</v>
      </c>
      <c r="G50" s="362" t="n">
        <f aca="false">IF(SUM(成年女子!G50+少年女子!G50)&gt;=1,SUM(成年女子!G50+少年女子!G50),0)</f>
        <v>0</v>
      </c>
      <c r="H50" s="360" t="n">
        <f aca="false">IF(SUM(成年女子!H50+少年女子!H50)&gt;=1,SUM(成年女子!H50+少年女子!H50),0)</f>
        <v>0</v>
      </c>
      <c r="I50" s="361" t="n">
        <f aca="false">IF(SUM(成年女子!I50+少年女子!I50)&gt;=1,SUM(成年女子!I50+少年女子!I50),0)</f>
        <v>0</v>
      </c>
      <c r="J50" s="361" t="n">
        <f aca="false">IF(SUM(成年女子!J50+少年女子!J50)&gt;=1,SUM(成年女子!J50+少年女子!J50),0)</f>
        <v>6</v>
      </c>
      <c r="K50" s="361" t="n">
        <f aca="false">IF(SUM(成年女子!K50+少年女子!K50)&gt;=1,SUM(成年女子!K50+少年女子!K50),0)</f>
        <v>0</v>
      </c>
      <c r="L50" s="362" t="n">
        <f aca="false">IF(SUM(成年女子!L50+少年女子!L50)&gt;=1,SUM(成年女子!L50+少年女子!L50),0)</f>
        <v>0</v>
      </c>
      <c r="M50" s="360" t="n">
        <f aca="false">IF(SUM(成年女子!M50+少年女子!M50)&gt;=1,SUM(成年女子!M50+少年女子!M50),0)</f>
        <v>0</v>
      </c>
      <c r="N50" s="361" t="n">
        <f aca="false">IF(SUM(成年女子!N50+少年女子!N50)&gt;=1,SUM(成年女子!N50+少年女子!N50),0)</f>
        <v>0</v>
      </c>
      <c r="O50" s="361" t="n">
        <f aca="false">IF(SUM(成年女子!O50+少年女子!O50)&gt;=1,SUM(成年女子!O50+少年女子!O50),0)</f>
        <v>0</v>
      </c>
      <c r="P50" s="361" t="n">
        <f aca="false">IF(SUM(成年女子!P50+少年女子!P50)&gt;=1,SUM(成年女子!P50+少年女子!P50),0)</f>
        <v>0</v>
      </c>
      <c r="Q50" s="362" t="n">
        <f aca="false">IF(SUM(成年女子!Q50+少年女子!Q50)&gt;=1,SUM(成年女子!Q50+少年女子!Q50),0)</f>
        <v>0</v>
      </c>
      <c r="R50" s="360" t="n">
        <f aca="false">IF(SUM(成年女子!R50+少年女子!R50)&gt;=1,SUM(成年女子!R50+少年女子!R50),0)</f>
        <v>0</v>
      </c>
      <c r="S50" s="361" t="n">
        <f aca="false">IF(SUM(成年女子!S50+少年女子!S50)&gt;=1,SUM(成年女子!S50+少年女子!S50),0)</f>
        <v>35</v>
      </c>
      <c r="T50" s="361" t="n">
        <f aca="false">IF(SUM(成年女子!T50+少年女子!T50)&gt;=1,SUM(成年女子!T50+少年女子!T50),0)</f>
        <v>0</v>
      </c>
      <c r="U50" s="361" t="n">
        <f aca="false">IF(SUM(成年女子!U50+少年女子!U50)&gt;=1,SUM(成年女子!U50+少年女子!U50),0)</f>
        <v>0</v>
      </c>
      <c r="V50" s="362" t="n">
        <f aca="false">IF(SUM(成年女子!V50+少年女子!V50)&gt;=1,SUM(成年女子!V50+少年女子!V50),0)</f>
        <v>40</v>
      </c>
      <c r="W50" s="360" t="n">
        <f aca="false">IF(SUM(成年女子!W50+少年女子!W50)&gt;=1,SUM(成年女子!W50+少年女子!W50),0)</f>
        <v>0</v>
      </c>
      <c r="X50" s="361" t="n">
        <f aca="false">IF(SUM(成年女子!X50+少年女子!X50)&gt;=1,SUM(成年女子!X50+少年女子!X50),0)</f>
        <v>0</v>
      </c>
      <c r="Y50" s="361" t="n">
        <f aca="false">IF(SUM(成年女子!Y50+少年女子!Y50)&gt;=1,SUM(成年女子!Y50+少年女子!Y50),0)</f>
        <v>0</v>
      </c>
      <c r="Z50" s="361" t="n">
        <f aca="false">IF(SUM(成年女子!Z50+少年女子!Z50)&gt;=1,SUM(成年女子!Z50+少年女子!Z50),0)</f>
        <v>0</v>
      </c>
      <c r="AA50" s="362" t="n">
        <f aca="false">IF(SUM(成年女子!AA50+少年女子!AA50)&gt;=1,SUM(成年女子!AA50+少年女子!AA50),0)</f>
        <v>0</v>
      </c>
      <c r="AB50" s="360" t="n">
        <f aca="false">IF(SUM(成年女子!AB50+少年女子!AB50)&gt;=1,SUM(成年女子!AB50+少年女子!AB50),0)</f>
        <v>0</v>
      </c>
      <c r="AC50" s="361" t="n">
        <f aca="false">IF(SUM(成年女子!AC50+少年女子!AC50)&gt;=1,SUM(成年女子!AC50+少年女子!AC50),0)</f>
        <v>0</v>
      </c>
      <c r="AD50" s="361" t="n">
        <f aca="false">IF(SUM(成年女子!AD50+少年女子!AD50)&gt;=1,SUM(成年女子!AD50+少年女子!AD50),0)</f>
        <v>0</v>
      </c>
      <c r="AE50" s="361" t="n">
        <f aca="false">IF(SUM(成年女子!AE50+少年女子!AE50)&gt;=1,SUM(成年女子!AE50+少年女子!AE50),0)</f>
        <v>12.5</v>
      </c>
      <c r="AF50" s="362" t="n">
        <f aca="false">IF(SUM(成年女子!AF50+少年女子!AF50)&gt;=1,SUM(成年女子!AF50+少年女子!AF50),0)</f>
        <v>0</v>
      </c>
      <c r="AG50" s="360" t="n">
        <f aca="false">IF(SUM(成年女子!AG50+少年女子!AG50)&gt;=1,SUM(成年女子!AG50+少年女子!AG50),0)</f>
        <v>0</v>
      </c>
      <c r="AH50" s="361" t="n">
        <f aca="false">IF(SUM(成年女子!AH50+少年女子!AH50)&gt;=1,SUM(成年女子!AH50+少年女子!AH50),0)</f>
        <v>0</v>
      </c>
      <c r="AI50" s="361" t="n">
        <f aca="false">IF(SUM(成年女子!AI50+少年女子!AI50)&gt;=1,SUM(成年女子!AI50+少年女子!AI50),0)</f>
        <v>0</v>
      </c>
      <c r="AJ50" s="361" t="n">
        <f aca="false">IF(SUM(成年女子!AJ50+少年女子!AJ50)&gt;=1,SUM(成年女子!AJ50+少年女子!AJ50),0)</f>
        <v>0</v>
      </c>
      <c r="AK50" s="362" t="n">
        <f aca="false">IF(SUM(成年女子!AK50+少年女子!AK50)&gt;=1,SUM(成年女子!AK50+少年女子!AK50),0)</f>
        <v>0</v>
      </c>
      <c r="AL50" s="360" t="n">
        <f aca="false">IF(SUM(成年女子!AL50+少年女子!AL50)&gt;=1,SUM(成年女子!AL50+少年女子!AL50),0)</f>
        <v>0</v>
      </c>
      <c r="AM50" s="361" t="n">
        <f aca="false">IF(SUM(成年女子!AM50+少年女子!AM50)&gt;=1,SUM(成年女子!AM50+少年女子!AM50),0)</f>
        <v>6</v>
      </c>
      <c r="AN50" s="361" t="n">
        <f aca="false">IF(SUM(成年女子!AN50+少年女子!AN50)&gt;=1,SUM(成年女子!AN50+少年女子!AN50),0)</f>
        <v>0</v>
      </c>
      <c r="AO50" s="361" t="n">
        <f aca="false">IF(SUM(成年女子!AO50+少年女子!AO50)&gt;=1,SUM(成年女子!AO50+少年女子!AO50),0)</f>
        <v>0</v>
      </c>
      <c r="AP50" s="362" t="n">
        <f aca="false">IF(SUM(成年女子!AP50+少年女子!AP50)&gt;=1,SUM(成年女子!AP50+少年女子!AP50),0)</f>
        <v>40</v>
      </c>
      <c r="AQ50" s="363" t="str">
        <f aca="false">IF(SUM(C50:E50)&gt;=1,SUM(C50:E50),"")</f>
        <v/>
      </c>
      <c r="AR50" s="364" t="str">
        <f aca="false">IF(AQ50&lt;&gt;"",RANK(AQ50,$AQ$4:$AQ$50,),"")</f>
        <v/>
      </c>
      <c r="AS50" s="363" t="n">
        <f aca="false">IF(SUM(F50:K50,)&gt;=1,SUM(F50:K50),"")</f>
        <v>6</v>
      </c>
      <c r="AT50" s="365" t="n">
        <f aca="false">IF(AS50&lt;&gt;"",RANK(AS50,$AS$4:$AS$50,),"")</f>
        <v>45</v>
      </c>
      <c r="AU50" s="363" t="n">
        <f aca="false">IF(SUM(L50:AP50)&gt;=1,SUM(L50:AP50),"")</f>
        <v>133.5</v>
      </c>
      <c r="AV50" s="365" t="n">
        <f aca="false">IF(AU50&lt;&gt;"",RANK(AU50,$AU$4:$AU$50,),"")</f>
        <v>24</v>
      </c>
      <c r="AW50" s="366" t="n">
        <v>270</v>
      </c>
      <c r="AX50" s="363" t="n">
        <f aca="false">IF(SUM(AQ50,AS50,AU50,AW50)&gt;=1,SUM(AQ50,AS50,AU50,AW50),"")</f>
        <v>409.5</v>
      </c>
      <c r="AY50" s="365" t="n">
        <f aca="false">IF(AX50&lt;&gt;"",RANK(AX50,$AX$4:$AX$50,),"")</f>
        <v>37</v>
      </c>
      <c r="BA50" s="347"/>
      <c r="BB50" s="347"/>
      <c r="BC50" s="330"/>
      <c r="BF50" s="348"/>
    </row>
    <row r="51" s="198" customFormat="true" ht="24.75" hidden="false" customHeight="true" outlineLevel="0" collapsed="false">
      <c r="A51" s="236" t="s">
        <v>225</v>
      </c>
      <c r="B51" s="236"/>
      <c r="C51" s="323" t="n">
        <f aca="false">SUM(C4:C50)</f>
        <v>891</v>
      </c>
      <c r="D51" s="324" t="n">
        <f aca="false">SUM(D4:D50)</f>
        <v>0</v>
      </c>
      <c r="E51" s="324" t="n">
        <f aca="false">SUM(E4:E50)</f>
        <v>252</v>
      </c>
      <c r="F51" s="324" t="n">
        <f aca="false">SUM(F4:F50)</f>
        <v>1043</v>
      </c>
      <c r="G51" s="325" t="n">
        <f aca="false">SUM(G4:G50)</f>
        <v>360</v>
      </c>
      <c r="H51" s="323" t="n">
        <f aca="false">SUM(H4:H50)</f>
        <v>360</v>
      </c>
      <c r="I51" s="324" t="n">
        <f aca="false">SUM(I4:I50)</f>
        <v>360</v>
      </c>
      <c r="J51" s="324" t="n">
        <f aca="false">SUM(J4:J50)</f>
        <v>252</v>
      </c>
      <c r="K51" s="324" t="n">
        <f aca="false">SUM(K4:K50)</f>
        <v>360</v>
      </c>
      <c r="L51" s="325" t="n">
        <f aca="false">SUM(L4:L50)</f>
        <v>1008</v>
      </c>
      <c r="M51" s="323" t="n">
        <f aca="false">SUM(M4:M50)</f>
        <v>180</v>
      </c>
      <c r="N51" s="324" t="n">
        <f aca="false">SUM(N4:N50)</f>
        <v>360</v>
      </c>
      <c r="O51" s="324" t="n">
        <f aca="false">SUM(O4:O50)</f>
        <v>360</v>
      </c>
      <c r="P51" s="324" t="n">
        <f aca="false">SUM(P4:P50)</f>
        <v>0</v>
      </c>
      <c r="Q51" s="325" t="n">
        <f aca="false">SUM(Q4:Q50)</f>
        <v>540</v>
      </c>
      <c r="R51" s="323" t="n">
        <f aca="false">SUM(R4:R50)</f>
        <v>540</v>
      </c>
      <c r="S51" s="324" t="n">
        <f aca="false">SUM(S4:S50)</f>
        <v>360</v>
      </c>
      <c r="T51" s="324" t="n">
        <f aca="false">SUM(T4:T50)</f>
        <v>0</v>
      </c>
      <c r="U51" s="324" t="n">
        <f aca="false">SUM(U4:U50)</f>
        <v>0</v>
      </c>
      <c r="V51" s="325" t="n">
        <f aca="false">SUM(V4:V50)</f>
        <v>360</v>
      </c>
      <c r="W51" s="323" t="n">
        <f aca="false">SUM(W4:W50)</f>
        <v>0</v>
      </c>
      <c r="X51" s="324" t="n">
        <f aca="false">SUM(X4:X50)</f>
        <v>360</v>
      </c>
      <c r="Y51" s="324" t="n">
        <f aca="false">SUM(Y4:Y50)</f>
        <v>360</v>
      </c>
      <c r="Z51" s="324" t="n">
        <f aca="false">SUM(Z4:Z50)</f>
        <v>0</v>
      </c>
      <c r="AA51" s="325" t="n">
        <f aca="false">SUM(AA4:AA50)</f>
        <v>0</v>
      </c>
      <c r="AB51" s="323" t="n">
        <f aca="false">SUM(AB4:AB50)</f>
        <v>216</v>
      </c>
      <c r="AC51" s="324" t="n">
        <f aca="false">SUM(AC4:AC50)</f>
        <v>360</v>
      </c>
      <c r="AD51" s="324" t="n">
        <f aca="false">SUM(AD4:AD50)</f>
        <v>360</v>
      </c>
      <c r="AE51" s="324" t="n">
        <f aca="false">SUM(AE4:AE50)</f>
        <v>360</v>
      </c>
      <c r="AF51" s="326" t="n">
        <f aca="false">SUM(AF4:AF50)</f>
        <v>360</v>
      </c>
      <c r="AG51" s="323" t="n">
        <f aca="false">SUM(AG4:AG50)</f>
        <v>360</v>
      </c>
      <c r="AH51" s="324" t="n">
        <f aca="false">SUM(AH4:AH50)</f>
        <v>324</v>
      </c>
      <c r="AI51" s="324" t="n">
        <f aca="false">SUM(AI4:AI50)</f>
        <v>360</v>
      </c>
      <c r="AJ51" s="324" t="n">
        <f aca="false">SUM(AJ4:AJ50)</f>
        <v>0</v>
      </c>
      <c r="AK51" s="325" t="n">
        <f aca="false">SUM(AK4:AK50)</f>
        <v>360</v>
      </c>
      <c r="AL51" s="323" t="n">
        <f aca="false">SUM(AL4:AL50)</f>
        <v>360</v>
      </c>
      <c r="AM51" s="324" t="n">
        <f aca="false">SUM(AM4:AM50)</f>
        <v>144</v>
      </c>
      <c r="AN51" s="324" t="n">
        <f aca="false">SUM(AN4:AN50)</f>
        <v>0</v>
      </c>
      <c r="AO51" s="324" t="n">
        <f aca="false">SUM(AO4:AO50)</f>
        <v>0</v>
      </c>
      <c r="AP51" s="325" t="n">
        <f aca="false">SUM(AP4:AP50)</f>
        <v>360</v>
      </c>
      <c r="AQ51" s="327" t="n">
        <f aca="false">SUM(AQ4:AQ50)</f>
        <v>1143</v>
      </c>
      <c r="AR51" s="328"/>
      <c r="AS51" s="327" t="n">
        <f aca="false">SUM(AS4:AS50)</f>
        <v>2735</v>
      </c>
      <c r="AT51" s="326"/>
      <c r="AU51" s="327" t="n">
        <f aca="false">SUM(AU4:AU50)</f>
        <v>8352</v>
      </c>
      <c r="AV51" s="326"/>
      <c r="AW51" s="329" t="n">
        <f aca="false">SUM(AW4:AW50)</f>
        <v>13880</v>
      </c>
      <c r="AX51" s="327" t="n">
        <f aca="false">SUM(AX4:AX50)</f>
        <v>26110</v>
      </c>
      <c r="AY51" s="326"/>
      <c r="BA51" s="330"/>
      <c r="BB51" s="330"/>
      <c r="BC51" s="330"/>
    </row>
    <row r="52" s="198" customFormat="true" ht="24.75" hidden="false" customHeight="true" outlineLevel="0" collapsed="false">
      <c r="A52" s="331" t="s">
        <v>255</v>
      </c>
      <c r="B52" s="331"/>
      <c r="C52" s="332" t="n">
        <f aca="false">IF(C51&gt;0.1,RANK(C46,C4:C50,0),"")</f>
        <v>24</v>
      </c>
      <c r="D52" s="333" t="str">
        <f aca="false">IF(D51&gt;0.1,RANK(D46,D4:D50,0),"")</f>
        <v/>
      </c>
      <c r="E52" s="333" t="n">
        <f aca="false">IF(E51&gt;0.1,RANK(E46,E4:E50,0),"")</f>
        <v>16</v>
      </c>
      <c r="F52" s="333" t="n">
        <f aca="false">IF(F51&gt;0.1,RANK(F46,F4:F50,0),"")</f>
        <v>19</v>
      </c>
      <c r="G52" s="334" t="n">
        <f aca="false">IF(G51&gt;0.1,RANK(G46,G4:G50,0),"")</f>
        <v>9</v>
      </c>
      <c r="H52" s="332" t="n">
        <f aca="false">IF(H51&gt;0.1,RANK(H46,H4:H50,0),"")</f>
        <v>15</v>
      </c>
      <c r="I52" s="333" t="n">
        <f aca="false">IF(I51&gt;0.1,RANK(I46,I4:I50,0),"")</f>
        <v>17</v>
      </c>
      <c r="J52" s="333" t="n">
        <f aca="false">IF(J51&gt;0.1,RANK(J46,J4:J50,0),"")</f>
        <v>10</v>
      </c>
      <c r="K52" s="333" t="n">
        <f aca="false">IF(K51&gt;0.1,RANK(K46,K4:K50,0),"")</f>
        <v>1</v>
      </c>
      <c r="L52" s="334" t="n">
        <f aca="false">IF(L51&gt;0.1,RANK(L46,L4:L50,0),"")</f>
        <v>19</v>
      </c>
      <c r="M52" s="332" t="n">
        <f aca="false">IF(M51&gt;0.1,RANK(M46,M4:M50,0),"")</f>
        <v>9</v>
      </c>
      <c r="N52" s="333" t="n">
        <f aca="false">IF(N51&gt;0.1,RANK(N46,N4:N50,0),"")</f>
        <v>8</v>
      </c>
      <c r="O52" s="333" t="n">
        <f aca="false">IF(O51&gt;0.1,RANK(O46,O4:O50,0),"")</f>
        <v>13</v>
      </c>
      <c r="P52" s="333" t="str">
        <f aca="false">IF(P51&gt;0.1,RANK(P46,P4:P50,0),"")</f>
        <v/>
      </c>
      <c r="Q52" s="334" t="n">
        <f aca="false">IF(Q51&gt;0.1,RANK(Q46,Q4:Q50,0),"")</f>
        <v>16</v>
      </c>
      <c r="R52" s="332" t="n">
        <f aca="false">IF(R51&gt;0.1,RANK(R46,R4:R50,0),"")</f>
        <v>17</v>
      </c>
      <c r="S52" s="333" t="n">
        <f aca="false">IF(S51&gt;0.1,RANK(S46,S4:S50,0),"")</f>
        <v>15</v>
      </c>
      <c r="T52" s="333" t="str">
        <f aca="false">IF(T51&gt;0.1,RANK(T46,T4:T50,0),"")</f>
        <v/>
      </c>
      <c r="U52" s="333" t="str">
        <f aca="false">IF(U51&gt;0.1,RANK(U46,U4:U50,0),"")</f>
        <v/>
      </c>
      <c r="V52" s="334" t="n">
        <f aca="false">IF(V51&gt;0.1,RANK(V46,V4:V50,0),"")</f>
        <v>3</v>
      </c>
      <c r="W52" s="332" t="str">
        <f aca="false">IF(W51&gt;0.1,RANK(W46,W4:W50,0),"")</f>
        <v/>
      </c>
      <c r="X52" s="333" t="n">
        <f aca="false">IF(X51&gt;0.1,RANK(X46,X4:X50,0),"")</f>
        <v>15</v>
      </c>
      <c r="Y52" s="333" t="n">
        <f aca="false">IF(Y51&gt;0.1,RANK(Y46,Y4:Y50,0),"")</f>
        <v>5</v>
      </c>
      <c r="Z52" s="333" t="str">
        <f aca="false">IF(Z51&gt;0.1,RANK(Z46,Z4:Z50,0),"")</f>
        <v/>
      </c>
      <c r="AA52" s="334" t="str">
        <f aca="false">IF(AA51&gt;0.1,RANK(AA46,AA4:AA50,0),"")</f>
        <v/>
      </c>
      <c r="AB52" s="332" t="n">
        <f aca="false">IF(AB51&gt;0.1,RANK(AB46,AB4:AB50,0),"")</f>
        <v>22</v>
      </c>
      <c r="AC52" s="333" t="n">
        <f aca="false">IF(AC51&gt;0.1,RANK(AC46,AC4:AC50,0),"")</f>
        <v>12</v>
      </c>
      <c r="AD52" s="333" t="n">
        <f aca="false">IF(AD51&gt;0.1,RANK(AD46,AD4:AD50,0),"")</f>
        <v>13</v>
      </c>
      <c r="AE52" s="333" t="n">
        <f aca="false">IF(AE51&gt;0.1,RANK(AE46,AE4:AE50,0),"")</f>
        <v>14</v>
      </c>
      <c r="AF52" s="334" t="n">
        <f aca="false">IF(AF51&gt;0.1,RANK(AF46,AF4:AF50,0),"")</f>
        <v>8</v>
      </c>
      <c r="AG52" s="332" t="n">
        <f aca="false">IF(AG51&gt;0.1,RANK(AG46,AG4:AG50,0),"")</f>
        <v>7</v>
      </c>
      <c r="AH52" s="333" t="n">
        <f aca="false">IF(AH51&gt;0.1,RANK(AH46,AH4:AH50,0),"")</f>
        <v>27</v>
      </c>
      <c r="AI52" s="333" t="n">
        <f aca="false">IF(AI51&gt;0.1,RANK(AI46,AI4:AI50,0),"")</f>
        <v>12</v>
      </c>
      <c r="AJ52" s="333" t="str">
        <f aca="false">IF(AJ51&gt;0.1,RANK(AJ46,AJ4:AJ50,0),"")</f>
        <v/>
      </c>
      <c r="AK52" s="334" t="n">
        <f aca="false">IF(AK51&gt;0.1,RANK(AK46,AK4:AK50,0),"")</f>
        <v>15</v>
      </c>
      <c r="AL52" s="332" t="n">
        <f aca="false">IF(AL51&gt;0.1,RANK(AL46,AL4:AL50,0),"")</f>
        <v>13</v>
      </c>
      <c r="AM52" s="333" t="n">
        <f aca="false">IF(AM51&gt;0.1,RANK(AM46,AM4:AM50,0),"")</f>
        <v>21</v>
      </c>
      <c r="AN52" s="333" t="str">
        <f aca="false">IF(AN51&gt;0.1,RANK(AN46,AN4:AN50,0),"")</f>
        <v/>
      </c>
      <c r="AO52" s="333" t="str">
        <f aca="false">IF(AO51&gt;0.1,RANK(AO46,AO4:AO50,0),"")</f>
        <v/>
      </c>
      <c r="AP52" s="334" t="n">
        <f aca="false">IF(AP51&gt;0.1,RANK(AP46,AP4:AP50,0),"")</f>
        <v>1</v>
      </c>
      <c r="AQ52" s="335" t="str">
        <f aca="false">IF(AQ46&lt;&gt;"",RANK(AQ46,AQ4:AQ50,0),"")</f>
        <v/>
      </c>
      <c r="AR52" s="335"/>
      <c r="AS52" s="335" t="n">
        <f aca="false">IF(AS46&lt;&gt;"",RANK(AS46,AS4:AS50,0),"")</f>
        <v>5</v>
      </c>
      <c r="AT52" s="335"/>
      <c r="AU52" s="335" t="n">
        <f aca="false">IF(AU46&lt;&gt;"",RANK(AU46,AU4:AU50,0),"")</f>
        <v>12</v>
      </c>
      <c r="AV52" s="335"/>
      <c r="AW52" s="336"/>
      <c r="AX52" s="335" t="n">
        <f aca="false">IF(AX46&lt;&gt;"",RANK(AX46,AX4:AX50,0),"")</f>
        <v>11</v>
      </c>
      <c r="AY52" s="335"/>
      <c r="BA52" s="337"/>
      <c r="BB52" s="337"/>
      <c r="BC52" s="337"/>
      <c r="BF52" s="337"/>
    </row>
    <row r="53" customFormat="false" ht="14.25" hidden="false" customHeight="false" outlineLevel="0" collapsed="false"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</row>
  </sheetData>
  <mergeCells count="15"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51:B51"/>
    <mergeCell ref="A52:B52"/>
    <mergeCell ref="AQ52:AR52"/>
    <mergeCell ref="AS52:AT52"/>
    <mergeCell ref="AU52:AV52"/>
    <mergeCell ref="AX52:AY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53" activeCellId="0" sqref="C5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42" min="3" style="1" width="5.11"/>
    <col collapsed="false" customWidth="true" hidden="false" outlineLevel="0" max="43" min="43" style="1" width="6.24"/>
    <col collapsed="false" customWidth="true" hidden="false" outlineLevel="0" max="44" min="44" style="1" width="2.74"/>
    <col collapsed="false" customWidth="true" hidden="false" outlineLevel="0" max="45" min="45" style="1" width="6.24"/>
    <col collapsed="false" customWidth="true" hidden="false" outlineLevel="0" max="46" min="46" style="1" width="2.74"/>
    <col collapsed="false" customWidth="true" hidden="false" outlineLevel="0" max="47" min="47" style="1" width="6.24"/>
    <col collapsed="false" customWidth="true" hidden="false" outlineLevel="0" max="48" min="48" style="1" width="2.74"/>
    <col collapsed="false" customWidth="true" hidden="false" outlineLevel="0" max="49" min="49" style="1" width="6.24"/>
    <col collapsed="false" customWidth="true" hidden="false" outlineLevel="0" max="50" min="50" style="1" width="2.74"/>
    <col collapsed="false" customWidth="true" hidden="false" outlineLevel="0" max="51" min="51" style="1" width="2.62"/>
    <col collapsed="false" customWidth="true" hidden="false" outlineLevel="0" max="52" min="52" style="1" width="4.75"/>
    <col collapsed="false" customWidth="true" hidden="false" outlineLevel="0" max="54" min="53" style="1" width="2.74"/>
    <col collapsed="false" customWidth="true" hidden="false" outlineLevel="0" max="55" min="55" style="1" width="6.36"/>
    <col collapsed="false" customWidth="true" hidden="false" outlineLevel="0" max="56" min="56" style="1" width="2.99"/>
    <col collapsed="false" customWidth="true" hidden="false" outlineLevel="0" max="57" min="57" style="1" width="2.74"/>
    <col collapsed="false" customWidth="true" hidden="false" outlineLevel="0" max="58" min="58" style="1" width="6.36"/>
    <col collapsed="false" customWidth="true" hidden="false" outlineLevel="0" max="59" min="59" style="1" width="2.99"/>
    <col collapsed="false" customWidth="true" hidden="false" outlineLevel="0" max="62" min="60" style="1" width="2.74"/>
    <col collapsed="false" customWidth="true" hidden="false" outlineLevel="0" max="63" min="63" style="1" width="5.24"/>
    <col collapsed="false" customWidth="true" hidden="false" outlineLevel="0" max="64" min="64" style="1" width="2.74"/>
    <col collapsed="false" customWidth="false" hidden="false" outlineLevel="0" max="257" min="65" style="1" width="10.62"/>
  </cols>
  <sheetData>
    <row r="1" customFormat="false" ht="33.75" hidden="false" customHeight="true" outlineLevel="0" collapsed="false">
      <c r="A1" s="261"/>
      <c r="B1" s="234" t="s">
        <v>258</v>
      </c>
      <c r="C1" s="262"/>
      <c r="D1" s="263"/>
      <c r="E1" s="263"/>
      <c r="F1" s="263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</row>
    <row r="2" customFormat="false" ht="20.1" hidden="false" customHeight="true" outlineLevel="0" collapsed="false">
      <c r="A2" s="264"/>
      <c r="B2" s="265"/>
      <c r="C2" s="266" t="n">
        <v>1</v>
      </c>
      <c r="D2" s="267" t="n">
        <v>2</v>
      </c>
      <c r="E2" s="267" t="n">
        <v>3</v>
      </c>
      <c r="F2" s="267" t="n">
        <v>4</v>
      </c>
      <c r="G2" s="268" t="n">
        <v>5</v>
      </c>
      <c r="H2" s="266" t="n">
        <v>6</v>
      </c>
      <c r="I2" s="267" t="n">
        <v>7</v>
      </c>
      <c r="J2" s="267" t="n">
        <v>8</v>
      </c>
      <c r="K2" s="267" t="n">
        <v>9</v>
      </c>
      <c r="L2" s="268" t="n">
        <v>10</v>
      </c>
      <c r="M2" s="266" t="n">
        <v>11</v>
      </c>
      <c r="N2" s="267" t="n">
        <v>12</v>
      </c>
      <c r="O2" s="267" t="n">
        <v>13</v>
      </c>
      <c r="P2" s="267" t="n">
        <v>14</v>
      </c>
      <c r="Q2" s="268" t="n">
        <v>15</v>
      </c>
      <c r="R2" s="266" t="n">
        <v>16</v>
      </c>
      <c r="S2" s="267" t="n">
        <v>17</v>
      </c>
      <c r="T2" s="267" t="n">
        <v>18</v>
      </c>
      <c r="U2" s="267" t="n">
        <v>19</v>
      </c>
      <c r="V2" s="268" t="n">
        <v>20</v>
      </c>
      <c r="W2" s="266" t="n">
        <v>21</v>
      </c>
      <c r="X2" s="267" t="n">
        <v>22</v>
      </c>
      <c r="Y2" s="267" t="n">
        <v>23</v>
      </c>
      <c r="Z2" s="267" t="n">
        <v>24</v>
      </c>
      <c r="AA2" s="268" t="n">
        <v>25</v>
      </c>
      <c r="AB2" s="266" t="n">
        <v>26</v>
      </c>
      <c r="AC2" s="267" t="n">
        <v>27</v>
      </c>
      <c r="AD2" s="267" t="n">
        <v>28</v>
      </c>
      <c r="AE2" s="267" t="n">
        <v>29</v>
      </c>
      <c r="AF2" s="268" t="n">
        <v>30</v>
      </c>
      <c r="AG2" s="266" t="n">
        <v>31</v>
      </c>
      <c r="AH2" s="267" t="n">
        <v>32</v>
      </c>
      <c r="AI2" s="267" t="n">
        <v>33</v>
      </c>
      <c r="AJ2" s="267" t="n">
        <v>34</v>
      </c>
      <c r="AK2" s="268" t="n">
        <v>35</v>
      </c>
      <c r="AL2" s="266" t="n">
        <v>36</v>
      </c>
      <c r="AM2" s="267" t="n">
        <v>37</v>
      </c>
      <c r="AN2" s="267" t="n">
        <v>38</v>
      </c>
      <c r="AO2" s="267" t="n">
        <v>39</v>
      </c>
      <c r="AP2" s="268" t="n">
        <v>40</v>
      </c>
      <c r="AQ2" s="269" t="s">
        <v>249</v>
      </c>
      <c r="AR2" s="270" t="s">
        <v>250</v>
      </c>
      <c r="AS2" s="269" t="s">
        <v>251</v>
      </c>
      <c r="AT2" s="270" t="s">
        <v>250</v>
      </c>
      <c r="AU2" s="271" t="s">
        <v>252</v>
      </c>
      <c r="AV2" s="272" t="s">
        <v>250</v>
      </c>
      <c r="AW2" s="269" t="s">
        <v>80</v>
      </c>
      <c r="AX2" s="270" t="s">
        <v>250</v>
      </c>
    </row>
    <row r="3" s="191" customFormat="true" ht="144.75" hidden="false" customHeight="true" outlineLevel="0" collapsed="false">
      <c r="A3" s="274"/>
      <c r="B3" s="275"/>
      <c r="C3" s="276" t="s">
        <v>97</v>
      </c>
      <c r="D3" s="277" t="s">
        <v>98</v>
      </c>
      <c r="E3" s="277" t="s">
        <v>99</v>
      </c>
      <c r="F3" s="277" t="s">
        <v>100</v>
      </c>
      <c r="G3" s="278" t="s">
        <v>101</v>
      </c>
      <c r="H3" s="276" t="s">
        <v>102</v>
      </c>
      <c r="I3" s="277" t="s">
        <v>103</v>
      </c>
      <c r="J3" s="277" t="s">
        <v>104</v>
      </c>
      <c r="K3" s="277" t="s">
        <v>105</v>
      </c>
      <c r="L3" s="278" t="s">
        <v>106</v>
      </c>
      <c r="M3" s="276" t="s">
        <v>107</v>
      </c>
      <c r="N3" s="277" t="s">
        <v>108</v>
      </c>
      <c r="O3" s="277" t="s">
        <v>109</v>
      </c>
      <c r="P3" s="277" t="s">
        <v>110</v>
      </c>
      <c r="Q3" s="278" t="s">
        <v>111</v>
      </c>
      <c r="R3" s="276" t="s">
        <v>112</v>
      </c>
      <c r="S3" s="277" t="s">
        <v>254</v>
      </c>
      <c r="T3" s="277" t="s">
        <v>114</v>
      </c>
      <c r="U3" s="277" t="s">
        <v>115</v>
      </c>
      <c r="V3" s="278" t="s">
        <v>116</v>
      </c>
      <c r="W3" s="276" t="s">
        <v>117</v>
      </c>
      <c r="X3" s="277" t="s">
        <v>118</v>
      </c>
      <c r="Y3" s="277" t="s">
        <v>119</v>
      </c>
      <c r="Z3" s="277" t="s">
        <v>120</v>
      </c>
      <c r="AA3" s="278" t="s">
        <v>121</v>
      </c>
      <c r="AB3" s="276" t="s">
        <v>122</v>
      </c>
      <c r="AC3" s="277" t="s">
        <v>123</v>
      </c>
      <c r="AD3" s="277" t="s">
        <v>124</v>
      </c>
      <c r="AE3" s="277" t="s">
        <v>125</v>
      </c>
      <c r="AF3" s="278" t="s">
        <v>126</v>
      </c>
      <c r="AG3" s="276" t="s">
        <v>127</v>
      </c>
      <c r="AH3" s="277" t="s">
        <v>128</v>
      </c>
      <c r="AI3" s="277" t="s">
        <v>129</v>
      </c>
      <c r="AJ3" s="277" t="s">
        <v>130</v>
      </c>
      <c r="AK3" s="278" t="s">
        <v>131</v>
      </c>
      <c r="AL3" s="276" t="s">
        <v>132</v>
      </c>
      <c r="AM3" s="277" t="s">
        <v>133</v>
      </c>
      <c r="AN3" s="277" t="s">
        <v>134</v>
      </c>
      <c r="AO3" s="277" t="s">
        <v>135</v>
      </c>
      <c r="AP3" s="278" t="s">
        <v>136</v>
      </c>
      <c r="AQ3" s="269"/>
      <c r="AR3" s="270"/>
      <c r="AS3" s="269"/>
      <c r="AT3" s="270"/>
      <c r="AU3" s="271"/>
      <c r="AV3" s="272"/>
      <c r="AW3" s="269"/>
      <c r="AX3" s="270"/>
    </row>
    <row r="4" s="198" customFormat="true" ht="18.75" hidden="false" customHeight="true" outlineLevel="0" collapsed="false">
      <c r="A4" s="338" t="n">
        <v>1</v>
      </c>
      <c r="B4" s="339" t="s">
        <v>7</v>
      </c>
      <c r="C4" s="380" t="n">
        <v>67</v>
      </c>
      <c r="D4" s="381" t="n">
        <v>40</v>
      </c>
      <c r="E4" s="381" t="n">
        <v>94</v>
      </c>
      <c r="F4" s="381"/>
      <c r="G4" s="382"/>
      <c r="H4" s="380"/>
      <c r="I4" s="381"/>
      <c r="J4" s="381" t="n">
        <v>16</v>
      </c>
      <c r="K4" s="381"/>
      <c r="L4" s="382" t="n">
        <v>10</v>
      </c>
      <c r="M4" s="380" t="n">
        <v>12.5</v>
      </c>
      <c r="N4" s="381"/>
      <c r="O4" s="381" t="n">
        <v>12.5</v>
      </c>
      <c r="P4" s="381" t="n">
        <v>18</v>
      </c>
      <c r="Q4" s="382" t="n">
        <v>17.5</v>
      </c>
      <c r="R4" s="380"/>
      <c r="S4" s="381"/>
      <c r="T4" s="381" t="n">
        <v>2.5</v>
      </c>
      <c r="U4" s="381" t="n">
        <v>15</v>
      </c>
      <c r="V4" s="382"/>
      <c r="W4" s="380" t="n">
        <v>6</v>
      </c>
      <c r="X4" s="381"/>
      <c r="Y4" s="381"/>
      <c r="Z4" s="381"/>
      <c r="AA4" s="382"/>
      <c r="AB4" s="380"/>
      <c r="AC4" s="381"/>
      <c r="AD4" s="381"/>
      <c r="AE4" s="381"/>
      <c r="AF4" s="382" t="n">
        <v>12.5</v>
      </c>
      <c r="AG4" s="380"/>
      <c r="AH4" s="381" t="n">
        <v>15</v>
      </c>
      <c r="AI4" s="381" t="n">
        <v>30</v>
      </c>
      <c r="AJ4" s="381"/>
      <c r="AK4" s="382"/>
      <c r="AL4" s="380"/>
      <c r="AM4" s="381" t="n">
        <v>2.5</v>
      </c>
      <c r="AN4" s="381"/>
      <c r="AO4" s="381"/>
      <c r="AP4" s="382"/>
      <c r="AQ4" s="343" t="n">
        <f aca="false">IF(SUM(C4:E4)&gt;=1,SUM(C4:E4),"")</f>
        <v>201</v>
      </c>
      <c r="AR4" s="344" t="n">
        <f aca="false">IF(AQ4&lt;&gt;"",RANK(AQ4,$AQ$4:$AQ$50,),"")</f>
        <v>1</v>
      </c>
      <c r="AS4" s="343" t="n">
        <f aca="false">IF(SUM(F4:K4,)&gt;=1,SUM(F4:K4),"")</f>
        <v>16</v>
      </c>
      <c r="AT4" s="345" t="n">
        <f aca="false">IF(AS4&lt;&gt;"",RANK(AS4,$AS$4:$AS$50,),"")</f>
        <v>30</v>
      </c>
      <c r="AU4" s="343" t="n">
        <f aca="false">IF(SUM(L4:AP4)&gt;=1,SUM(L4:AP4),"")</f>
        <v>154</v>
      </c>
      <c r="AV4" s="345" t="n">
        <f aca="false">IF(AU4&lt;&gt;"",RANK(AU4,$AU$4:$AU$50,),"")</f>
        <v>21</v>
      </c>
      <c r="AW4" s="343" t="n">
        <f aca="false">IF(SUM(AQ4,AS4,AU4)&gt;=1,SUM(AQ4,AS4,AU4),"")</f>
        <v>371</v>
      </c>
      <c r="AX4" s="345" t="n">
        <f aca="false">IF(AW4&lt;&gt;"",RANK(AW4,$AW$4:$AW$50,),"")</f>
        <v>8</v>
      </c>
      <c r="AZ4" s="348" t="n">
        <f aca="false">IF(AS4&lt;&gt;"",AS4-K4,"")</f>
        <v>16</v>
      </c>
      <c r="BA4" s="198" t="n">
        <f aca="false">IF(AZ4&lt;&gt;"",RANK(AZ4,$AZ$4:$AZ$50,),"")</f>
        <v>28</v>
      </c>
      <c r="BC4" s="348" t="n">
        <f aca="false">IF(OR(AQ4&lt;&gt;"",AS4&lt;&gt;""),SUM(AQ4,AS4),"")</f>
        <v>217</v>
      </c>
      <c r="BD4" s="198" t="n">
        <f aca="false">IF(BC4&lt;&gt;"",RANK(BC4,$BC$4:$BC$50,),"")</f>
        <v>1</v>
      </c>
      <c r="BF4" s="348" t="n">
        <f aca="false">IF(AZ4&lt;&gt;"",SUM(C4:J4),"")</f>
        <v>217</v>
      </c>
      <c r="BG4" s="198" t="n">
        <f aca="false">IF(BF4&lt;&gt;"",RANK(BF4,$BF$4:$BF$50,),"")</f>
        <v>1</v>
      </c>
    </row>
    <row r="5" s="198" customFormat="true" ht="18.75" hidden="false" customHeight="true" outlineLevel="0" collapsed="false">
      <c r="A5" s="349" t="n">
        <v>2</v>
      </c>
      <c r="B5" s="350" t="s">
        <v>9</v>
      </c>
      <c r="C5" s="383" t="n">
        <v>23</v>
      </c>
      <c r="D5" s="384" t="n">
        <v>35</v>
      </c>
      <c r="E5" s="384" t="n">
        <v>15</v>
      </c>
      <c r="F5" s="384"/>
      <c r="G5" s="385"/>
      <c r="H5" s="383"/>
      <c r="I5" s="384" t="n">
        <v>2</v>
      </c>
      <c r="J5" s="384" t="n">
        <v>5.5</v>
      </c>
      <c r="K5" s="384"/>
      <c r="L5" s="385" t="n">
        <v>4</v>
      </c>
      <c r="M5" s="383"/>
      <c r="N5" s="384"/>
      <c r="O5" s="384"/>
      <c r="P5" s="384" t="n">
        <v>2.5</v>
      </c>
      <c r="Q5" s="385"/>
      <c r="R5" s="383"/>
      <c r="S5" s="384"/>
      <c r="T5" s="384" t="n">
        <v>16.5</v>
      </c>
      <c r="U5" s="384" t="n">
        <v>7</v>
      </c>
      <c r="V5" s="385"/>
      <c r="W5" s="383" t="n">
        <v>12</v>
      </c>
      <c r="X5" s="384"/>
      <c r="Y5" s="384" t="n">
        <v>27.5</v>
      </c>
      <c r="Z5" s="384"/>
      <c r="AA5" s="385" t="n">
        <v>12.5</v>
      </c>
      <c r="AB5" s="383" t="n">
        <v>5</v>
      </c>
      <c r="AC5" s="384"/>
      <c r="AD5" s="384"/>
      <c r="AE5" s="384"/>
      <c r="AF5" s="385"/>
      <c r="AG5" s="383"/>
      <c r="AH5" s="384"/>
      <c r="AI5" s="384"/>
      <c r="AJ5" s="384"/>
      <c r="AK5" s="385"/>
      <c r="AL5" s="383"/>
      <c r="AM5" s="384" t="n">
        <v>2.5</v>
      </c>
      <c r="AN5" s="384"/>
      <c r="AO5" s="384"/>
      <c r="AP5" s="385"/>
      <c r="AQ5" s="354" t="n">
        <f aca="false">IF(SUM(C5:E5)&gt;=1,SUM(C5:E5),"")</f>
        <v>73</v>
      </c>
      <c r="AR5" s="355" t="n">
        <f aca="false">IF(AQ5&lt;&gt;"",RANK(AQ5,$AQ$4:$AQ$50,),"")</f>
        <v>4</v>
      </c>
      <c r="AS5" s="354" t="n">
        <f aca="false">IF(SUM(F5:K5,)&gt;=1,SUM(F5:K5),"")</f>
        <v>7.5</v>
      </c>
      <c r="AT5" s="356" t="n">
        <f aca="false">IF(AS5&lt;&gt;"",RANK(AS5,$AS$4:$AS$50,),"")</f>
        <v>38</v>
      </c>
      <c r="AU5" s="354" t="n">
        <f aca="false">IF(SUM(L5:AP5)&gt;=1,SUM(L5:AP5),"")</f>
        <v>89.5</v>
      </c>
      <c r="AV5" s="356" t="n">
        <f aca="false">IF(AU5&lt;&gt;"",RANK(AU5,$AU$4:$AU$50,),"")</f>
        <v>33</v>
      </c>
      <c r="AW5" s="354" t="n">
        <f aca="false">IF(SUM(AQ5,AS5,AU5)&gt;=1,SUM(AQ5,AS5,AU5),"")</f>
        <v>170</v>
      </c>
      <c r="AX5" s="356" t="n">
        <f aca="false">IF(AW5&lt;&gt;"",RANK(AW5,$AW$4:$AW$50,),"")</f>
        <v>26</v>
      </c>
      <c r="AZ5" s="348" t="n">
        <f aca="false">IF(AS5&lt;&gt;"",AS5-K5,"")</f>
        <v>7.5</v>
      </c>
      <c r="BA5" s="198" t="n">
        <f aca="false">IF(AZ5&lt;&gt;"",RANK(AZ5,$AZ$4:$AZ$50,),"")</f>
        <v>36</v>
      </c>
      <c r="BC5" s="348" t="n">
        <f aca="false">IF(OR(AQ5&lt;&gt;"",AS5&lt;&gt;""),SUM(AQ5,AS5),"")</f>
        <v>80.5</v>
      </c>
      <c r="BD5" s="198" t="n">
        <f aca="false">IF(BC5&lt;&gt;"",RANK(BC5,$BC$4:$BC$50,),"")</f>
        <v>10</v>
      </c>
      <c r="BF5" s="348" t="n">
        <f aca="false">IF(AZ5&lt;&gt;"",SUM(C5:J5),"")</f>
        <v>80.5</v>
      </c>
      <c r="BG5" s="198" t="n">
        <f aca="false">IF(BF5&lt;&gt;"",RANK(BF5,$BF$4:$BF$50,),"")</f>
        <v>8</v>
      </c>
    </row>
    <row r="6" s="198" customFormat="true" ht="18.75" hidden="false" customHeight="true" outlineLevel="0" collapsed="false">
      <c r="A6" s="349" t="n">
        <v>3</v>
      </c>
      <c r="B6" s="350" t="s">
        <v>11</v>
      </c>
      <c r="C6" s="383" t="n">
        <v>3</v>
      </c>
      <c r="D6" s="384"/>
      <c r="E6" s="384" t="n">
        <v>14.5</v>
      </c>
      <c r="F6" s="384"/>
      <c r="G6" s="385"/>
      <c r="H6" s="383"/>
      <c r="I6" s="384"/>
      <c r="J6" s="384"/>
      <c r="K6" s="384"/>
      <c r="L6" s="385" t="n">
        <v>6</v>
      </c>
      <c r="M6" s="383"/>
      <c r="N6" s="384"/>
      <c r="O6" s="384" t="n">
        <v>35</v>
      </c>
      <c r="P6" s="384" t="n">
        <v>14.5</v>
      </c>
      <c r="Q6" s="385" t="n">
        <v>7.5</v>
      </c>
      <c r="R6" s="383"/>
      <c r="S6" s="384"/>
      <c r="T6" s="384" t="n">
        <v>2.5</v>
      </c>
      <c r="U6" s="384" t="n">
        <v>9</v>
      </c>
      <c r="V6" s="385"/>
      <c r="W6" s="383" t="n">
        <v>4</v>
      </c>
      <c r="X6" s="384"/>
      <c r="Y6" s="384"/>
      <c r="Z6" s="384"/>
      <c r="AA6" s="385"/>
      <c r="AB6" s="383"/>
      <c r="AC6" s="384"/>
      <c r="AD6" s="384"/>
      <c r="AE6" s="384"/>
      <c r="AF6" s="385"/>
      <c r="AG6" s="383"/>
      <c r="AH6" s="384"/>
      <c r="AI6" s="384"/>
      <c r="AJ6" s="384"/>
      <c r="AK6" s="385" t="n">
        <v>35</v>
      </c>
      <c r="AL6" s="383"/>
      <c r="AM6" s="384"/>
      <c r="AN6" s="384"/>
      <c r="AO6" s="384"/>
      <c r="AP6" s="385"/>
      <c r="AQ6" s="354" t="n">
        <f aca="false">IF(SUM(C6:E6)&gt;=1,SUM(C6:E6),"")</f>
        <v>17.5</v>
      </c>
      <c r="AR6" s="356" t="n">
        <f aca="false">IF(AQ6&lt;&gt;"",RANK(AQ6,$AQ$4:$AQ$50,),"")</f>
        <v>17</v>
      </c>
      <c r="AS6" s="354" t="str">
        <f aca="false">IF(SUM(F6:K6,)&gt;=1,SUM(F6:K6),"")</f>
        <v/>
      </c>
      <c r="AT6" s="356" t="str">
        <f aca="false">IF(AS6&lt;&gt;"",RANK(AS6,$AS$4:$AS$50,),"")</f>
        <v/>
      </c>
      <c r="AU6" s="354" t="n">
        <f aca="false">IF(SUM(L6:AP6)&gt;=1,SUM(L6:AP6),"")</f>
        <v>113.5</v>
      </c>
      <c r="AV6" s="356" t="n">
        <f aca="false">IF(AU6&lt;&gt;"",RANK(AU6,$AU$4:$AU$50,),"")</f>
        <v>29</v>
      </c>
      <c r="AW6" s="354" t="n">
        <f aca="false">IF(SUM(AQ6,AS6,AU6)&gt;=1,SUM(AQ6,AS6,AU6),"")</f>
        <v>131</v>
      </c>
      <c r="AX6" s="356" t="n">
        <f aca="false">IF(AW6&lt;&gt;"",RANK(AW6,$AW$4:$AW$50,),"")</f>
        <v>34</v>
      </c>
      <c r="AZ6" s="348" t="str">
        <f aca="false">IF(AS6&lt;&gt;"",AS6-K6,"")</f>
        <v/>
      </c>
      <c r="BA6" s="198" t="str">
        <f aca="false">IF(AZ6&lt;&gt;"",RANK(AZ6,$AZ$4:$AZ$50,),"")</f>
        <v/>
      </c>
      <c r="BC6" s="348" t="n">
        <f aca="false">IF(OR(AQ6&lt;&gt;"",AS6&lt;&gt;""),SUM(AQ6,AS6),"")</f>
        <v>17.5</v>
      </c>
      <c r="BD6" s="198" t="n">
        <f aca="false">IF(BC6&lt;&gt;"",RANK(BC6,$BC$4:$BC$50,),"")</f>
        <v>36</v>
      </c>
      <c r="BF6" s="348" t="str">
        <f aca="false">IF(AZ6&lt;&gt;"",SUM(C6:J6),"")</f>
        <v/>
      </c>
      <c r="BG6" s="198" t="str">
        <f aca="false">IF(BF6&lt;&gt;"",RANK(BF6,$BF$4:$BF$50,),"")</f>
        <v/>
      </c>
    </row>
    <row r="7" s="198" customFormat="true" ht="18.75" hidden="false" customHeight="true" outlineLevel="0" collapsed="false">
      <c r="A7" s="349" t="n">
        <v>4</v>
      </c>
      <c r="B7" s="350" t="s">
        <v>8</v>
      </c>
      <c r="C7" s="383"/>
      <c r="D7" s="384"/>
      <c r="E7" s="384"/>
      <c r="F7" s="384" t="n">
        <v>29</v>
      </c>
      <c r="G7" s="385" t="n">
        <v>32.5</v>
      </c>
      <c r="H7" s="383" t="n">
        <v>40</v>
      </c>
      <c r="I7" s="384" t="n">
        <v>38</v>
      </c>
      <c r="J7" s="384" t="n">
        <v>3</v>
      </c>
      <c r="K7" s="384" t="n">
        <v>10</v>
      </c>
      <c r="L7" s="385"/>
      <c r="M7" s="383" t="n">
        <v>12.5</v>
      </c>
      <c r="N7" s="384"/>
      <c r="O7" s="384" t="n">
        <v>25</v>
      </c>
      <c r="P7" s="384" t="n">
        <v>16</v>
      </c>
      <c r="Q7" s="385" t="n">
        <v>65</v>
      </c>
      <c r="R7" s="383" t="n">
        <v>40</v>
      </c>
      <c r="S7" s="384" t="n">
        <v>40</v>
      </c>
      <c r="T7" s="384" t="n">
        <v>45</v>
      </c>
      <c r="U7" s="384" t="n">
        <v>24</v>
      </c>
      <c r="V7" s="385" t="n">
        <v>12.5</v>
      </c>
      <c r="W7" s="383" t="n">
        <v>2</v>
      </c>
      <c r="X7" s="384"/>
      <c r="Y7" s="384" t="n">
        <v>12.5</v>
      </c>
      <c r="Z7" s="384" t="n">
        <v>35</v>
      </c>
      <c r="AA7" s="385"/>
      <c r="AB7" s="383" t="n">
        <v>35</v>
      </c>
      <c r="AC7" s="384" t="n">
        <v>2.5</v>
      </c>
      <c r="AD7" s="384" t="n">
        <v>25</v>
      </c>
      <c r="AE7" s="384" t="n">
        <v>12.5</v>
      </c>
      <c r="AF7" s="385" t="n">
        <v>12.5</v>
      </c>
      <c r="AG7" s="383"/>
      <c r="AH7" s="384" t="n">
        <v>13</v>
      </c>
      <c r="AI7" s="384" t="n">
        <v>40</v>
      </c>
      <c r="AJ7" s="384" t="n">
        <v>7.5</v>
      </c>
      <c r="AK7" s="385" t="n">
        <v>30</v>
      </c>
      <c r="AL7" s="383"/>
      <c r="AM7" s="384" t="n">
        <v>18.5</v>
      </c>
      <c r="AN7" s="384" t="n">
        <v>30</v>
      </c>
      <c r="AO7" s="384" t="n">
        <v>5</v>
      </c>
      <c r="AP7" s="385"/>
      <c r="AQ7" s="354" t="str">
        <f aca="false">IF(SUM(C7:E7)&gt;=1,SUM(C7:E7),"")</f>
        <v/>
      </c>
      <c r="AR7" s="355" t="str">
        <f aca="false">IF(AQ7&lt;&gt;"",RANK(AQ7,$AQ$4:$AQ$50,),"")</f>
        <v/>
      </c>
      <c r="AS7" s="354" t="n">
        <f aca="false">IF(SUM(F7:K7,)&gt;=1,SUM(F7:K7),"")</f>
        <v>152.5</v>
      </c>
      <c r="AT7" s="356" t="n">
        <f aca="false">IF(AS7&lt;&gt;"",RANK(AS7,$AS$4:$AS$50,),"")</f>
        <v>1</v>
      </c>
      <c r="AU7" s="354" t="n">
        <f aca="false">IF(SUM(L7:AP7)&gt;=1,SUM(L7:AP7),"")</f>
        <v>561</v>
      </c>
      <c r="AV7" s="356" t="n">
        <f aca="false">IF(AU7&lt;&gt;"",RANK(AU7,$AU$4:$AU$50,),"")</f>
        <v>1</v>
      </c>
      <c r="AW7" s="354" t="n">
        <f aca="false">IF(SUM(AQ7,AS7,AU7)&gt;=1,SUM(AQ7,AS7,AU7),"")</f>
        <v>713.5</v>
      </c>
      <c r="AX7" s="356" t="n">
        <f aca="false">IF(AW7&lt;&gt;"",RANK(AW7,$AW$4:$AW$50,),"")</f>
        <v>1</v>
      </c>
      <c r="AZ7" s="348" t="n">
        <f aca="false">IF(AS7&lt;&gt;"",AS7-K7,"")</f>
        <v>142.5</v>
      </c>
      <c r="BA7" s="198" t="n">
        <f aca="false">IF(AZ7&lt;&gt;"",RANK(AZ7,$AZ$4:$AZ$50,),"")</f>
        <v>1</v>
      </c>
      <c r="BC7" s="348" t="n">
        <f aca="false">IF(OR(AQ7&lt;&gt;"",AS7&lt;&gt;""),SUM(AQ7,AS7),"")</f>
        <v>152.5</v>
      </c>
      <c r="BD7" s="198" t="n">
        <f aca="false">IF(BC7&lt;&gt;"",RANK(BC7,$BC$4:$BC$50,),"")</f>
        <v>5</v>
      </c>
      <c r="BF7" s="348" t="n">
        <f aca="false">IF(AZ7&lt;&gt;"",SUM(C7:J7),"")</f>
        <v>142.5</v>
      </c>
      <c r="BG7" s="198" t="n">
        <f aca="false">IF(BF7&lt;&gt;"",RANK(BF7,$BF$4:$BF$50,),"")</f>
        <v>5</v>
      </c>
    </row>
    <row r="8" s="198" customFormat="true" ht="18.75" hidden="false" customHeight="true" outlineLevel="0" collapsed="false">
      <c r="A8" s="358" t="n">
        <v>5</v>
      </c>
      <c r="B8" s="359" t="s">
        <v>15</v>
      </c>
      <c r="C8" s="386"/>
      <c r="D8" s="387"/>
      <c r="E8" s="387" t="n">
        <v>46</v>
      </c>
      <c r="F8" s="387"/>
      <c r="G8" s="388"/>
      <c r="H8" s="386"/>
      <c r="I8" s="387" t="n">
        <v>30</v>
      </c>
      <c r="J8" s="387"/>
      <c r="K8" s="387"/>
      <c r="L8" s="388"/>
      <c r="M8" s="386"/>
      <c r="N8" s="387"/>
      <c r="O8" s="387"/>
      <c r="P8" s="387" t="n">
        <v>2.5</v>
      </c>
      <c r="Q8" s="388"/>
      <c r="R8" s="386"/>
      <c r="S8" s="387"/>
      <c r="T8" s="387" t="n">
        <v>26</v>
      </c>
      <c r="U8" s="387" t="n">
        <v>18</v>
      </c>
      <c r="V8" s="388"/>
      <c r="W8" s="386" t="n">
        <v>6</v>
      </c>
      <c r="X8" s="387"/>
      <c r="Y8" s="387"/>
      <c r="Z8" s="387" t="n">
        <v>15</v>
      </c>
      <c r="AA8" s="388"/>
      <c r="AB8" s="386"/>
      <c r="AC8" s="387"/>
      <c r="AD8" s="387"/>
      <c r="AE8" s="387"/>
      <c r="AF8" s="388"/>
      <c r="AG8" s="386"/>
      <c r="AH8" s="387" t="n">
        <v>14</v>
      </c>
      <c r="AI8" s="387"/>
      <c r="AJ8" s="387" t="n">
        <v>17.5</v>
      </c>
      <c r="AK8" s="388"/>
      <c r="AL8" s="386"/>
      <c r="AM8" s="387"/>
      <c r="AN8" s="387"/>
      <c r="AO8" s="387" t="n">
        <v>30</v>
      </c>
      <c r="AP8" s="388"/>
      <c r="AQ8" s="363" t="n">
        <f aca="false">IF(SUM(C8:E8)&gt;=1,SUM(C8:E8),"")</f>
        <v>46</v>
      </c>
      <c r="AR8" s="364" t="n">
        <f aca="false">IF(AQ8&lt;&gt;"",RANK(AQ8,$AQ$4:$AQ$50,),"")</f>
        <v>10</v>
      </c>
      <c r="AS8" s="363" t="n">
        <f aca="false">IF(SUM(F8:K8,)&gt;=1,SUM(F8:K8),"")</f>
        <v>30</v>
      </c>
      <c r="AT8" s="365" t="n">
        <f aca="false">IF(AS8&lt;&gt;"",RANK(AS8,$AS$4:$AS$50,),"")</f>
        <v>18</v>
      </c>
      <c r="AU8" s="363" t="n">
        <f aca="false">IF(SUM(L8:AP8)&gt;=1,SUM(L8:AP8),"")</f>
        <v>129</v>
      </c>
      <c r="AV8" s="365" t="n">
        <f aca="false">IF(AU8&lt;&gt;"",RANK(AU8,$AU$4:$AU$50,),"")</f>
        <v>27</v>
      </c>
      <c r="AW8" s="363" t="n">
        <f aca="false">IF(SUM(AQ8,AS8,AU8)&gt;=1,SUM(AQ8,AS8,AU8),"")</f>
        <v>205</v>
      </c>
      <c r="AX8" s="365" t="n">
        <f aca="false">IF(AW8&lt;&gt;"",RANK(AW8,$AW$4:$AW$50,),"")</f>
        <v>21</v>
      </c>
      <c r="AZ8" s="348" t="n">
        <f aca="false">IF(AS8&lt;&gt;"",AS8-K8,"")</f>
        <v>30</v>
      </c>
      <c r="BA8" s="198" t="n">
        <f aca="false">IF(AZ8&lt;&gt;"",RANK(AZ8,$AZ$4:$AZ$50,),"")</f>
        <v>17</v>
      </c>
      <c r="BC8" s="348" t="n">
        <f aca="false">IF(OR(AQ8&lt;&gt;"",AS8&lt;&gt;""),SUM(AQ8,AS8),"")</f>
        <v>76</v>
      </c>
      <c r="BD8" s="198" t="n">
        <f aca="false">IF(BC8&lt;&gt;"",RANK(BC8,$BC$4:$BC$50,),"")</f>
        <v>12</v>
      </c>
      <c r="BF8" s="348" t="n">
        <f aca="false">IF(AZ8&lt;&gt;"",SUM(C8:J8),"")</f>
        <v>76</v>
      </c>
      <c r="BG8" s="198" t="n">
        <f aca="false">IF(BF8&lt;&gt;"",RANK(BF8,$BF$4:$BF$50,),"")</f>
        <v>9</v>
      </c>
    </row>
    <row r="9" s="198" customFormat="true" ht="18.75" hidden="false" customHeight="true" outlineLevel="0" collapsed="false">
      <c r="A9" s="338" t="n">
        <v>6</v>
      </c>
      <c r="B9" s="339" t="s">
        <v>17</v>
      </c>
      <c r="C9" s="380"/>
      <c r="D9" s="381"/>
      <c r="E9" s="381" t="n">
        <v>7</v>
      </c>
      <c r="F9" s="381"/>
      <c r="G9" s="382"/>
      <c r="H9" s="380"/>
      <c r="I9" s="381" t="n">
        <v>5</v>
      </c>
      <c r="J9" s="381"/>
      <c r="K9" s="381"/>
      <c r="L9" s="382"/>
      <c r="M9" s="380"/>
      <c r="N9" s="381"/>
      <c r="O9" s="381"/>
      <c r="P9" s="381"/>
      <c r="Q9" s="382"/>
      <c r="R9" s="380"/>
      <c r="S9" s="381"/>
      <c r="T9" s="381" t="n">
        <v>7.5</v>
      </c>
      <c r="U9" s="381" t="n">
        <v>9</v>
      </c>
      <c r="V9" s="382"/>
      <c r="W9" s="380" t="n">
        <v>2</v>
      </c>
      <c r="X9" s="381"/>
      <c r="Y9" s="381"/>
      <c r="Z9" s="381"/>
      <c r="AA9" s="382"/>
      <c r="AB9" s="380"/>
      <c r="AC9" s="381"/>
      <c r="AD9" s="381"/>
      <c r="AE9" s="381"/>
      <c r="AF9" s="382"/>
      <c r="AG9" s="380"/>
      <c r="AH9" s="381" t="n">
        <v>11</v>
      </c>
      <c r="AI9" s="381"/>
      <c r="AJ9" s="381"/>
      <c r="AK9" s="382"/>
      <c r="AL9" s="380"/>
      <c r="AM9" s="381" t="n">
        <v>7</v>
      </c>
      <c r="AN9" s="381"/>
      <c r="AO9" s="381"/>
      <c r="AP9" s="382"/>
      <c r="AQ9" s="343" t="n">
        <f aca="false">IF(SUM(C9:E9)&gt;=1,SUM(C9:E9),"")</f>
        <v>7</v>
      </c>
      <c r="AR9" s="344" t="n">
        <f aca="false">IF(AQ9&lt;&gt;"",RANK(AQ9,$AQ$4:$AQ$50,),"")</f>
        <v>22</v>
      </c>
      <c r="AS9" s="343" t="n">
        <f aca="false">IF(SUM(F9:K9,)&gt;=1,SUM(F9:K9),"")</f>
        <v>5</v>
      </c>
      <c r="AT9" s="345" t="n">
        <f aca="false">IF(AS9&lt;&gt;"",RANK(AS9,$AS$4:$AS$50,),"")</f>
        <v>40</v>
      </c>
      <c r="AU9" s="343" t="n">
        <f aca="false">IF(SUM(L9:AP9)&gt;=1,SUM(L9:AP9),"")</f>
        <v>36.5</v>
      </c>
      <c r="AV9" s="345" t="n">
        <f aca="false">IF(AU9&lt;&gt;"",RANK(AU9,$AU$4:$AU$50,),"")</f>
        <v>44</v>
      </c>
      <c r="AW9" s="343" t="n">
        <f aca="false">IF(SUM(AQ9,AS9,AU9)&gt;=1,SUM(AQ9,AS9,AU9),"")</f>
        <v>48.5</v>
      </c>
      <c r="AX9" s="345" t="n">
        <f aca="false">IF(AW9&lt;&gt;"",RANK(AW9,$AW$4:$AW$50,),"")</f>
        <v>44</v>
      </c>
      <c r="AZ9" s="348" t="n">
        <f aca="false">IF(AS9&lt;&gt;"",AS9-K9,"")</f>
        <v>5</v>
      </c>
      <c r="BA9" s="198" t="n">
        <f aca="false">IF(AZ9&lt;&gt;"",RANK(AZ9,$AZ$4:$AZ$50,),"")</f>
        <v>38</v>
      </c>
      <c r="BC9" s="348" t="n">
        <f aca="false">IF(OR(AQ9&lt;&gt;"",AS9&lt;&gt;""),SUM(AQ9,AS9),"")</f>
        <v>12</v>
      </c>
      <c r="BD9" s="198" t="n">
        <f aca="false">IF(BC9&lt;&gt;"",RANK(BC9,$BC$4:$BC$50,),"")</f>
        <v>38</v>
      </c>
      <c r="BF9" s="348" t="n">
        <f aca="false">IF(AZ9&lt;&gt;"",SUM(C9:J9),"")</f>
        <v>12</v>
      </c>
      <c r="BG9" s="198" t="n">
        <f aca="false">IF(BF9&lt;&gt;"",RANK(BF9,$BF$4:$BF$50,),"")</f>
        <v>35</v>
      </c>
    </row>
    <row r="10" s="198" customFormat="true" ht="18.75" hidden="false" customHeight="true" outlineLevel="0" collapsed="false">
      <c r="A10" s="349" t="n">
        <v>7</v>
      </c>
      <c r="B10" s="350" t="s">
        <v>19</v>
      </c>
      <c r="C10" s="383"/>
      <c r="D10" s="384" t="n">
        <v>12.5</v>
      </c>
      <c r="E10" s="384" t="n">
        <v>14</v>
      </c>
      <c r="F10" s="384" t="n">
        <v>19</v>
      </c>
      <c r="G10" s="385"/>
      <c r="H10" s="383"/>
      <c r="I10" s="384" t="n">
        <v>2</v>
      </c>
      <c r="J10" s="384" t="n">
        <v>12</v>
      </c>
      <c r="K10" s="384"/>
      <c r="L10" s="385" t="n">
        <v>2</v>
      </c>
      <c r="M10" s="383"/>
      <c r="N10" s="384"/>
      <c r="O10" s="384"/>
      <c r="P10" s="384"/>
      <c r="Q10" s="385"/>
      <c r="R10" s="383"/>
      <c r="S10" s="384"/>
      <c r="T10" s="384" t="n">
        <v>24</v>
      </c>
      <c r="U10" s="384" t="n">
        <v>7</v>
      </c>
      <c r="V10" s="385"/>
      <c r="W10" s="383" t="n">
        <v>18</v>
      </c>
      <c r="X10" s="384" t="n">
        <v>15</v>
      </c>
      <c r="Y10" s="384"/>
      <c r="Z10" s="384" t="n">
        <v>35</v>
      </c>
      <c r="AA10" s="385"/>
      <c r="AB10" s="383" t="n">
        <v>1</v>
      </c>
      <c r="AC10" s="384" t="n">
        <v>25</v>
      </c>
      <c r="AD10" s="384"/>
      <c r="AE10" s="384" t="n">
        <v>12.5</v>
      </c>
      <c r="AF10" s="385"/>
      <c r="AG10" s="383" t="n">
        <v>40</v>
      </c>
      <c r="AH10" s="384"/>
      <c r="AI10" s="384"/>
      <c r="AJ10" s="384"/>
      <c r="AK10" s="385" t="n">
        <v>40</v>
      </c>
      <c r="AL10" s="383"/>
      <c r="AM10" s="384"/>
      <c r="AN10" s="384"/>
      <c r="AO10" s="384"/>
      <c r="AP10" s="385"/>
      <c r="AQ10" s="354" t="n">
        <f aca="false">IF(SUM(C10:E10)&gt;=1,SUM(C10:E10),"")</f>
        <v>26.5</v>
      </c>
      <c r="AR10" s="355" t="n">
        <f aca="false">IF(AQ10&lt;&gt;"",RANK(AQ10,$AQ$4:$AQ$50,),"")</f>
        <v>16</v>
      </c>
      <c r="AS10" s="354" t="n">
        <f aca="false">IF(SUM(F10:K10,)&gt;=1,SUM(F10:K10),"")</f>
        <v>33</v>
      </c>
      <c r="AT10" s="356" t="n">
        <f aca="false">IF(AS10&lt;&gt;"",RANK(AS10,$AS$4:$AS$50,),"")</f>
        <v>16</v>
      </c>
      <c r="AU10" s="354" t="n">
        <f aca="false">IF(SUM(L10:AP10)&gt;=1,SUM(L10:AP10),"")</f>
        <v>219.5</v>
      </c>
      <c r="AV10" s="356" t="n">
        <f aca="false">IF(AU10&lt;&gt;"",RANK(AU10,$AU$4:$AU$50,),"")</f>
        <v>12</v>
      </c>
      <c r="AW10" s="354" t="n">
        <f aca="false">IF(SUM(AQ10,AS10,AU10)&gt;=1,SUM(AQ10,AS10,AU10),"")</f>
        <v>279</v>
      </c>
      <c r="AX10" s="356" t="n">
        <f aca="false">IF(AW10&lt;&gt;"",RANK(AW10,$AW$4:$AW$50,),"")</f>
        <v>12</v>
      </c>
      <c r="AZ10" s="348" t="n">
        <f aca="false">IF(AS10&lt;&gt;"",AS10-K10,"")</f>
        <v>33</v>
      </c>
      <c r="BA10" s="198" t="n">
        <f aca="false">IF(AZ10&lt;&gt;"",RANK(AZ10,$AZ$4:$AZ$50,),"")</f>
        <v>15</v>
      </c>
      <c r="BC10" s="348" t="n">
        <f aca="false">IF(OR(AQ10&lt;&gt;"",AS10&lt;&gt;""),SUM(AQ10,AS10),"")</f>
        <v>59.5</v>
      </c>
      <c r="BD10" s="198" t="n">
        <f aca="false">IF(BC10&lt;&gt;"",RANK(BC10,$BC$4:$BC$50,),"")</f>
        <v>18</v>
      </c>
      <c r="BF10" s="348" t="n">
        <f aca="false">IF(AZ10&lt;&gt;"",SUM(C10:J10),"")</f>
        <v>59.5</v>
      </c>
      <c r="BG10" s="198" t="n">
        <f aca="false">IF(BF10&lt;&gt;"",RANK(BF10,$BF$4:$BF$50,),"")</f>
        <v>14</v>
      </c>
    </row>
    <row r="11" s="198" customFormat="true" ht="18.75" hidden="false" customHeight="true" outlineLevel="0" collapsed="false">
      <c r="A11" s="349" t="n">
        <v>8</v>
      </c>
      <c r="B11" s="350" t="s">
        <v>22</v>
      </c>
      <c r="C11" s="383"/>
      <c r="D11" s="384"/>
      <c r="E11" s="384"/>
      <c r="F11" s="384" t="n">
        <v>29</v>
      </c>
      <c r="G11" s="385" t="n">
        <v>25</v>
      </c>
      <c r="H11" s="383"/>
      <c r="I11" s="384"/>
      <c r="J11" s="384"/>
      <c r="K11" s="384"/>
      <c r="L11" s="385" t="n">
        <v>2</v>
      </c>
      <c r="M11" s="383"/>
      <c r="N11" s="384"/>
      <c r="O11" s="384"/>
      <c r="P11" s="384"/>
      <c r="Q11" s="385"/>
      <c r="R11" s="383"/>
      <c r="S11" s="384"/>
      <c r="T11" s="384" t="n">
        <v>22.5</v>
      </c>
      <c r="U11" s="384" t="n">
        <v>3</v>
      </c>
      <c r="V11" s="385"/>
      <c r="W11" s="383" t="n">
        <v>15</v>
      </c>
      <c r="X11" s="384"/>
      <c r="Y11" s="384"/>
      <c r="Z11" s="384" t="n">
        <v>35</v>
      </c>
      <c r="AA11" s="385"/>
      <c r="AB11" s="383"/>
      <c r="AC11" s="384"/>
      <c r="AD11" s="384" t="n">
        <v>12.5</v>
      </c>
      <c r="AE11" s="384"/>
      <c r="AF11" s="385"/>
      <c r="AG11" s="383"/>
      <c r="AH11" s="384" t="n">
        <v>3</v>
      </c>
      <c r="AI11" s="384" t="n">
        <v>12.5</v>
      </c>
      <c r="AJ11" s="384"/>
      <c r="AK11" s="385"/>
      <c r="AL11" s="383"/>
      <c r="AM11" s="384" t="n">
        <v>10</v>
      </c>
      <c r="AN11" s="384"/>
      <c r="AO11" s="384" t="n">
        <v>40</v>
      </c>
      <c r="AP11" s="385"/>
      <c r="AQ11" s="354" t="str">
        <f aca="false">IF(SUM(C11:E11)&gt;=1,SUM(C11:E11),"")</f>
        <v/>
      </c>
      <c r="AR11" s="355" t="str">
        <f aca="false">IF(AQ11&lt;&gt;"",RANK(AQ11,$AQ$4:$AQ$50,),"")</f>
        <v/>
      </c>
      <c r="AS11" s="354" t="n">
        <f aca="false">IF(SUM(F11:K11,)&gt;=1,SUM(F11:K11),"")</f>
        <v>54</v>
      </c>
      <c r="AT11" s="356" t="n">
        <f aca="false">IF(AS11&lt;&gt;"",RANK(AS11,$AS$4:$AS$50,),"")</f>
        <v>9</v>
      </c>
      <c r="AU11" s="354" t="n">
        <f aca="false">IF(SUM(L11:AP11)&gt;=1,SUM(L11:AP11),"")</f>
        <v>155.5</v>
      </c>
      <c r="AV11" s="356" t="n">
        <f aca="false">IF(AU11&lt;&gt;"",RANK(AU11,$AU$4:$AU$50,),"")</f>
        <v>20</v>
      </c>
      <c r="AW11" s="354" t="n">
        <f aca="false">IF(SUM(AQ11,AS11,AU11)&gt;=1,SUM(AQ11,AS11,AU11),"")</f>
        <v>209.5</v>
      </c>
      <c r="AX11" s="356" t="n">
        <f aca="false">IF(AW11&lt;&gt;"",RANK(AW11,$AW$4:$AW$50,),"")</f>
        <v>20</v>
      </c>
      <c r="AZ11" s="348" t="n">
        <f aca="false">IF(AS11&lt;&gt;"",AS11-K11,"")</f>
        <v>54</v>
      </c>
      <c r="BA11" s="198" t="n">
        <f aca="false">IF(AZ11&lt;&gt;"",RANK(AZ11,$AZ$4:$AZ$50,),"")</f>
        <v>8</v>
      </c>
      <c r="BC11" s="348" t="n">
        <f aca="false">IF(OR(AQ11&lt;&gt;"",AS11&lt;&gt;""),SUM(AQ11,AS11),"")</f>
        <v>54</v>
      </c>
      <c r="BD11" s="198" t="n">
        <f aca="false">IF(BC11&lt;&gt;"",RANK(BC11,$BC$4:$BC$50,),"")</f>
        <v>20</v>
      </c>
      <c r="BF11" s="348" t="n">
        <f aca="false">IF(AZ11&lt;&gt;"",SUM(C11:J11),"")</f>
        <v>54</v>
      </c>
      <c r="BG11" s="198" t="n">
        <f aca="false">IF(BF11&lt;&gt;"",RANK(BF11,$BF$4:$BF$50,),"")</f>
        <v>17</v>
      </c>
    </row>
    <row r="12" s="198" customFormat="true" ht="18.75" hidden="false" customHeight="true" outlineLevel="0" collapsed="false">
      <c r="A12" s="349" t="n">
        <v>9</v>
      </c>
      <c r="B12" s="350" t="s">
        <v>23</v>
      </c>
      <c r="C12" s="383" t="n">
        <v>3</v>
      </c>
      <c r="D12" s="384" t="n">
        <v>25</v>
      </c>
      <c r="E12" s="384"/>
      <c r="F12" s="384"/>
      <c r="G12" s="385"/>
      <c r="H12" s="383"/>
      <c r="I12" s="384"/>
      <c r="J12" s="384" t="n">
        <v>3.5</v>
      </c>
      <c r="K12" s="384" t="n">
        <v>20</v>
      </c>
      <c r="L12" s="385"/>
      <c r="M12" s="383"/>
      <c r="N12" s="384"/>
      <c r="O12" s="384"/>
      <c r="P12" s="384"/>
      <c r="Q12" s="385"/>
      <c r="R12" s="383"/>
      <c r="S12" s="384"/>
      <c r="T12" s="384" t="n">
        <v>5</v>
      </c>
      <c r="U12" s="384" t="n">
        <v>27</v>
      </c>
      <c r="V12" s="385"/>
      <c r="W12" s="383"/>
      <c r="X12" s="384"/>
      <c r="Y12" s="384"/>
      <c r="Z12" s="384"/>
      <c r="AA12" s="385"/>
      <c r="AB12" s="383" t="n">
        <v>5</v>
      </c>
      <c r="AC12" s="384"/>
      <c r="AD12" s="384" t="n">
        <v>12.5</v>
      </c>
      <c r="AE12" s="384"/>
      <c r="AF12" s="385"/>
      <c r="AG12" s="383"/>
      <c r="AH12" s="384" t="n">
        <v>2</v>
      </c>
      <c r="AI12" s="384" t="n">
        <v>25</v>
      </c>
      <c r="AJ12" s="384"/>
      <c r="AK12" s="385"/>
      <c r="AL12" s="383"/>
      <c r="AM12" s="384"/>
      <c r="AN12" s="384"/>
      <c r="AO12" s="384"/>
      <c r="AP12" s="385"/>
      <c r="AQ12" s="354" t="n">
        <f aca="false">IF(SUM(C12:E12)&gt;=1,SUM(C12:E12),"")</f>
        <v>28</v>
      </c>
      <c r="AR12" s="355" t="n">
        <f aca="false">IF(AQ12&lt;&gt;"",RANK(AQ12,$AQ$4:$AQ$50,),"")</f>
        <v>15</v>
      </c>
      <c r="AS12" s="354" t="n">
        <f aca="false">IF(SUM(F12:K12,)&gt;=1,SUM(F12:K12),"")</f>
        <v>23.5</v>
      </c>
      <c r="AT12" s="356" t="n">
        <f aca="false">IF(AS12&lt;&gt;"",RANK(AS12,$AS$4:$AS$50,),"")</f>
        <v>25</v>
      </c>
      <c r="AU12" s="354" t="n">
        <f aca="false">IF(SUM(L12:AP12)&gt;=1,SUM(L12:AP12),"")</f>
        <v>76.5</v>
      </c>
      <c r="AV12" s="356" t="n">
        <f aca="false">IF(AU12&lt;&gt;"",RANK(AU12,$AU$4:$AU$50,),"")</f>
        <v>37</v>
      </c>
      <c r="AW12" s="354" t="n">
        <f aca="false">IF(SUM(AQ12,AS12,AU12)&gt;=1,SUM(AQ12,AS12,AU12),"")</f>
        <v>128</v>
      </c>
      <c r="AX12" s="356" t="n">
        <f aca="false">IF(AW12&lt;&gt;"",RANK(AW12,$AW$4:$AW$50,),"")</f>
        <v>35</v>
      </c>
      <c r="AZ12" s="348" t="n">
        <f aca="false">IF(AS12&lt;&gt;"",AS12-K12,"")</f>
        <v>3.5</v>
      </c>
      <c r="BA12" s="198" t="n">
        <f aca="false">IF(AZ12&lt;&gt;"",RANK(AZ12,$AZ$4:$AZ$50,),"")</f>
        <v>41</v>
      </c>
      <c r="BC12" s="348" t="n">
        <f aca="false">IF(OR(AQ12&lt;&gt;"",AS12&lt;&gt;""),SUM(AQ12,AS12),"")</f>
        <v>51.5</v>
      </c>
      <c r="BD12" s="198" t="n">
        <f aca="false">IF(BC12&lt;&gt;"",RANK(BC12,$BC$4:$BC$50,),"")</f>
        <v>21</v>
      </c>
      <c r="BF12" s="348" t="n">
        <f aca="false">IF(AZ12&lt;&gt;"",SUM(C12:J12),"")</f>
        <v>31.5</v>
      </c>
      <c r="BG12" s="198" t="n">
        <f aca="false">IF(BF12&lt;&gt;"",RANK(BF12,$BF$4:$BF$50,),"")</f>
        <v>26</v>
      </c>
    </row>
    <row r="13" s="198" customFormat="true" ht="18.75" hidden="false" customHeight="true" outlineLevel="0" collapsed="false">
      <c r="A13" s="358" t="n">
        <v>10</v>
      </c>
      <c r="B13" s="359" t="s">
        <v>24</v>
      </c>
      <c r="C13" s="386" t="n">
        <v>32</v>
      </c>
      <c r="D13" s="387"/>
      <c r="E13" s="387" t="n">
        <v>8.5</v>
      </c>
      <c r="F13" s="387" t="n">
        <v>12</v>
      </c>
      <c r="G13" s="388"/>
      <c r="H13" s="386"/>
      <c r="I13" s="387"/>
      <c r="J13" s="387"/>
      <c r="K13" s="387" t="n">
        <v>40</v>
      </c>
      <c r="L13" s="388" t="n">
        <v>9</v>
      </c>
      <c r="M13" s="386"/>
      <c r="N13" s="387" t="n">
        <v>5</v>
      </c>
      <c r="O13" s="387"/>
      <c r="P13" s="387" t="n">
        <v>2.5</v>
      </c>
      <c r="Q13" s="388"/>
      <c r="R13" s="386"/>
      <c r="S13" s="387" t="n">
        <v>27.5</v>
      </c>
      <c r="T13" s="387" t="n">
        <v>15</v>
      </c>
      <c r="U13" s="387" t="n">
        <v>7</v>
      </c>
      <c r="V13" s="388"/>
      <c r="W13" s="386" t="n">
        <v>12</v>
      </c>
      <c r="X13" s="387" t="n">
        <v>25</v>
      </c>
      <c r="Y13" s="387"/>
      <c r="Z13" s="387"/>
      <c r="AA13" s="388"/>
      <c r="AB13" s="386" t="n">
        <v>5</v>
      </c>
      <c r="AC13" s="387"/>
      <c r="AD13" s="387"/>
      <c r="AE13" s="387"/>
      <c r="AF13" s="388"/>
      <c r="AG13" s="386"/>
      <c r="AH13" s="387"/>
      <c r="AI13" s="387"/>
      <c r="AJ13" s="387"/>
      <c r="AK13" s="388"/>
      <c r="AL13" s="386"/>
      <c r="AM13" s="387" t="n">
        <v>7</v>
      </c>
      <c r="AN13" s="387"/>
      <c r="AO13" s="387" t="n">
        <v>35</v>
      </c>
      <c r="AP13" s="388"/>
      <c r="AQ13" s="363" t="n">
        <f aca="false">IF(SUM(C13:E13)&gt;=1,SUM(C13:E13),"")</f>
        <v>40.5</v>
      </c>
      <c r="AR13" s="364" t="n">
        <f aca="false">IF(AQ13&lt;&gt;"",RANK(AQ13,$AQ$4:$AQ$50,),"")</f>
        <v>11</v>
      </c>
      <c r="AS13" s="363" t="n">
        <f aca="false">IF(SUM(F13:K13,)&gt;=1,SUM(F13:K13),"")</f>
        <v>52</v>
      </c>
      <c r="AT13" s="365" t="n">
        <f aca="false">IF(AS13&lt;&gt;"",RANK(AS13,$AS$4:$AS$50,),"")</f>
        <v>10</v>
      </c>
      <c r="AU13" s="363" t="n">
        <f aca="false">IF(SUM(L13:AP13)&gt;=1,SUM(L13:AP13),"")</f>
        <v>150</v>
      </c>
      <c r="AV13" s="365" t="n">
        <f aca="false">IF(AU13&lt;&gt;"",RANK(AU13,$AU$4:$AU$50,),"")</f>
        <v>22</v>
      </c>
      <c r="AW13" s="363" t="n">
        <f aca="false">IF(SUM(AQ13,AS13,AU13)&gt;=1,SUM(AQ13,AS13,AU13),"")</f>
        <v>242.5</v>
      </c>
      <c r="AX13" s="365" t="n">
        <f aca="false">IF(AW13&lt;&gt;"",RANK(AW13,$AW$4:$AW$50,),"")</f>
        <v>15</v>
      </c>
      <c r="AZ13" s="348" t="n">
        <f aca="false">IF(AS13&lt;&gt;"",AS13-K13,"")</f>
        <v>12</v>
      </c>
      <c r="BA13" s="198" t="n">
        <f aca="false">IF(AZ13&lt;&gt;"",RANK(AZ13,$AZ$4:$AZ$50,),"")</f>
        <v>31</v>
      </c>
      <c r="BC13" s="348" t="n">
        <f aca="false">IF(OR(AQ13&lt;&gt;"",AS13&lt;&gt;""),SUM(AQ13,AS13),"")</f>
        <v>92.5</v>
      </c>
      <c r="BD13" s="198" t="n">
        <f aca="false">IF(BC13&lt;&gt;"",RANK(BC13,$BC$4:$BC$50,),"")</f>
        <v>9</v>
      </c>
      <c r="BF13" s="348" t="n">
        <f aca="false">IF(AZ13&lt;&gt;"",SUM(C13:J13),"")</f>
        <v>52.5</v>
      </c>
      <c r="BG13" s="198" t="n">
        <f aca="false">IF(BF13&lt;&gt;"",RANK(BF13,$BF$4:$BF$50,),"")</f>
        <v>19</v>
      </c>
    </row>
    <row r="14" s="198" customFormat="true" ht="18.75" hidden="false" customHeight="true" outlineLevel="0" collapsed="false">
      <c r="A14" s="338" t="n">
        <v>11</v>
      </c>
      <c r="B14" s="339" t="s">
        <v>12</v>
      </c>
      <c r="C14" s="380"/>
      <c r="D14" s="381"/>
      <c r="E14" s="381" t="n">
        <v>1</v>
      </c>
      <c r="F14" s="381" t="n">
        <v>25</v>
      </c>
      <c r="G14" s="382"/>
      <c r="H14" s="380"/>
      <c r="I14" s="381" t="n">
        <v>22</v>
      </c>
      <c r="J14" s="381" t="n">
        <v>5</v>
      </c>
      <c r="K14" s="381" t="n">
        <v>27.5</v>
      </c>
      <c r="L14" s="382" t="n">
        <v>24</v>
      </c>
      <c r="M14" s="380"/>
      <c r="N14" s="381"/>
      <c r="O14" s="381" t="n">
        <v>12.5</v>
      </c>
      <c r="P14" s="381" t="n">
        <v>17.5</v>
      </c>
      <c r="Q14" s="382"/>
      <c r="R14" s="380" t="n">
        <v>25</v>
      </c>
      <c r="S14" s="381"/>
      <c r="T14" s="381" t="n">
        <v>43.5</v>
      </c>
      <c r="U14" s="381" t="n">
        <v>42</v>
      </c>
      <c r="V14" s="382" t="n">
        <v>25</v>
      </c>
      <c r="W14" s="380" t="n">
        <v>13</v>
      </c>
      <c r="X14" s="381"/>
      <c r="Y14" s="381"/>
      <c r="Z14" s="381"/>
      <c r="AA14" s="382" t="n">
        <v>35</v>
      </c>
      <c r="AB14" s="380" t="n">
        <v>3</v>
      </c>
      <c r="AC14" s="381"/>
      <c r="AD14" s="381"/>
      <c r="AE14" s="381"/>
      <c r="AF14" s="382" t="n">
        <v>30</v>
      </c>
      <c r="AG14" s="380" t="n">
        <v>15</v>
      </c>
      <c r="AH14" s="381" t="n">
        <v>53</v>
      </c>
      <c r="AI14" s="381"/>
      <c r="AJ14" s="381" t="n">
        <v>27.5</v>
      </c>
      <c r="AK14" s="382"/>
      <c r="AL14" s="380" t="n">
        <v>40</v>
      </c>
      <c r="AM14" s="381" t="n">
        <v>5</v>
      </c>
      <c r="AN14" s="381"/>
      <c r="AO14" s="381" t="n">
        <v>10</v>
      </c>
      <c r="AP14" s="382"/>
      <c r="AQ14" s="343" t="n">
        <f aca="false">IF(SUM(C14:E14)&gt;=1,SUM(C14:E14),"")</f>
        <v>1</v>
      </c>
      <c r="AR14" s="344" t="n">
        <f aca="false">IF(AQ14&lt;&gt;"",RANK(AQ14,$AQ$4:$AQ$50,),"")</f>
        <v>24</v>
      </c>
      <c r="AS14" s="343" t="n">
        <f aca="false">IF(SUM(F14:K14,)&gt;=1,SUM(F14:K14),"")</f>
        <v>79.5</v>
      </c>
      <c r="AT14" s="345" t="n">
        <f aca="false">IF(AS14&lt;&gt;"",RANK(AS14,$AS$4:$AS$50,),"")</f>
        <v>6</v>
      </c>
      <c r="AU14" s="343" t="n">
        <f aca="false">IF(SUM(L14:AP14)&gt;=1,SUM(L14:AP14),"")</f>
        <v>421</v>
      </c>
      <c r="AV14" s="345" t="n">
        <f aca="false">IF(AU14&lt;&gt;"",RANK(AU14,$AU$4:$AU$50,),"")</f>
        <v>3</v>
      </c>
      <c r="AW14" s="343" t="n">
        <f aca="false">IF(SUM(AQ14,AS14,AU14)&gt;=1,SUM(AQ14,AS14,AU14),"")</f>
        <v>501.5</v>
      </c>
      <c r="AX14" s="345" t="n">
        <f aca="false">IF(AW14&lt;&gt;"",RANK(AW14,$AW$4:$AW$50,),"")</f>
        <v>3</v>
      </c>
      <c r="AZ14" s="348" t="n">
        <f aca="false">IF(AS14&lt;&gt;"",AS14-K14,"")</f>
        <v>52</v>
      </c>
      <c r="BA14" s="198" t="n">
        <f aca="false">IF(AZ14&lt;&gt;"",RANK(AZ14,$AZ$4:$AZ$50,),"")</f>
        <v>9</v>
      </c>
      <c r="BC14" s="348" t="n">
        <f aca="false">IF(OR(AQ14&lt;&gt;"",AS14&lt;&gt;""),SUM(AQ14,AS14),"")</f>
        <v>80.5</v>
      </c>
      <c r="BD14" s="198" t="n">
        <f aca="false">IF(BC14&lt;&gt;"",RANK(BC14,$BC$4:$BC$50,),"")</f>
        <v>10</v>
      </c>
      <c r="BF14" s="348" t="n">
        <f aca="false">IF(AZ14&lt;&gt;"",SUM(C14:J14),"")</f>
        <v>53</v>
      </c>
      <c r="BG14" s="198" t="n">
        <f aca="false">IF(BF14&lt;&gt;"",RANK(BF14,$BF$4:$BF$50,),"")</f>
        <v>18</v>
      </c>
    </row>
    <row r="15" s="198" customFormat="true" ht="18.75" hidden="false" customHeight="true" outlineLevel="0" collapsed="false">
      <c r="A15" s="349" t="n">
        <v>12</v>
      </c>
      <c r="B15" s="350" t="s">
        <v>27</v>
      </c>
      <c r="C15" s="383" t="n">
        <v>30</v>
      </c>
      <c r="D15" s="384"/>
      <c r="E15" s="384"/>
      <c r="F15" s="384" t="n">
        <v>14</v>
      </c>
      <c r="G15" s="385"/>
      <c r="H15" s="383"/>
      <c r="I15" s="384"/>
      <c r="J15" s="384" t="n">
        <v>7</v>
      </c>
      <c r="K15" s="384"/>
      <c r="L15" s="385" t="n">
        <v>17</v>
      </c>
      <c r="M15" s="383"/>
      <c r="N15" s="384" t="n">
        <v>20</v>
      </c>
      <c r="O15" s="384"/>
      <c r="P15" s="384" t="n">
        <v>18.5</v>
      </c>
      <c r="Q15" s="385"/>
      <c r="R15" s="383" t="n">
        <v>15</v>
      </c>
      <c r="S15" s="384"/>
      <c r="T15" s="384" t="n">
        <v>13</v>
      </c>
      <c r="U15" s="384"/>
      <c r="V15" s="385"/>
      <c r="W15" s="383" t="n">
        <v>6</v>
      </c>
      <c r="X15" s="384"/>
      <c r="Y15" s="384"/>
      <c r="Z15" s="384" t="n">
        <v>35</v>
      </c>
      <c r="AA15" s="385" t="n">
        <v>12.5</v>
      </c>
      <c r="AB15" s="383"/>
      <c r="AC15" s="384"/>
      <c r="AD15" s="384"/>
      <c r="AE15" s="384" t="n">
        <v>40</v>
      </c>
      <c r="AF15" s="385"/>
      <c r="AG15" s="383"/>
      <c r="AH15" s="384"/>
      <c r="AI15" s="384" t="n">
        <v>12.5</v>
      </c>
      <c r="AJ15" s="384"/>
      <c r="AK15" s="385"/>
      <c r="AL15" s="383" t="n">
        <v>5</v>
      </c>
      <c r="AM15" s="384" t="n">
        <v>2.5</v>
      </c>
      <c r="AN15" s="384" t="n">
        <v>35</v>
      </c>
      <c r="AO15" s="384" t="n">
        <v>20</v>
      </c>
      <c r="AP15" s="385"/>
      <c r="AQ15" s="354" t="n">
        <f aca="false">IF(SUM(C15:E15)&gt;=1,SUM(C15:E15),"")</f>
        <v>30</v>
      </c>
      <c r="AR15" s="355" t="n">
        <f aca="false">IF(AQ15&lt;&gt;"",RANK(AQ15,$AQ$4:$AQ$50,),"")</f>
        <v>14</v>
      </c>
      <c r="AS15" s="354" t="n">
        <f aca="false">IF(SUM(F15:K15,)&gt;=1,SUM(F15:K15),"")</f>
        <v>21</v>
      </c>
      <c r="AT15" s="356" t="n">
        <f aca="false">IF(AS15&lt;&gt;"",RANK(AS15,$AS$4:$AS$50,),"")</f>
        <v>27</v>
      </c>
      <c r="AU15" s="354" t="n">
        <f aca="false">IF(SUM(L15:AP15)&gt;=1,SUM(L15:AP15),"")</f>
        <v>252</v>
      </c>
      <c r="AV15" s="356" t="n">
        <f aca="false">IF(AU15&lt;&gt;"",RANK(AU15,$AU$4:$AU$50,),"")</f>
        <v>10</v>
      </c>
      <c r="AW15" s="354" t="n">
        <f aca="false">IF(SUM(AQ15,AS15,AU15)&gt;=1,SUM(AQ15,AS15,AU15),"")</f>
        <v>303</v>
      </c>
      <c r="AX15" s="356" t="n">
        <f aca="false">IF(AW15&lt;&gt;"",RANK(AW15,$AW$4:$AW$50,),"")</f>
        <v>11</v>
      </c>
      <c r="AZ15" s="348" t="n">
        <f aca="false">IF(AS15&lt;&gt;"",AS15-K15,"")</f>
        <v>21</v>
      </c>
      <c r="BA15" s="198" t="n">
        <f aca="false">IF(AZ15&lt;&gt;"",RANK(AZ15,$AZ$4:$AZ$50,),"")</f>
        <v>25</v>
      </c>
      <c r="BC15" s="348" t="n">
        <f aca="false">IF(OR(AQ15&lt;&gt;"",AS15&lt;&gt;""),SUM(AQ15,AS15),"")</f>
        <v>51</v>
      </c>
      <c r="BD15" s="198" t="n">
        <f aca="false">IF(BC15&lt;&gt;"",RANK(BC15,$BC$4:$BC$50,),"")</f>
        <v>22</v>
      </c>
      <c r="BF15" s="348" t="n">
        <f aca="false">IF(AZ15&lt;&gt;"",SUM(C15:J15),"")</f>
        <v>51</v>
      </c>
      <c r="BG15" s="198" t="n">
        <f aca="false">IF(BF15&lt;&gt;"",RANK(BF15,$BF$4:$BF$50,),"")</f>
        <v>20</v>
      </c>
    </row>
    <row r="16" s="198" customFormat="true" ht="18.75" hidden="false" customHeight="true" outlineLevel="0" collapsed="false">
      <c r="A16" s="349" t="n">
        <v>13</v>
      </c>
      <c r="B16" s="350" t="s">
        <v>10</v>
      </c>
      <c r="C16" s="383" t="n">
        <v>27</v>
      </c>
      <c r="D16" s="384" t="n">
        <v>30</v>
      </c>
      <c r="E16" s="384" t="n">
        <v>23</v>
      </c>
      <c r="F16" s="384" t="n">
        <v>79</v>
      </c>
      <c r="G16" s="385" t="n">
        <v>17.5</v>
      </c>
      <c r="H16" s="383"/>
      <c r="I16" s="384" t="n">
        <v>11</v>
      </c>
      <c r="J16" s="384"/>
      <c r="K16" s="384"/>
      <c r="L16" s="385" t="n">
        <v>7</v>
      </c>
      <c r="M16" s="383"/>
      <c r="N16" s="384" t="n">
        <v>35</v>
      </c>
      <c r="O16" s="384"/>
      <c r="P16" s="384" t="n">
        <v>13.5</v>
      </c>
      <c r="Q16" s="385" t="n">
        <v>25</v>
      </c>
      <c r="R16" s="383"/>
      <c r="S16" s="384" t="n">
        <v>12.5</v>
      </c>
      <c r="T16" s="384" t="n">
        <v>38</v>
      </c>
      <c r="U16" s="384" t="n">
        <v>41</v>
      </c>
      <c r="V16" s="385"/>
      <c r="W16" s="383"/>
      <c r="X16" s="384"/>
      <c r="Y16" s="384" t="n">
        <v>27.5</v>
      </c>
      <c r="Z16" s="384" t="n">
        <v>10</v>
      </c>
      <c r="AA16" s="385" t="n">
        <v>25</v>
      </c>
      <c r="AB16" s="383" t="n">
        <v>28</v>
      </c>
      <c r="AC16" s="384" t="n">
        <v>15</v>
      </c>
      <c r="AD16" s="384" t="n">
        <v>40</v>
      </c>
      <c r="AE16" s="384"/>
      <c r="AF16" s="385"/>
      <c r="AG16" s="383"/>
      <c r="AH16" s="384" t="n">
        <v>15</v>
      </c>
      <c r="AI16" s="384" t="n">
        <v>35</v>
      </c>
      <c r="AJ16" s="384" t="n">
        <v>35</v>
      </c>
      <c r="AK16" s="385"/>
      <c r="AL16" s="383" t="n">
        <v>10</v>
      </c>
      <c r="AM16" s="384" t="n">
        <v>16</v>
      </c>
      <c r="AN16" s="384"/>
      <c r="AO16" s="384" t="n">
        <v>10</v>
      </c>
      <c r="AP16" s="385"/>
      <c r="AQ16" s="354" t="n">
        <f aca="false">IF(SUM(C16:E16)&gt;=1,SUM(C16:E16),"")</f>
        <v>80</v>
      </c>
      <c r="AR16" s="355" t="n">
        <f aca="false">IF(AQ16&lt;&gt;"",RANK(AQ16,$AQ$4:$AQ$50,),"")</f>
        <v>3</v>
      </c>
      <c r="AS16" s="354" t="n">
        <f aca="false">IF(SUM(F16:K16,)&gt;=1,SUM(F16:K16),"")</f>
        <v>107.5</v>
      </c>
      <c r="AT16" s="356" t="n">
        <f aca="false">IF(AS16&lt;&gt;"",RANK(AS16,$AS$4:$AS$50,),"")</f>
        <v>3</v>
      </c>
      <c r="AU16" s="354" t="n">
        <f aca="false">IF(SUM(L16:AP16)&gt;=1,SUM(L16:AP16),"")</f>
        <v>438.5</v>
      </c>
      <c r="AV16" s="356" t="n">
        <f aca="false">IF(AU16&lt;&gt;"",RANK(AU16,$AU$4:$AU$50,),"")</f>
        <v>2</v>
      </c>
      <c r="AW16" s="354" t="n">
        <f aca="false">IF(SUM(AQ16,AS16,AU16)&gt;=1,SUM(AQ16,AS16,AU16),"")</f>
        <v>626</v>
      </c>
      <c r="AX16" s="356" t="n">
        <f aca="false">IF(AW16&lt;&gt;"",RANK(AW16,$AW$4:$AW$50,),"")</f>
        <v>2</v>
      </c>
      <c r="AZ16" s="348" t="n">
        <f aca="false">IF(AS16&lt;&gt;"",AS16-K16,"")</f>
        <v>107.5</v>
      </c>
      <c r="BA16" s="198" t="n">
        <f aca="false">IF(AZ16&lt;&gt;"",RANK(AZ16,$AZ$4:$AZ$50,),"")</f>
        <v>2</v>
      </c>
      <c r="BC16" s="348" t="n">
        <f aca="false">IF(OR(AQ16&lt;&gt;"",AS16&lt;&gt;""),SUM(AQ16,AS16),"")</f>
        <v>187.5</v>
      </c>
      <c r="BD16" s="198" t="n">
        <f aca="false">IF(BC16&lt;&gt;"",RANK(BC16,$BC$4:$BC$50,),"")</f>
        <v>2</v>
      </c>
      <c r="BF16" s="348" t="n">
        <f aca="false">IF(AZ16&lt;&gt;"",SUM(C16:J16),"")</f>
        <v>187.5</v>
      </c>
      <c r="BG16" s="198" t="n">
        <f aca="false">IF(BF16&lt;&gt;"",RANK(BF16,$BF$4:$BF$50,),"")</f>
        <v>2</v>
      </c>
    </row>
    <row r="17" s="198" customFormat="true" ht="18.75" hidden="false" customHeight="true" outlineLevel="0" collapsed="false">
      <c r="A17" s="349" t="n">
        <v>14</v>
      </c>
      <c r="B17" s="350" t="s">
        <v>16</v>
      </c>
      <c r="C17" s="383" t="n">
        <v>45</v>
      </c>
      <c r="D17" s="384"/>
      <c r="E17" s="384" t="n">
        <v>5</v>
      </c>
      <c r="F17" s="384" t="n">
        <v>53</v>
      </c>
      <c r="G17" s="385"/>
      <c r="H17" s="383"/>
      <c r="I17" s="384" t="n">
        <v>9</v>
      </c>
      <c r="J17" s="384" t="n">
        <v>16</v>
      </c>
      <c r="K17" s="384" t="n">
        <v>27.5</v>
      </c>
      <c r="L17" s="385" t="n">
        <v>18.5</v>
      </c>
      <c r="M17" s="383" t="n">
        <v>25</v>
      </c>
      <c r="N17" s="384"/>
      <c r="O17" s="384"/>
      <c r="P17" s="384" t="n">
        <v>16</v>
      </c>
      <c r="Q17" s="385" t="n">
        <v>35</v>
      </c>
      <c r="R17" s="383"/>
      <c r="S17" s="384"/>
      <c r="T17" s="384" t="n">
        <v>15.5</v>
      </c>
      <c r="U17" s="384"/>
      <c r="V17" s="385"/>
      <c r="W17" s="383" t="n">
        <v>4</v>
      </c>
      <c r="X17" s="384"/>
      <c r="Y17" s="384" t="n">
        <v>12.5</v>
      </c>
      <c r="Z17" s="384" t="n">
        <v>40</v>
      </c>
      <c r="AA17" s="385"/>
      <c r="AB17" s="383" t="n">
        <v>22</v>
      </c>
      <c r="AC17" s="384"/>
      <c r="AD17" s="384" t="n">
        <v>35</v>
      </c>
      <c r="AE17" s="384"/>
      <c r="AF17" s="385"/>
      <c r="AG17" s="383"/>
      <c r="AH17" s="384" t="n">
        <v>12</v>
      </c>
      <c r="AI17" s="384"/>
      <c r="AJ17" s="384"/>
      <c r="AK17" s="385" t="n">
        <v>20</v>
      </c>
      <c r="AL17" s="383"/>
      <c r="AM17" s="384" t="n">
        <v>2.5</v>
      </c>
      <c r="AN17" s="384"/>
      <c r="AO17" s="384" t="n">
        <v>35</v>
      </c>
      <c r="AP17" s="385"/>
      <c r="AQ17" s="354" t="n">
        <f aca="false">IF(SUM(C17:E17)&gt;=1,SUM(C17:E17),"")</f>
        <v>50</v>
      </c>
      <c r="AR17" s="355" t="n">
        <f aca="false">IF(AQ17&lt;&gt;"",RANK(AQ17,$AQ$4:$AQ$50,),"")</f>
        <v>8</v>
      </c>
      <c r="AS17" s="354" t="n">
        <f aca="false">IF(SUM(F17:K17,)&gt;=1,SUM(F17:K17),"")</f>
        <v>105.5</v>
      </c>
      <c r="AT17" s="356" t="n">
        <f aca="false">IF(AS17&lt;&gt;"",RANK(AS17,$AS$4:$AS$50,),"")</f>
        <v>4</v>
      </c>
      <c r="AU17" s="354" t="n">
        <f aca="false">IF(SUM(L17:AP17)&gt;=1,SUM(L17:AP17),"")</f>
        <v>293</v>
      </c>
      <c r="AV17" s="356" t="n">
        <f aca="false">IF(AU17&lt;&gt;"",RANK(AU17,$AU$4:$AU$50,),"")</f>
        <v>6</v>
      </c>
      <c r="AW17" s="354" t="n">
        <f aca="false">IF(SUM(AQ17,AS17,AU17)&gt;=1,SUM(AQ17,AS17,AU17),"")</f>
        <v>448.5</v>
      </c>
      <c r="AX17" s="356" t="n">
        <f aca="false">IF(AW17&lt;&gt;"",RANK(AW17,$AW$4:$AW$50,),"")</f>
        <v>5</v>
      </c>
      <c r="AZ17" s="348" t="n">
        <f aca="false">IF(AS17&lt;&gt;"",AS17-K17,"")</f>
        <v>78</v>
      </c>
      <c r="BA17" s="198" t="n">
        <f aca="false">IF(AZ17&lt;&gt;"",RANK(AZ17,$AZ$4:$AZ$50,),"")</f>
        <v>4</v>
      </c>
      <c r="BC17" s="348" t="n">
        <f aca="false">IF(OR(AQ17&lt;&gt;"",AS17&lt;&gt;""),SUM(AQ17,AS17),"")</f>
        <v>155.5</v>
      </c>
      <c r="BD17" s="198" t="n">
        <f aca="false">IF(BC17&lt;&gt;"",RANK(BC17,$BC$4:$BC$50,),"")</f>
        <v>4</v>
      </c>
      <c r="BF17" s="348" t="n">
        <f aca="false">IF(AZ17&lt;&gt;"",SUM(C17:J17),"")</f>
        <v>128</v>
      </c>
      <c r="BG17" s="198" t="n">
        <f aca="false">IF(BF17&lt;&gt;"",RANK(BF17,$BF$4:$BF$50,),"")</f>
        <v>6</v>
      </c>
    </row>
    <row r="18" s="198" customFormat="true" ht="18.75" hidden="false" customHeight="true" outlineLevel="0" collapsed="false">
      <c r="A18" s="358" t="n">
        <v>15</v>
      </c>
      <c r="B18" s="359" t="s">
        <v>30</v>
      </c>
      <c r="C18" s="386" t="n">
        <v>68</v>
      </c>
      <c r="D18" s="387"/>
      <c r="E18" s="387"/>
      <c r="F18" s="387"/>
      <c r="G18" s="388"/>
      <c r="H18" s="386"/>
      <c r="I18" s="387"/>
      <c r="J18" s="387"/>
      <c r="K18" s="387"/>
      <c r="L18" s="388"/>
      <c r="M18" s="386"/>
      <c r="N18" s="387"/>
      <c r="O18" s="387"/>
      <c r="P18" s="387"/>
      <c r="Q18" s="388"/>
      <c r="R18" s="386"/>
      <c r="S18" s="387"/>
      <c r="T18" s="387" t="n">
        <v>11</v>
      </c>
      <c r="U18" s="387" t="n">
        <v>49</v>
      </c>
      <c r="V18" s="388"/>
      <c r="W18" s="386" t="n">
        <v>4</v>
      </c>
      <c r="X18" s="387"/>
      <c r="Y18" s="387"/>
      <c r="Z18" s="387"/>
      <c r="AA18" s="388"/>
      <c r="AB18" s="386" t="n">
        <v>15</v>
      </c>
      <c r="AC18" s="387" t="n">
        <v>2.5</v>
      </c>
      <c r="AD18" s="387"/>
      <c r="AE18" s="387"/>
      <c r="AF18" s="388"/>
      <c r="AG18" s="386"/>
      <c r="AH18" s="387" t="n">
        <v>5</v>
      </c>
      <c r="AI18" s="387"/>
      <c r="AJ18" s="387"/>
      <c r="AK18" s="388"/>
      <c r="AL18" s="386"/>
      <c r="AM18" s="387" t="n">
        <v>11</v>
      </c>
      <c r="AN18" s="387"/>
      <c r="AO18" s="387"/>
      <c r="AP18" s="388"/>
      <c r="AQ18" s="363" t="n">
        <f aca="false">IF(SUM(C18:E18)&gt;=1,SUM(C18:E18),"")</f>
        <v>68</v>
      </c>
      <c r="AR18" s="364" t="n">
        <f aca="false">IF(AQ18&lt;&gt;"",RANK(AQ18,$AQ$4:$AQ$50,),"")</f>
        <v>6</v>
      </c>
      <c r="AS18" s="363" t="str">
        <f aca="false">IF(SUM(F18:K18,)&gt;=1,SUM(F18:K18),"")</f>
        <v/>
      </c>
      <c r="AT18" s="365" t="str">
        <f aca="false">IF(AS18&lt;&gt;"",RANK(AS18,$AS$4:$AS$50,),"")</f>
        <v/>
      </c>
      <c r="AU18" s="363" t="n">
        <f aca="false">IF(SUM(L18:AP18)&gt;=1,SUM(L18:AP18),"")</f>
        <v>97.5</v>
      </c>
      <c r="AV18" s="365" t="n">
        <f aca="false">IF(AU18&lt;&gt;"",RANK(AU18,$AU$4:$AU$50,),"")</f>
        <v>31</v>
      </c>
      <c r="AW18" s="363" t="n">
        <f aca="false">IF(SUM(AQ18,AS18,AU18)&gt;=1,SUM(AQ18,AS18,AU18),"")</f>
        <v>165.5</v>
      </c>
      <c r="AX18" s="365" t="n">
        <f aca="false">IF(AW18&lt;&gt;"",RANK(AW18,$AW$4:$AW$50,),"")</f>
        <v>27</v>
      </c>
      <c r="AZ18" s="348" t="str">
        <f aca="false">IF(AS18&lt;&gt;"",AS18-K18,"")</f>
        <v/>
      </c>
      <c r="BA18" s="198" t="str">
        <f aca="false">IF(AZ18&lt;&gt;"",RANK(AZ18,$AZ$4:$AZ$50,),"")</f>
        <v/>
      </c>
      <c r="BC18" s="348" t="n">
        <f aca="false">IF(OR(AQ18&lt;&gt;"",AS18&lt;&gt;""),SUM(AQ18,AS18),"")</f>
        <v>68</v>
      </c>
      <c r="BD18" s="198" t="n">
        <f aca="false">IF(BC18&lt;&gt;"",RANK(BC18,$BC$4:$BC$50,),"")</f>
        <v>13</v>
      </c>
      <c r="BF18" s="348" t="str">
        <f aca="false">IF(AZ18&lt;&gt;"",SUM(C18:J18),"")</f>
        <v/>
      </c>
      <c r="BG18" s="198" t="str">
        <f aca="false">IF(BF18&lt;&gt;"",RANK(BF18,$BF$4:$BF$50,),"")</f>
        <v/>
      </c>
    </row>
    <row r="19" s="198" customFormat="true" ht="18.75" hidden="false" customHeight="true" outlineLevel="0" collapsed="false">
      <c r="A19" s="338" t="n">
        <v>16</v>
      </c>
      <c r="B19" s="339" t="s">
        <v>31</v>
      </c>
      <c r="C19" s="380"/>
      <c r="D19" s="381"/>
      <c r="E19" s="381" t="n">
        <v>35.5</v>
      </c>
      <c r="F19" s="381" t="n">
        <v>25.5</v>
      </c>
      <c r="G19" s="382"/>
      <c r="H19" s="380"/>
      <c r="I19" s="381"/>
      <c r="J19" s="381"/>
      <c r="K19" s="381"/>
      <c r="L19" s="382" t="n">
        <v>1</v>
      </c>
      <c r="M19" s="380"/>
      <c r="N19" s="381"/>
      <c r="O19" s="381"/>
      <c r="P19" s="381" t="n">
        <v>16.5</v>
      </c>
      <c r="Q19" s="382"/>
      <c r="R19" s="380"/>
      <c r="S19" s="381"/>
      <c r="T19" s="381" t="n">
        <v>13.5</v>
      </c>
      <c r="U19" s="381"/>
      <c r="V19" s="382"/>
      <c r="W19" s="380" t="n">
        <v>6</v>
      </c>
      <c r="X19" s="381"/>
      <c r="Y19" s="381"/>
      <c r="Z19" s="381"/>
      <c r="AA19" s="382"/>
      <c r="AB19" s="380"/>
      <c r="AC19" s="381"/>
      <c r="AD19" s="381"/>
      <c r="AE19" s="381"/>
      <c r="AF19" s="382"/>
      <c r="AG19" s="380"/>
      <c r="AH19" s="381"/>
      <c r="AI19" s="381"/>
      <c r="AJ19" s="381" t="n">
        <v>17.5</v>
      </c>
      <c r="AK19" s="382"/>
      <c r="AL19" s="380"/>
      <c r="AM19" s="381" t="n">
        <v>7.5</v>
      </c>
      <c r="AN19" s="381" t="n">
        <v>15</v>
      </c>
      <c r="AO19" s="381"/>
      <c r="AP19" s="382"/>
      <c r="AQ19" s="343" t="n">
        <f aca="false">IF(SUM(C19:E19)&gt;=1,SUM(C19:E19),"")</f>
        <v>35.5</v>
      </c>
      <c r="AR19" s="344" t="n">
        <f aca="false">IF(AQ19&lt;&gt;"",RANK(AQ19,$AQ$4:$AQ$50,),"")</f>
        <v>13</v>
      </c>
      <c r="AS19" s="343" t="n">
        <f aca="false">IF(SUM(F19:K19,)&gt;=1,SUM(F19:K19),"")</f>
        <v>25.5</v>
      </c>
      <c r="AT19" s="345" t="n">
        <f aca="false">IF(AS19&lt;&gt;"",RANK(AS19,$AS$4:$AS$50,),"")</f>
        <v>21</v>
      </c>
      <c r="AU19" s="343" t="n">
        <f aca="false">IF(SUM(L19:AP19)&gt;=1,SUM(L19:AP19),"")</f>
        <v>77</v>
      </c>
      <c r="AV19" s="345" t="n">
        <f aca="false">IF(AU19&lt;&gt;"",RANK(AU19,$AU$4:$AU$50,),"")</f>
        <v>36</v>
      </c>
      <c r="AW19" s="343" t="n">
        <f aca="false">IF(SUM(AQ19,AS19,AU19)&gt;=1,SUM(AQ19,AS19,AU19),"")</f>
        <v>138</v>
      </c>
      <c r="AX19" s="345" t="n">
        <f aca="false">IF(AW19&lt;&gt;"",RANK(AW19,$AW$4:$AW$50,),"")</f>
        <v>30</v>
      </c>
      <c r="AZ19" s="348" t="n">
        <f aca="false">IF(AS19&lt;&gt;"",AS19-K19,"")</f>
        <v>25.5</v>
      </c>
      <c r="BA19" s="198" t="n">
        <f aca="false">IF(AZ19&lt;&gt;"",RANK(AZ19,$AZ$4:$AZ$50,),"")</f>
        <v>20</v>
      </c>
      <c r="BC19" s="348" t="n">
        <f aca="false">IF(OR(AQ19&lt;&gt;"",AS19&lt;&gt;""),SUM(AQ19,AS19),"")</f>
        <v>61</v>
      </c>
      <c r="BD19" s="198" t="n">
        <f aca="false">IF(BC19&lt;&gt;"",RANK(BC19,$BC$4:$BC$50,),"")</f>
        <v>16</v>
      </c>
      <c r="BF19" s="348" t="n">
        <f aca="false">IF(AZ19&lt;&gt;"",SUM(C19:J19),"")</f>
        <v>61</v>
      </c>
      <c r="BG19" s="198" t="n">
        <f aca="false">IF(BF19&lt;&gt;"",RANK(BF19,$BF$4:$BF$50,),"")</f>
        <v>13</v>
      </c>
    </row>
    <row r="20" s="198" customFormat="true" ht="18.75" hidden="false" customHeight="true" outlineLevel="0" collapsed="false">
      <c r="A20" s="349" t="n">
        <v>17</v>
      </c>
      <c r="B20" s="350" t="s">
        <v>32</v>
      </c>
      <c r="C20" s="383" t="n">
        <v>36</v>
      </c>
      <c r="D20" s="384" t="n">
        <v>12.5</v>
      </c>
      <c r="E20" s="384" t="n">
        <v>104</v>
      </c>
      <c r="F20" s="384"/>
      <c r="G20" s="385" t="n">
        <v>32.5</v>
      </c>
      <c r="H20" s="383"/>
      <c r="I20" s="384"/>
      <c r="J20" s="384"/>
      <c r="K20" s="384"/>
      <c r="L20" s="385"/>
      <c r="M20" s="383"/>
      <c r="N20" s="384"/>
      <c r="O20" s="384"/>
      <c r="P20" s="384"/>
      <c r="Q20" s="385"/>
      <c r="R20" s="383"/>
      <c r="S20" s="384" t="n">
        <v>12.5</v>
      </c>
      <c r="T20" s="384" t="n">
        <v>20</v>
      </c>
      <c r="U20" s="384"/>
      <c r="V20" s="385"/>
      <c r="W20" s="383" t="n">
        <v>7</v>
      </c>
      <c r="X20" s="384"/>
      <c r="Y20" s="384"/>
      <c r="Z20" s="384" t="n">
        <v>5</v>
      </c>
      <c r="AA20" s="385"/>
      <c r="AB20" s="383" t="n">
        <v>13</v>
      </c>
      <c r="AC20" s="384"/>
      <c r="AD20" s="384"/>
      <c r="AE20" s="384"/>
      <c r="AF20" s="385"/>
      <c r="AG20" s="383"/>
      <c r="AH20" s="384"/>
      <c r="AI20" s="384"/>
      <c r="AJ20" s="384"/>
      <c r="AK20" s="385"/>
      <c r="AL20" s="383"/>
      <c r="AM20" s="384"/>
      <c r="AN20" s="384"/>
      <c r="AO20" s="384"/>
      <c r="AP20" s="385"/>
      <c r="AQ20" s="354" t="n">
        <f aca="false">IF(SUM(C20:E20)&gt;=1,SUM(C20:E20),"")</f>
        <v>152.5</v>
      </c>
      <c r="AR20" s="355" t="n">
        <f aca="false">IF(AQ20&lt;&gt;"",RANK(AQ20,$AQ$4:$AQ$50,),"")</f>
        <v>2</v>
      </c>
      <c r="AS20" s="354" t="n">
        <f aca="false">IF(SUM(F20:K20,)&gt;=1,SUM(F20:K20),"")</f>
        <v>32.5</v>
      </c>
      <c r="AT20" s="356" t="n">
        <f aca="false">IF(AS20&lt;&gt;"",RANK(AS20,$AS$4:$AS$50,),"")</f>
        <v>17</v>
      </c>
      <c r="AU20" s="354" t="n">
        <f aca="false">IF(SUM(L20:AP20)&gt;=1,SUM(L20:AP20),"")</f>
        <v>57.5</v>
      </c>
      <c r="AV20" s="356" t="n">
        <f aca="false">IF(AU20&lt;&gt;"",RANK(AU20,$AU$4:$AU$50,),"")</f>
        <v>41</v>
      </c>
      <c r="AW20" s="354" t="n">
        <f aca="false">IF(SUM(AQ20,AS20,AU20)&gt;=1,SUM(AQ20,AS20,AU20),"")</f>
        <v>242.5</v>
      </c>
      <c r="AX20" s="356" t="n">
        <f aca="false">IF(AW20&lt;&gt;"",RANK(AW20,$AW$4:$AW$50,),"")</f>
        <v>15</v>
      </c>
      <c r="AZ20" s="348" t="n">
        <f aca="false">IF(AS20&lt;&gt;"",AS20-K20,"")</f>
        <v>32.5</v>
      </c>
      <c r="BA20" s="198" t="n">
        <f aca="false">IF(AZ20&lt;&gt;"",RANK(AZ20,$AZ$4:$AZ$50,),"")</f>
        <v>16</v>
      </c>
      <c r="BC20" s="348" t="n">
        <f aca="false">IF(OR(AQ20&lt;&gt;"",AS20&lt;&gt;""),SUM(AQ20,AS20),"")</f>
        <v>185</v>
      </c>
      <c r="BD20" s="198" t="n">
        <f aca="false">IF(BC20&lt;&gt;"",RANK(BC20,$BC$4:$BC$50,),"")</f>
        <v>3</v>
      </c>
      <c r="BF20" s="348" t="n">
        <f aca="false">IF(AZ20&lt;&gt;"",SUM(C20:J20),"")</f>
        <v>185</v>
      </c>
      <c r="BG20" s="198" t="n">
        <f aca="false">IF(BF20&lt;&gt;"",RANK(BF20,$BF$4:$BF$50,),"")</f>
        <v>3</v>
      </c>
    </row>
    <row r="21" s="198" customFormat="true" ht="18.75" hidden="false" customHeight="true" outlineLevel="0" collapsed="false">
      <c r="A21" s="349" t="n">
        <v>18</v>
      </c>
      <c r="B21" s="350" t="s">
        <v>21</v>
      </c>
      <c r="C21" s="383" t="n">
        <v>21</v>
      </c>
      <c r="D21" s="384"/>
      <c r="E21" s="384" t="n">
        <v>48</v>
      </c>
      <c r="F21" s="384" t="n">
        <v>36</v>
      </c>
      <c r="G21" s="385" t="n">
        <v>17.5</v>
      </c>
      <c r="H21" s="383" t="n">
        <v>10</v>
      </c>
      <c r="I21" s="384" t="n">
        <v>11</v>
      </c>
      <c r="J21" s="384" t="n">
        <v>5.5</v>
      </c>
      <c r="K21" s="384"/>
      <c r="L21" s="385" t="n">
        <v>11.5</v>
      </c>
      <c r="M21" s="383"/>
      <c r="N21" s="384" t="n">
        <v>40</v>
      </c>
      <c r="O21" s="384" t="n">
        <v>12.5</v>
      </c>
      <c r="P21" s="384"/>
      <c r="Q21" s="385" t="n">
        <v>30</v>
      </c>
      <c r="R21" s="383"/>
      <c r="S21" s="384"/>
      <c r="T21" s="384" t="n">
        <v>5</v>
      </c>
      <c r="U21" s="384"/>
      <c r="V21" s="385" t="n">
        <v>12.5</v>
      </c>
      <c r="W21" s="383" t="n">
        <v>21</v>
      </c>
      <c r="X21" s="384" t="n">
        <v>35</v>
      </c>
      <c r="Y21" s="384"/>
      <c r="Z21" s="384" t="n">
        <v>60</v>
      </c>
      <c r="AA21" s="385"/>
      <c r="AB21" s="383" t="n">
        <v>5</v>
      </c>
      <c r="AC21" s="384"/>
      <c r="AD21" s="384"/>
      <c r="AE21" s="384"/>
      <c r="AF21" s="385" t="n">
        <v>40</v>
      </c>
      <c r="AG21" s="383"/>
      <c r="AH21" s="384" t="n">
        <v>6</v>
      </c>
      <c r="AI21" s="384"/>
      <c r="AJ21" s="384"/>
      <c r="AK21" s="385"/>
      <c r="AL21" s="383"/>
      <c r="AM21" s="384" t="n">
        <v>8</v>
      </c>
      <c r="AN21" s="384"/>
      <c r="AO21" s="384"/>
      <c r="AP21" s="385"/>
      <c r="AQ21" s="354" t="n">
        <f aca="false">IF(SUM(C21:E21)&gt;=1,SUM(C21:E21),"")</f>
        <v>69</v>
      </c>
      <c r="AR21" s="355" t="n">
        <f aca="false">IF(AQ21&lt;&gt;"",RANK(AQ21,$AQ$4:$AQ$50,),"")</f>
        <v>5</v>
      </c>
      <c r="AS21" s="354" t="n">
        <f aca="false">IF(SUM(F21:K21,)&gt;=1,SUM(F21:K21),"")</f>
        <v>80</v>
      </c>
      <c r="AT21" s="356" t="n">
        <f aca="false">IF(AS21&lt;&gt;"",RANK(AS21,$AS$4:$AS$50,),"")</f>
        <v>5</v>
      </c>
      <c r="AU21" s="354" t="n">
        <f aca="false">IF(SUM(L21:AP21)&gt;=1,SUM(L21:AP21),"")</f>
        <v>286.5</v>
      </c>
      <c r="AV21" s="356" t="n">
        <f aca="false">IF(AU21&lt;&gt;"",RANK(AU21,$AU$4:$AU$50,),"")</f>
        <v>7</v>
      </c>
      <c r="AW21" s="354" t="n">
        <f aca="false">IF(SUM(AQ21,AS21,AU21)&gt;=1,SUM(AQ21,AS21,AU21),"")</f>
        <v>435.5</v>
      </c>
      <c r="AX21" s="356" t="n">
        <f aca="false">IF(AW21&lt;&gt;"",RANK(AW21,$AW$4:$AW$50,),"")</f>
        <v>6</v>
      </c>
      <c r="AZ21" s="348" t="n">
        <f aca="false">IF(AS21&lt;&gt;"",AS21-K21,"")</f>
        <v>80</v>
      </c>
      <c r="BA21" s="198" t="n">
        <f aca="false">IF(AZ21&lt;&gt;"",RANK(AZ21,$AZ$4:$AZ$50,),"")</f>
        <v>3</v>
      </c>
      <c r="BC21" s="348" t="n">
        <f aca="false">IF(OR(AQ21&lt;&gt;"",AS21&lt;&gt;""),SUM(AQ21,AS21),"")</f>
        <v>149</v>
      </c>
      <c r="BD21" s="198" t="n">
        <f aca="false">IF(BC21&lt;&gt;"",RANK(BC21,$BC$4:$BC$50,),"")</f>
        <v>6</v>
      </c>
      <c r="BF21" s="348" t="n">
        <f aca="false">IF(AZ21&lt;&gt;"",SUM(C21:J21),"")</f>
        <v>149</v>
      </c>
      <c r="BG21" s="198" t="n">
        <f aca="false">IF(BF21&lt;&gt;"",RANK(BF21,$BF$4:$BF$50,),"")</f>
        <v>4</v>
      </c>
    </row>
    <row r="22" s="198" customFormat="true" ht="18.75" hidden="false" customHeight="true" outlineLevel="0" collapsed="false">
      <c r="A22" s="349" t="n">
        <v>19</v>
      </c>
      <c r="B22" s="350" t="s">
        <v>33</v>
      </c>
      <c r="C22" s="383"/>
      <c r="D22" s="384"/>
      <c r="E22" s="384"/>
      <c r="F22" s="384"/>
      <c r="G22" s="385"/>
      <c r="H22" s="383"/>
      <c r="I22" s="384" t="n">
        <v>11</v>
      </c>
      <c r="J22" s="384" t="n">
        <v>10</v>
      </c>
      <c r="K22" s="384"/>
      <c r="L22" s="385"/>
      <c r="M22" s="383"/>
      <c r="N22" s="384"/>
      <c r="O22" s="384"/>
      <c r="P22" s="384"/>
      <c r="Q22" s="385" t="n">
        <v>7.5</v>
      </c>
      <c r="R22" s="383"/>
      <c r="S22" s="384"/>
      <c r="T22" s="384"/>
      <c r="U22" s="384" t="n">
        <v>1</v>
      </c>
      <c r="V22" s="385"/>
      <c r="W22" s="383" t="n">
        <v>1</v>
      </c>
      <c r="X22" s="384"/>
      <c r="Y22" s="384"/>
      <c r="Z22" s="384"/>
      <c r="AA22" s="385" t="n">
        <v>60</v>
      </c>
      <c r="AB22" s="383" t="n">
        <v>7</v>
      </c>
      <c r="AC22" s="384"/>
      <c r="AD22" s="384"/>
      <c r="AE22" s="384"/>
      <c r="AF22" s="385"/>
      <c r="AG22" s="383"/>
      <c r="AH22" s="384"/>
      <c r="AI22" s="384"/>
      <c r="AJ22" s="384"/>
      <c r="AK22" s="385"/>
      <c r="AL22" s="383"/>
      <c r="AM22" s="384" t="n">
        <v>2.5</v>
      </c>
      <c r="AN22" s="384"/>
      <c r="AO22" s="384"/>
      <c r="AP22" s="385"/>
      <c r="AQ22" s="354" t="str">
        <f aca="false">IF(SUM(C22:E22)&gt;=1,SUM(C22:E22),"")</f>
        <v/>
      </c>
      <c r="AR22" s="355" t="str">
        <f aca="false">IF(AQ22&lt;&gt;"",RANK(AQ22,$AQ$4:$AQ$50,),"")</f>
        <v/>
      </c>
      <c r="AS22" s="354" t="n">
        <f aca="false">IF(SUM(F22:K22,)&gt;=1,SUM(F22:K22),"")</f>
        <v>21</v>
      </c>
      <c r="AT22" s="356" t="n">
        <f aca="false">IF(AS22&lt;&gt;"",RANK(AS22,$AS$4:$AS$50,),"")</f>
        <v>27</v>
      </c>
      <c r="AU22" s="354" t="n">
        <f aca="false">IF(SUM(L22:AP22)&gt;=1,SUM(L22:AP22),"")</f>
        <v>79</v>
      </c>
      <c r="AV22" s="356" t="n">
        <f aca="false">IF(AU22&lt;&gt;"",RANK(AU22,$AU$4:$AU$50,),"")</f>
        <v>35</v>
      </c>
      <c r="AW22" s="354" t="n">
        <f aca="false">IF(SUM(AQ22,AS22,AU22)&gt;=1,SUM(AQ22,AS22,AU22),"")</f>
        <v>100</v>
      </c>
      <c r="AX22" s="356" t="n">
        <f aca="false">IF(AW22&lt;&gt;"",RANK(AW22,$AW$4:$AW$50,),"")</f>
        <v>38</v>
      </c>
      <c r="AZ22" s="348" t="n">
        <f aca="false">IF(AS22&lt;&gt;"",AS22-K22,"")</f>
        <v>21</v>
      </c>
      <c r="BA22" s="198" t="n">
        <f aca="false">IF(AZ22&lt;&gt;"",RANK(AZ22,$AZ$4:$AZ$50,),"")</f>
        <v>25</v>
      </c>
      <c r="BC22" s="348" t="n">
        <f aca="false">IF(OR(AQ22&lt;&gt;"",AS22&lt;&gt;""),SUM(AQ22,AS22),"")</f>
        <v>21</v>
      </c>
      <c r="BD22" s="198" t="n">
        <f aca="false">IF(BC22&lt;&gt;"",RANK(BC22,$BC$4:$BC$50,),"")</f>
        <v>33</v>
      </c>
      <c r="BF22" s="348" t="n">
        <f aca="false">IF(AZ22&lt;&gt;"",SUM(C22:J22),"")</f>
        <v>21</v>
      </c>
      <c r="BG22" s="198" t="n">
        <f aca="false">IF(BF22&lt;&gt;"",RANK(BF22,$BF$4:$BF$50,),"")</f>
        <v>32</v>
      </c>
    </row>
    <row r="23" s="198" customFormat="true" ht="18.75" hidden="false" customHeight="true" outlineLevel="0" collapsed="false">
      <c r="A23" s="358" t="n">
        <v>20</v>
      </c>
      <c r="B23" s="359" t="s">
        <v>35</v>
      </c>
      <c r="C23" s="386"/>
      <c r="D23" s="387"/>
      <c r="E23" s="387"/>
      <c r="F23" s="387"/>
      <c r="G23" s="388" t="n">
        <v>5</v>
      </c>
      <c r="H23" s="386"/>
      <c r="I23" s="387" t="n">
        <v>4</v>
      </c>
      <c r="J23" s="387"/>
      <c r="K23" s="387"/>
      <c r="L23" s="388" t="n">
        <v>5</v>
      </c>
      <c r="M23" s="386"/>
      <c r="N23" s="387"/>
      <c r="O23" s="387"/>
      <c r="P23" s="387" t="n">
        <v>7</v>
      </c>
      <c r="Q23" s="388"/>
      <c r="R23" s="386"/>
      <c r="S23" s="387"/>
      <c r="T23" s="387" t="n">
        <v>2.5</v>
      </c>
      <c r="U23" s="387" t="n">
        <v>6</v>
      </c>
      <c r="V23" s="388"/>
      <c r="W23" s="386"/>
      <c r="X23" s="387"/>
      <c r="Y23" s="387"/>
      <c r="Z23" s="387"/>
      <c r="AA23" s="388"/>
      <c r="AB23" s="386"/>
      <c r="AC23" s="387"/>
      <c r="AD23" s="387"/>
      <c r="AE23" s="387"/>
      <c r="AF23" s="388"/>
      <c r="AG23" s="386"/>
      <c r="AH23" s="387" t="n">
        <v>5</v>
      </c>
      <c r="AI23" s="387"/>
      <c r="AJ23" s="387"/>
      <c r="AK23" s="388"/>
      <c r="AL23" s="386"/>
      <c r="AM23" s="387"/>
      <c r="AN23" s="387"/>
      <c r="AO23" s="387"/>
      <c r="AP23" s="388"/>
      <c r="AQ23" s="363" t="str">
        <f aca="false">IF(SUM(C23:E23)&gt;=1,SUM(C23:E23),"")</f>
        <v/>
      </c>
      <c r="AR23" s="364" t="str">
        <f aca="false">IF(AQ23&lt;&gt;"",RANK(AQ23,$AQ$4:$AQ$50,),"")</f>
        <v/>
      </c>
      <c r="AS23" s="363" t="n">
        <f aca="false">IF(SUM(F23:K23,)&gt;=1,SUM(F23:K23),"")</f>
        <v>9</v>
      </c>
      <c r="AT23" s="365" t="n">
        <f aca="false">IF(AS23&lt;&gt;"",RANK(AS23,$AS$4:$AS$50,),"")</f>
        <v>36</v>
      </c>
      <c r="AU23" s="363" t="n">
        <f aca="false">IF(SUM(L23:AP23)&gt;=1,SUM(L23:AP23),"")</f>
        <v>25.5</v>
      </c>
      <c r="AV23" s="365" t="n">
        <f aca="false">IF(AU23&lt;&gt;"",RANK(AU23,$AU$4:$AU$50,),"")</f>
        <v>46</v>
      </c>
      <c r="AW23" s="363" t="n">
        <f aca="false">IF(SUM(AQ23,AS23,AU23)&gt;=1,SUM(AQ23,AS23,AU23),"")</f>
        <v>34.5</v>
      </c>
      <c r="AX23" s="365" t="n">
        <f aca="false">IF(AW23&lt;&gt;"",RANK(AW23,$AW$4:$AW$50,),"")</f>
        <v>45</v>
      </c>
      <c r="AZ23" s="348" t="n">
        <f aca="false">IF(AS23&lt;&gt;"",AS23-K23,"")</f>
        <v>9</v>
      </c>
      <c r="BA23" s="198" t="n">
        <f aca="false">IF(AZ23&lt;&gt;"",RANK(AZ23,$AZ$4:$AZ$50,),"")</f>
        <v>34</v>
      </c>
      <c r="BC23" s="348" t="n">
        <f aca="false">IF(OR(AQ23&lt;&gt;"",AS23&lt;&gt;""),SUM(AQ23,AS23),"")</f>
        <v>9</v>
      </c>
      <c r="BD23" s="198" t="n">
        <f aca="false">IF(BC23&lt;&gt;"",RANK(BC23,$BC$4:$BC$50,),"")</f>
        <v>40</v>
      </c>
      <c r="BF23" s="348" t="n">
        <f aca="false">IF(AZ23&lt;&gt;"",SUM(C23:J23),"")</f>
        <v>9</v>
      </c>
      <c r="BG23" s="198" t="n">
        <f aca="false">IF(BF23&lt;&gt;"",RANK(BF23,$BF$4:$BF$50,),"")</f>
        <v>37</v>
      </c>
    </row>
    <row r="24" s="198" customFormat="true" ht="18.75" hidden="false" customHeight="true" outlineLevel="0" collapsed="false">
      <c r="A24" s="338" t="n">
        <v>21</v>
      </c>
      <c r="B24" s="339" t="s">
        <v>25</v>
      </c>
      <c r="C24" s="380"/>
      <c r="D24" s="381"/>
      <c r="E24" s="381"/>
      <c r="F24" s="381" t="n">
        <v>16</v>
      </c>
      <c r="G24" s="382"/>
      <c r="H24" s="380"/>
      <c r="I24" s="381" t="n">
        <v>21</v>
      </c>
      <c r="J24" s="381"/>
      <c r="K24" s="381"/>
      <c r="L24" s="382" t="n">
        <v>24</v>
      </c>
      <c r="M24" s="380" t="n">
        <v>40</v>
      </c>
      <c r="N24" s="381"/>
      <c r="O24" s="381"/>
      <c r="P24" s="381"/>
      <c r="Q24" s="382"/>
      <c r="R24" s="380" t="n">
        <v>35</v>
      </c>
      <c r="S24" s="381"/>
      <c r="T24" s="381" t="n">
        <v>16</v>
      </c>
      <c r="U24" s="381" t="n">
        <v>17</v>
      </c>
      <c r="V24" s="382"/>
      <c r="W24" s="380" t="n">
        <v>9</v>
      </c>
      <c r="X24" s="381"/>
      <c r="Y24" s="381"/>
      <c r="Z24" s="381" t="n">
        <v>40</v>
      </c>
      <c r="AA24" s="382"/>
      <c r="AB24" s="380" t="n">
        <v>17</v>
      </c>
      <c r="AC24" s="381"/>
      <c r="AD24" s="381"/>
      <c r="AE24" s="381"/>
      <c r="AF24" s="382"/>
      <c r="AG24" s="380" t="n">
        <v>22.5</v>
      </c>
      <c r="AH24" s="381"/>
      <c r="AI24" s="381"/>
      <c r="AJ24" s="381"/>
      <c r="AK24" s="382" t="n">
        <v>15</v>
      </c>
      <c r="AL24" s="380" t="n">
        <v>20</v>
      </c>
      <c r="AM24" s="381"/>
      <c r="AN24" s="381"/>
      <c r="AO24" s="381" t="n">
        <v>25</v>
      </c>
      <c r="AP24" s="382"/>
      <c r="AQ24" s="343" t="str">
        <f aca="false">IF(SUM(C24:E24)&gt;=1,SUM(C24:E24),"")</f>
        <v/>
      </c>
      <c r="AR24" s="344" t="str">
        <f aca="false">IF(AQ24&lt;&gt;"",RANK(AQ24,$AQ$4:$AQ$50,),"")</f>
        <v/>
      </c>
      <c r="AS24" s="343" t="n">
        <f aca="false">IF(SUM(F24:K24,)&gt;=1,SUM(F24:K24),"")</f>
        <v>37</v>
      </c>
      <c r="AT24" s="345" t="n">
        <f aca="false">IF(AS24&lt;&gt;"",RANK(AS24,$AS$4:$AS$50,),"")</f>
        <v>14</v>
      </c>
      <c r="AU24" s="343" t="n">
        <f aca="false">IF(SUM(L24:AP24)&gt;=1,SUM(L24:AP24),"")</f>
        <v>280.5</v>
      </c>
      <c r="AV24" s="345" t="n">
        <f aca="false">IF(AU24&lt;&gt;"",RANK(AU24,$AU$4:$AU$50,),"")</f>
        <v>8</v>
      </c>
      <c r="AW24" s="343" t="n">
        <f aca="false">IF(SUM(AQ24,AS24,AU24)&gt;=1,SUM(AQ24,AS24,AU24),"")</f>
        <v>317.5</v>
      </c>
      <c r="AX24" s="345" t="n">
        <f aca="false">IF(AW24&lt;&gt;"",RANK(AW24,$AW$4:$AW$50,),"")</f>
        <v>10</v>
      </c>
      <c r="AZ24" s="348" t="n">
        <f aca="false">IF(AS24&lt;&gt;"",AS24-K24,"")</f>
        <v>37</v>
      </c>
      <c r="BA24" s="198" t="n">
        <f aca="false">IF(AZ24&lt;&gt;"",RANK(AZ24,$AZ$4:$AZ$50,),"")</f>
        <v>13</v>
      </c>
      <c r="BC24" s="348" t="n">
        <f aca="false">IF(OR(AQ24&lt;&gt;"",AS24&lt;&gt;""),SUM(AQ24,AS24),"")</f>
        <v>37</v>
      </c>
      <c r="BD24" s="198" t="n">
        <f aca="false">IF(BC24&lt;&gt;"",RANK(BC24,$BC$4:$BC$50,),"")</f>
        <v>25</v>
      </c>
      <c r="BF24" s="348" t="n">
        <f aca="false">IF(AZ24&lt;&gt;"",SUM(C24:J24),"")</f>
        <v>37</v>
      </c>
      <c r="BG24" s="198" t="n">
        <f aca="false">IF(BF24&lt;&gt;"",RANK(BF24,$BF$4:$BF$50,),"")</f>
        <v>23</v>
      </c>
    </row>
    <row r="25" s="198" customFormat="true" ht="18.75" hidden="false" customHeight="true" outlineLevel="0" collapsed="false">
      <c r="A25" s="349" t="n">
        <v>22</v>
      </c>
      <c r="B25" s="350" t="s">
        <v>18</v>
      </c>
      <c r="C25" s="383" t="n">
        <v>23</v>
      </c>
      <c r="D25" s="384"/>
      <c r="E25" s="384" t="n">
        <v>29.5</v>
      </c>
      <c r="F25" s="384" t="n">
        <v>28</v>
      </c>
      <c r="G25" s="385"/>
      <c r="H25" s="383" t="n">
        <v>20</v>
      </c>
      <c r="I25" s="384" t="n">
        <v>14</v>
      </c>
      <c r="J25" s="384"/>
      <c r="K25" s="384"/>
      <c r="L25" s="385" t="n">
        <v>21</v>
      </c>
      <c r="M25" s="383"/>
      <c r="N25" s="384"/>
      <c r="O25" s="384" t="n">
        <v>40</v>
      </c>
      <c r="P25" s="384"/>
      <c r="Q25" s="385" t="n">
        <v>30</v>
      </c>
      <c r="R25" s="383" t="n">
        <v>5</v>
      </c>
      <c r="S25" s="384" t="n">
        <v>35</v>
      </c>
      <c r="T25" s="384" t="n">
        <v>8</v>
      </c>
      <c r="U25" s="384" t="n">
        <v>9</v>
      </c>
      <c r="V25" s="385" t="n">
        <v>30</v>
      </c>
      <c r="W25" s="383" t="n">
        <v>8</v>
      </c>
      <c r="X25" s="384" t="n">
        <v>10</v>
      </c>
      <c r="Y25" s="384"/>
      <c r="Z25" s="384"/>
      <c r="AA25" s="385"/>
      <c r="AB25" s="383" t="n">
        <v>9</v>
      </c>
      <c r="AC25" s="384"/>
      <c r="AD25" s="384" t="n">
        <v>12.5</v>
      </c>
      <c r="AE25" s="384" t="n">
        <v>27.5</v>
      </c>
      <c r="AF25" s="385"/>
      <c r="AG25" s="383"/>
      <c r="AH25" s="384"/>
      <c r="AI25" s="384"/>
      <c r="AJ25" s="384" t="n">
        <v>40</v>
      </c>
      <c r="AK25" s="385"/>
      <c r="AL25" s="383" t="n">
        <v>30</v>
      </c>
      <c r="AM25" s="384" t="n">
        <v>7</v>
      </c>
      <c r="AN25" s="384"/>
      <c r="AO25" s="384" t="n">
        <v>60</v>
      </c>
      <c r="AP25" s="385"/>
      <c r="AQ25" s="354" t="n">
        <f aca="false">IF(SUM(C25:E25)&gt;=1,SUM(C25:E25),"")</f>
        <v>52.5</v>
      </c>
      <c r="AR25" s="355" t="n">
        <f aca="false">IF(AQ25&lt;&gt;"",RANK(AQ25,$AQ$4:$AQ$50,),"")</f>
        <v>7</v>
      </c>
      <c r="AS25" s="354" t="n">
        <f aca="false">IF(SUM(F25:K25,)&gt;=1,SUM(F25:K25),"")</f>
        <v>62</v>
      </c>
      <c r="AT25" s="356" t="n">
        <f aca="false">IF(AS25&lt;&gt;"",RANK(AS25,$AS$4:$AS$50,),"")</f>
        <v>7</v>
      </c>
      <c r="AU25" s="354" t="n">
        <f aca="false">IF(SUM(L25:AP25)&gt;=1,SUM(L25:AP25),"")</f>
        <v>382</v>
      </c>
      <c r="AV25" s="356" t="n">
        <f aca="false">IF(AU25&lt;&gt;"",RANK(AU25,$AU$4:$AU$50,),"")</f>
        <v>4</v>
      </c>
      <c r="AW25" s="354" t="n">
        <f aca="false">IF(SUM(AQ25,AS25,AU25)&gt;=1,SUM(AQ25,AS25,AU25),"")</f>
        <v>496.5</v>
      </c>
      <c r="AX25" s="356" t="n">
        <f aca="false">IF(AW25&lt;&gt;"",RANK(AW25,$AW$4:$AW$50,),"")</f>
        <v>4</v>
      </c>
      <c r="AZ25" s="348" t="n">
        <f aca="false">IF(AS25&lt;&gt;"",AS25-K25,"")</f>
        <v>62</v>
      </c>
      <c r="BA25" s="198" t="n">
        <f aca="false">IF(AZ25&lt;&gt;"",RANK(AZ25,$AZ$4:$AZ$50,),"")</f>
        <v>6</v>
      </c>
      <c r="BC25" s="348" t="n">
        <f aca="false">IF(OR(AQ25&lt;&gt;"",AS25&lt;&gt;""),SUM(AQ25,AS25),"")</f>
        <v>114.5</v>
      </c>
      <c r="BD25" s="198" t="n">
        <f aca="false">IF(BC25&lt;&gt;"",RANK(BC25,$BC$4:$BC$50,),"")</f>
        <v>7</v>
      </c>
      <c r="BF25" s="348" t="n">
        <f aca="false">IF(AZ25&lt;&gt;"",SUM(C25:J25),"")</f>
        <v>114.5</v>
      </c>
      <c r="BG25" s="198" t="n">
        <f aca="false">IF(BF25&lt;&gt;"",RANK(BF25,$BF$4:$BF$50,),"")</f>
        <v>7</v>
      </c>
    </row>
    <row r="26" s="198" customFormat="true" ht="18.75" hidden="false" customHeight="true" outlineLevel="0" collapsed="false">
      <c r="A26" s="349" t="n">
        <v>23</v>
      </c>
      <c r="B26" s="350" t="s">
        <v>37</v>
      </c>
      <c r="C26" s="383"/>
      <c r="D26" s="384"/>
      <c r="E26" s="384"/>
      <c r="F26" s="384" t="n">
        <v>15</v>
      </c>
      <c r="G26" s="385"/>
      <c r="H26" s="383" t="n">
        <v>2.5</v>
      </c>
      <c r="I26" s="384"/>
      <c r="J26" s="384" t="n">
        <v>7</v>
      </c>
      <c r="K26" s="384"/>
      <c r="L26" s="385" t="n">
        <v>7</v>
      </c>
      <c r="M26" s="383"/>
      <c r="N26" s="384" t="n">
        <v>10</v>
      </c>
      <c r="O26" s="384"/>
      <c r="P26" s="384" t="n">
        <v>5</v>
      </c>
      <c r="Q26" s="385" t="n">
        <v>17.5</v>
      </c>
      <c r="R26" s="383"/>
      <c r="S26" s="384"/>
      <c r="T26" s="384" t="n">
        <v>2.5</v>
      </c>
      <c r="U26" s="384" t="n">
        <v>17</v>
      </c>
      <c r="V26" s="385" t="n">
        <v>35</v>
      </c>
      <c r="W26" s="383"/>
      <c r="X26" s="384"/>
      <c r="Y26" s="384"/>
      <c r="Z26" s="384"/>
      <c r="AA26" s="385"/>
      <c r="AB26" s="383" t="n">
        <v>1</v>
      </c>
      <c r="AC26" s="384"/>
      <c r="AD26" s="384"/>
      <c r="AE26" s="384"/>
      <c r="AF26" s="385"/>
      <c r="AG26" s="383" t="n">
        <v>7.5</v>
      </c>
      <c r="AH26" s="384" t="n">
        <v>1</v>
      </c>
      <c r="AI26" s="384" t="n">
        <v>12.5</v>
      </c>
      <c r="AJ26" s="384"/>
      <c r="AK26" s="385"/>
      <c r="AL26" s="383"/>
      <c r="AM26" s="384"/>
      <c r="AN26" s="384" t="n">
        <v>20</v>
      </c>
      <c r="AO26" s="384"/>
      <c r="AP26" s="385"/>
      <c r="AQ26" s="354" t="str">
        <f aca="false">IF(SUM(C26:E26)&gt;=1,SUM(C26:E26),"")</f>
        <v/>
      </c>
      <c r="AR26" s="355" t="str">
        <f aca="false">IF(AQ26&lt;&gt;"",RANK(AQ26,$AQ$4:$AQ$50,),"")</f>
        <v/>
      </c>
      <c r="AS26" s="354" t="n">
        <f aca="false">IF(SUM(F26:K26,)&gt;=1,SUM(F26:K26),"")</f>
        <v>24.5</v>
      </c>
      <c r="AT26" s="356" t="n">
        <f aca="false">IF(AS26&lt;&gt;"",RANK(AS26,$AS$4:$AS$50,),"")</f>
        <v>23</v>
      </c>
      <c r="AU26" s="354" t="n">
        <f aca="false">IF(SUM(L26:AP26)&gt;=1,SUM(L26:AP26),"")</f>
        <v>136</v>
      </c>
      <c r="AV26" s="356" t="n">
        <f aca="false">IF(AU26&lt;&gt;"",RANK(AU26,$AU$4:$AU$50,),"")</f>
        <v>25</v>
      </c>
      <c r="AW26" s="354" t="n">
        <f aca="false">IF(SUM(AQ26,AS26,AU26)&gt;=1,SUM(AQ26,AS26,AU26),"")</f>
        <v>160.5</v>
      </c>
      <c r="AX26" s="356" t="n">
        <f aca="false">IF(AW26&lt;&gt;"",RANK(AW26,$AW$4:$AW$50,),"")</f>
        <v>28</v>
      </c>
      <c r="AZ26" s="348" t="n">
        <f aca="false">IF(AS26&lt;&gt;"",AS26-K26,"")</f>
        <v>24.5</v>
      </c>
      <c r="BA26" s="198" t="n">
        <f aca="false">IF(AZ26&lt;&gt;"",RANK(AZ26,$AZ$4:$AZ$50,),"")</f>
        <v>22</v>
      </c>
      <c r="BC26" s="348" t="n">
        <f aca="false">IF(OR(AQ26&lt;&gt;"",AS26&lt;&gt;""),SUM(AQ26,AS26),"")</f>
        <v>24.5</v>
      </c>
      <c r="BD26" s="198" t="n">
        <f aca="false">IF(BC26&lt;&gt;"",RANK(BC26,$BC$4:$BC$50,),"")</f>
        <v>31</v>
      </c>
      <c r="BF26" s="348" t="n">
        <f aca="false">IF(AZ26&lt;&gt;"",SUM(C26:J26),"")</f>
        <v>24.5</v>
      </c>
      <c r="BG26" s="198" t="n">
        <f aca="false">IF(BF26&lt;&gt;"",RANK(BF26,$BF$4:$BF$50,),"")</f>
        <v>30</v>
      </c>
    </row>
    <row r="27" s="198" customFormat="true" ht="18.75" hidden="false" customHeight="true" outlineLevel="0" collapsed="false">
      <c r="A27" s="349" t="n">
        <v>24</v>
      </c>
      <c r="B27" s="350" t="s">
        <v>34</v>
      </c>
      <c r="C27" s="383"/>
      <c r="D27" s="384"/>
      <c r="E27" s="384" t="n">
        <v>9</v>
      </c>
      <c r="F27" s="384" t="n">
        <v>1</v>
      </c>
      <c r="G27" s="385" t="n">
        <v>10</v>
      </c>
      <c r="H27" s="383"/>
      <c r="I27" s="384" t="n">
        <v>7</v>
      </c>
      <c r="J27" s="384" t="n">
        <v>5</v>
      </c>
      <c r="K27" s="384"/>
      <c r="L27" s="385" t="n">
        <v>9</v>
      </c>
      <c r="M27" s="383"/>
      <c r="N27" s="384"/>
      <c r="O27" s="384"/>
      <c r="P27" s="384" t="n">
        <v>7</v>
      </c>
      <c r="Q27" s="385"/>
      <c r="R27" s="383"/>
      <c r="S27" s="384"/>
      <c r="T27" s="384" t="n">
        <v>18.5</v>
      </c>
      <c r="U27" s="384" t="n">
        <v>5</v>
      </c>
      <c r="V27" s="385"/>
      <c r="W27" s="383"/>
      <c r="X27" s="384" t="n">
        <v>5</v>
      </c>
      <c r="Y27" s="384"/>
      <c r="Z27" s="384"/>
      <c r="AA27" s="385"/>
      <c r="AB27" s="383"/>
      <c r="AC27" s="384"/>
      <c r="AD27" s="384"/>
      <c r="AE27" s="384"/>
      <c r="AF27" s="385"/>
      <c r="AG27" s="383"/>
      <c r="AH27" s="384"/>
      <c r="AI27" s="384"/>
      <c r="AJ27" s="384"/>
      <c r="AK27" s="385"/>
      <c r="AL27" s="383"/>
      <c r="AM27" s="384" t="n">
        <v>5</v>
      </c>
      <c r="AN27" s="384"/>
      <c r="AO27" s="384"/>
      <c r="AP27" s="385"/>
      <c r="AQ27" s="354" t="n">
        <f aca="false">IF(SUM(C27:E27)&gt;=1,SUM(C27:E27),"")</f>
        <v>9</v>
      </c>
      <c r="AR27" s="355" t="n">
        <f aca="false">IF(AQ27&lt;&gt;"",RANK(AQ27,$AQ$4:$AQ$50,),"")</f>
        <v>20</v>
      </c>
      <c r="AS27" s="354" t="n">
        <f aca="false">IF(SUM(F27:K27,)&gt;=1,SUM(F27:K27),"")</f>
        <v>23</v>
      </c>
      <c r="AT27" s="356" t="n">
        <f aca="false">IF(AS27&lt;&gt;"",RANK(AS27,$AS$4:$AS$50,),"")</f>
        <v>26</v>
      </c>
      <c r="AU27" s="354" t="n">
        <f aca="false">IF(SUM(L27:AP27)&gt;=1,SUM(L27:AP27),"")</f>
        <v>49.5</v>
      </c>
      <c r="AV27" s="356" t="n">
        <f aca="false">IF(AU27&lt;&gt;"",RANK(AU27,$AU$4:$AU$50,),"")</f>
        <v>42</v>
      </c>
      <c r="AW27" s="354" t="n">
        <f aca="false">IF(SUM(AQ27,AS27,AU27)&gt;=1,SUM(AQ27,AS27,AU27),"")</f>
        <v>81.5</v>
      </c>
      <c r="AX27" s="356" t="n">
        <f aca="false">IF(AW27&lt;&gt;"",RANK(AW27,$AW$4:$AW$50,),"")</f>
        <v>41</v>
      </c>
      <c r="AZ27" s="348" t="n">
        <f aca="false">IF(AS27&lt;&gt;"",AS27-K27,"")</f>
        <v>23</v>
      </c>
      <c r="BA27" s="198" t="n">
        <f aca="false">IF(AZ27&lt;&gt;"",RANK(AZ27,$AZ$4:$AZ$50,),"")</f>
        <v>24</v>
      </c>
      <c r="BC27" s="348" t="n">
        <f aca="false">IF(OR(AQ27&lt;&gt;"",AS27&lt;&gt;""),SUM(AQ27,AS27),"")</f>
        <v>32</v>
      </c>
      <c r="BD27" s="198" t="n">
        <f aca="false">IF(BC27&lt;&gt;"",RANK(BC27,$BC$4:$BC$50,),"")</f>
        <v>27</v>
      </c>
      <c r="BF27" s="348" t="n">
        <f aca="false">IF(AZ27&lt;&gt;"",SUM(C27:J27),"")</f>
        <v>32</v>
      </c>
      <c r="BG27" s="198" t="n">
        <f aca="false">IF(BF27&lt;&gt;"",RANK(BF27,$BF$4:$BF$50,),"")</f>
        <v>25</v>
      </c>
    </row>
    <row r="28" s="198" customFormat="true" ht="18.75" hidden="false" customHeight="true" outlineLevel="0" collapsed="false">
      <c r="A28" s="358" t="n">
        <v>25</v>
      </c>
      <c r="B28" s="359" t="s">
        <v>40</v>
      </c>
      <c r="C28" s="386"/>
      <c r="D28" s="387"/>
      <c r="E28" s="387" t="n">
        <v>8</v>
      </c>
      <c r="F28" s="387" t="n">
        <v>6</v>
      </c>
      <c r="G28" s="388" t="n">
        <v>40</v>
      </c>
      <c r="H28" s="386"/>
      <c r="I28" s="387" t="n">
        <v>4</v>
      </c>
      <c r="J28" s="387" t="n">
        <v>5</v>
      </c>
      <c r="K28" s="387"/>
      <c r="L28" s="388" t="n">
        <v>4</v>
      </c>
      <c r="M28" s="386"/>
      <c r="N28" s="387"/>
      <c r="O28" s="387"/>
      <c r="P28" s="387"/>
      <c r="Q28" s="388"/>
      <c r="R28" s="386"/>
      <c r="S28" s="387"/>
      <c r="T28" s="387" t="n">
        <v>15</v>
      </c>
      <c r="U28" s="387" t="n">
        <v>9</v>
      </c>
      <c r="V28" s="388"/>
      <c r="W28" s="386"/>
      <c r="X28" s="387"/>
      <c r="Y28" s="387"/>
      <c r="Z28" s="387"/>
      <c r="AA28" s="388"/>
      <c r="AB28" s="386" t="n">
        <v>3</v>
      </c>
      <c r="AC28" s="387"/>
      <c r="AD28" s="387"/>
      <c r="AE28" s="387"/>
      <c r="AF28" s="388" t="n">
        <v>25</v>
      </c>
      <c r="AG28" s="386"/>
      <c r="AH28" s="387" t="n">
        <v>3</v>
      </c>
      <c r="AI28" s="387"/>
      <c r="AJ28" s="387"/>
      <c r="AK28" s="388"/>
      <c r="AL28" s="386"/>
      <c r="AM28" s="387" t="n">
        <v>10.5</v>
      </c>
      <c r="AN28" s="387"/>
      <c r="AO28" s="387"/>
      <c r="AP28" s="388"/>
      <c r="AQ28" s="363" t="n">
        <f aca="false">IF(SUM(C28:E28)&gt;=1,SUM(C28:E28),"")</f>
        <v>8</v>
      </c>
      <c r="AR28" s="364" t="n">
        <f aca="false">IF(AQ28&lt;&gt;"",RANK(AQ28,$AQ$4:$AQ$50,),"")</f>
        <v>21</v>
      </c>
      <c r="AS28" s="363" t="n">
        <f aca="false">IF(SUM(F28:K28,)&gt;=1,SUM(F28:K28),"")</f>
        <v>55</v>
      </c>
      <c r="AT28" s="365" t="n">
        <f aca="false">IF(AS28&lt;&gt;"",RANK(AS28,$AS$4:$AS$50,),"")</f>
        <v>8</v>
      </c>
      <c r="AU28" s="363" t="n">
        <f aca="false">IF(SUM(L28:AP28)&gt;=1,SUM(L28:AP28),"")</f>
        <v>69.5</v>
      </c>
      <c r="AV28" s="365" t="n">
        <f aca="false">IF(AU28&lt;&gt;"",RANK(AU28,$AU$4:$AU$50,),"")</f>
        <v>39</v>
      </c>
      <c r="AW28" s="363" t="n">
        <f aca="false">IF(SUM(AQ28,AS28,AU28)&gt;=1,SUM(AQ28,AS28,AU28),"")</f>
        <v>132.5</v>
      </c>
      <c r="AX28" s="365" t="n">
        <f aca="false">IF(AW28&lt;&gt;"",RANK(AW28,$AW$4:$AW$50,),"")</f>
        <v>31</v>
      </c>
      <c r="AZ28" s="348" t="n">
        <f aca="false">IF(AS28&lt;&gt;"",AS28-K28,"")</f>
        <v>55</v>
      </c>
      <c r="BA28" s="198" t="n">
        <f aca="false">IF(AZ28&lt;&gt;"",RANK(AZ28,$AZ$4:$AZ$50,),"")</f>
        <v>7</v>
      </c>
      <c r="BC28" s="348" t="n">
        <f aca="false">IF(OR(AQ28&lt;&gt;"",AS28&lt;&gt;""),SUM(AQ28,AS28),"")</f>
        <v>63</v>
      </c>
      <c r="BD28" s="198" t="n">
        <f aca="false">IF(BC28&lt;&gt;"",RANK(BC28,$BC$4:$BC$50,),"")</f>
        <v>15</v>
      </c>
      <c r="BF28" s="348" t="n">
        <f aca="false">IF(AZ28&lt;&gt;"",SUM(C28:J28),"")</f>
        <v>63</v>
      </c>
      <c r="BG28" s="198" t="n">
        <f aca="false">IF(BF28&lt;&gt;"",RANK(BF28,$BF$4:$BF$50,),"")</f>
        <v>12</v>
      </c>
    </row>
    <row r="29" s="198" customFormat="true" ht="18.75" hidden="false" customHeight="true" outlineLevel="0" collapsed="false">
      <c r="A29" s="338" t="n">
        <v>26</v>
      </c>
      <c r="B29" s="339" t="s">
        <v>20</v>
      </c>
      <c r="C29" s="380" t="n">
        <v>22</v>
      </c>
      <c r="D29" s="381" t="n">
        <v>12.5</v>
      </c>
      <c r="E29" s="381" t="n">
        <v>5</v>
      </c>
      <c r="F29" s="381" t="n">
        <v>15</v>
      </c>
      <c r="G29" s="382"/>
      <c r="H29" s="380"/>
      <c r="I29" s="381" t="n">
        <v>3</v>
      </c>
      <c r="J29" s="381" t="n">
        <v>9</v>
      </c>
      <c r="K29" s="381"/>
      <c r="L29" s="382" t="n">
        <v>16</v>
      </c>
      <c r="M29" s="380"/>
      <c r="N29" s="381" t="n">
        <v>30</v>
      </c>
      <c r="O29" s="381" t="n">
        <v>12.5</v>
      </c>
      <c r="P29" s="381" t="n">
        <v>2.5</v>
      </c>
      <c r="Q29" s="382"/>
      <c r="R29" s="380"/>
      <c r="S29" s="381"/>
      <c r="T29" s="381"/>
      <c r="U29" s="381" t="n">
        <v>32</v>
      </c>
      <c r="V29" s="382"/>
      <c r="W29" s="380" t="n">
        <v>11</v>
      </c>
      <c r="X29" s="381" t="n">
        <v>30</v>
      </c>
      <c r="Y29" s="381" t="n">
        <v>40</v>
      </c>
      <c r="Z29" s="381" t="n">
        <v>30</v>
      </c>
      <c r="AA29" s="382" t="n">
        <v>25</v>
      </c>
      <c r="AB29" s="380" t="n">
        <v>3</v>
      </c>
      <c r="AC29" s="381" t="n">
        <v>15</v>
      </c>
      <c r="AD29" s="381"/>
      <c r="AE29" s="381"/>
      <c r="AF29" s="382"/>
      <c r="AG29" s="380"/>
      <c r="AH29" s="381" t="n">
        <v>12</v>
      </c>
      <c r="AI29" s="381"/>
      <c r="AJ29" s="381" t="n">
        <v>27.5</v>
      </c>
      <c r="AK29" s="382" t="n">
        <v>10</v>
      </c>
      <c r="AL29" s="380"/>
      <c r="AM29" s="381" t="n">
        <v>6</v>
      </c>
      <c r="AN29" s="381"/>
      <c r="AO29" s="381"/>
      <c r="AP29" s="382"/>
      <c r="AQ29" s="343" t="n">
        <f aca="false">IF(SUM(C29:E29)&gt;=1,SUM(C29:E29),"")</f>
        <v>39.5</v>
      </c>
      <c r="AR29" s="344" t="n">
        <f aca="false">IF(AQ29&lt;&gt;"",RANK(AQ29,$AQ$4:$AQ$50,),"")</f>
        <v>12</v>
      </c>
      <c r="AS29" s="343" t="n">
        <f aca="false">IF(SUM(F29:K29,)&gt;=1,SUM(F29:K29),"")</f>
        <v>27</v>
      </c>
      <c r="AT29" s="345" t="n">
        <f aca="false">IF(AS29&lt;&gt;"",RANK(AS29,$AS$4:$AS$50,),"")</f>
        <v>19</v>
      </c>
      <c r="AU29" s="343" t="n">
        <f aca="false">IF(SUM(L29:AP29)&gt;=1,SUM(L29:AP29),"")</f>
        <v>302.5</v>
      </c>
      <c r="AV29" s="345" t="n">
        <f aca="false">IF(AU29&lt;&gt;"",RANK(AU29,$AU$4:$AU$50,),"")</f>
        <v>5</v>
      </c>
      <c r="AW29" s="343" t="n">
        <f aca="false">IF(SUM(AQ29,AS29,AU29)&gt;=1,SUM(AQ29,AS29,AU29),"")</f>
        <v>369</v>
      </c>
      <c r="AX29" s="345" t="n">
        <f aca="false">IF(AW29&lt;&gt;"",RANK(AW29,$AW$4:$AW$50,),"")</f>
        <v>9</v>
      </c>
      <c r="AZ29" s="348" t="n">
        <f aca="false">IF(AS29&lt;&gt;"",AS29-K29,"")</f>
        <v>27</v>
      </c>
      <c r="BA29" s="198" t="n">
        <f aca="false">IF(AZ29&lt;&gt;"",RANK(AZ29,$AZ$4:$AZ$50,),"")</f>
        <v>18</v>
      </c>
      <c r="BC29" s="348" t="n">
        <f aca="false">IF(OR(AQ29&lt;&gt;"",AS29&lt;&gt;""),SUM(AQ29,AS29),"")</f>
        <v>66.5</v>
      </c>
      <c r="BD29" s="198" t="n">
        <f aca="false">IF(BC29&lt;&gt;"",RANK(BC29,$BC$4:$BC$50,),"")</f>
        <v>14</v>
      </c>
      <c r="BF29" s="348" t="n">
        <f aca="false">IF(AZ29&lt;&gt;"",SUM(C29:J29),"")</f>
        <v>66.5</v>
      </c>
      <c r="BG29" s="198" t="n">
        <f aca="false">IF(BF29&lt;&gt;"",RANK(BF29,$BF$4:$BF$50,),"")</f>
        <v>11</v>
      </c>
    </row>
    <row r="30" s="198" customFormat="true" ht="18.75" hidden="false" customHeight="true" outlineLevel="0" collapsed="false">
      <c r="A30" s="349" t="n">
        <v>27</v>
      </c>
      <c r="B30" s="350" t="s">
        <v>13</v>
      </c>
      <c r="C30" s="383" t="n">
        <v>15</v>
      </c>
      <c r="D30" s="384"/>
      <c r="E30" s="384"/>
      <c r="F30" s="384" t="n">
        <v>25</v>
      </c>
      <c r="G30" s="385"/>
      <c r="H30" s="383"/>
      <c r="I30" s="384"/>
      <c r="J30" s="384" t="n">
        <v>18</v>
      </c>
      <c r="K30" s="384" t="n">
        <v>2.5</v>
      </c>
      <c r="L30" s="385" t="n">
        <v>10</v>
      </c>
      <c r="M30" s="383" t="n">
        <v>30</v>
      </c>
      <c r="N30" s="384"/>
      <c r="O30" s="384"/>
      <c r="P30" s="384" t="n">
        <v>2.5</v>
      </c>
      <c r="Q30" s="385" t="n">
        <v>17.5</v>
      </c>
      <c r="R30" s="383"/>
      <c r="S30" s="384"/>
      <c r="T30" s="384" t="n">
        <v>7.5</v>
      </c>
      <c r="U30" s="384" t="n">
        <v>11</v>
      </c>
      <c r="V30" s="385"/>
      <c r="W30" s="383"/>
      <c r="X30" s="384"/>
      <c r="Y30" s="384"/>
      <c r="Z30" s="384"/>
      <c r="AA30" s="385"/>
      <c r="AB30" s="383" t="n">
        <v>14</v>
      </c>
      <c r="AC30" s="384"/>
      <c r="AD30" s="384"/>
      <c r="AE30" s="384"/>
      <c r="AF30" s="385" t="n">
        <v>12.5</v>
      </c>
      <c r="AG30" s="383" t="n">
        <v>7.5</v>
      </c>
      <c r="AH30" s="384" t="n">
        <v>15</v>
      </c>
      <c r="AI30" s="384"/>
      <c r="AJ30" s="384"/>
      <c r="AK30" s="385"/>
      <c r="AL30" s="383" t="n">
        <v>15</v>
      </c>
      <c r="AM30" s="384" t="n">
        <v>13.5</v>
      </c>
      <c r="AN30" s="384"/>
      <c r="AO30" s="384" t="n">
        <v>30</v>
      </c>
      <c r="AP30" s="385"/>
      <c r="AQ30" s="354" t="n">
        <f aca="false">IF(SUM(C30:E30)&gt;=1,SUM(C30:E30),"")</f>
        <v>15</v>
      </c>
      <c r="AR30" s="355" t="n">
        <f aca="false">IF(AQ30&lt;&gt;"",RANK(AQ30,$AQ$4:$AQ$50,),"")</f>
        <v>18</v>
      </c>
      <c r="AS30" s="354" t="n">
        <f aca="false">IF(SUM(F30:K30,)&gt;=1,SUM(F30:K30),"")</f>
        <v>45.5</v>
      </c>
      <c r="AT30" s="356" t="n">
        <f aca="false">IF(AS30&lt;&gt;"",RANK(AS30,$AS$4:$AS$50,),"")</f>
        <v>11</v>
      </c>
      <c r="AU30" s="354" t="n">
        <f aca="false">IF(SUM(L30:AP30)&gt;=1,SUM(L30:AP30),"")</f>
        <v>186</v>
      </c>
      <c r="AV30" s="356" t="n">
        <f aca="false">IF(AU30&lt;&gt;"",RANK(AU30,$AU$4:$AU$50,),"")</f>
        <v>16</v>
      </c>
      <c r="AW30" s="354" t="n">
        <f aca="false">IF(SUM(AQ30,AS30,AU30)&gt;=1,SUM(AQ30,AS30,AU30),"")</f>
        <v>246.5</v>
      </c>
      <c r="AX30" s="356" t="n">
        <f aca="false">IF(AW30&lt;&gt;"",RANK(AW30,$AW$4:$AW$50,),"")</f>
        <v>14</v>
      </c>
      <c r="AZ30" s="348" t="n">
        <f aca="false">IF(AS30&lt;&gt;"",AS30-K30,"")</f>
        <v>43</v>
      </c>
      <c r="BA30" s="198" t="n">
        <f aca="false">IF(AZ30&lt;&gt;"",RANK(AZ30,$AZ$4:$AZ$50,),"")</f>
        <v>11</v>
      </c>
      <c r="BC30" s="348" t="n">
        <f aca="false">IF(OR(AQ30&lt;&gt;"",AS30&lt;&gt;""),SUM(AQ30,AS30),"")</f>
        <v>60.5</v>
      </c>
      <c r="BD30" s="198" t="n">
        <f aca="false">IF(BC30&lt;&gt;"",RANK(BC30,$BC$4:$BC$50,),"")</f>
        <v>17</v>
      </c>
      <c r="BF30" s="348" t="n">
        <f aca="false">IF(AZ30&lt;&gt;"",SUM(C30:J30),"")</f>
        <v>58</v>
      </c>
      <c r="BG30" s="198" t="n">
        <f aca="false">IF(BF30&lt;&gt;"",RANK(BF30,$BF$4:$BF$50,),"")</f>
        <v>15</v>
      </c>
    </row>
    <row r="31" s="198" customFormat="true" ht="18.75" hidden="false" customHeight="true" outlineLevel="0" collapsed="false">
      <c r="A31" s="349" t="n">
        <v>28</v>
      </c>
      <c r="B31" s="350" t="s">
        <v>14</v>
      </c>
      <c r="C31" s="383"/>
      <c r="D31" s="384"/>
      <c r="E31" s="384"/>
      <c r="F31" s="384" t="n">
        <v>19</v>
      </c>
      <c r="G31" s="385"/>
      <c r="H31" s="383"/>
      <c r="I31" s="384" t="n">
        <v>5</v>
      </c>
      <c r="J31" s="384"/>
      <c r="K31" s="384"/>
      <c r="L31" s="385" t="n">
        <v>6</v>
      </c>
      <c r="M31" s="383"/>
      <c r="N31" s="384" t="n">
        <v>25</v>
      </c>
      <c r="O31" s="384"/>
      <c r="P31" s="384"/>
      <c r="Q31" s="385" t="n">
        <v>17.5</v>
      </c>
      <c r="R31" s="383"/>
      <c r="S31" s="384" t="n">
        <v>27.5</v>
      </c>
      <c r="T31" s="384" t="n">
        <v>13.5</v>
      </c>
      <c r="U31" s="384" t="n">
        <v>43</v>
      </c>
      <c r="V31" s="385"/>
      <c r="W31" s="383" t="n">
        <v>7</v>
      </c>
      <c r="X31" s="384"/>
      <c r="Y31" s="384"/>
      <c r="Z31" s="384"/>
      <c r="AA31" s="385"/>
      <c r="AB31" s="383" t="n">
        <v>2</v>
      </c>
      <c r="AC31" s="384"/>
      <c r="AD31" s="384"/>
      <c r="AE31" s="384"/>
      <c r="AF31" s="385"/>
      <c r="AG31" s="383"/>
      <c r="AH31" s="384"/>
      <c r="AI31" s="384" t="n">
        <v>12.5</v>
      </c>
      <c r="AJ31" s="384"/>
      <c r="AK31" s="385"/>
      <c r="AL31" s="383"/>
      <c r="AM31" s="384"/>
      <c r="AN31" s="384"/>
      <c r="AO31" s="384" t="n">
        <v>5</v>
      </c>
      <c r="AP31" s="385"/>
      <c r="AQ31" s="354" t="str">
        <f aca="false">IF(SUM(C31:E31)&gt;=1,SUM(C31:E31),"")</f>
        <v/>
      </c>
      <c r="AR31" s="355" t="str">
        <f aca="false">IF(AQ31&lt;&gt;"",RANK(AQ31,$AQ$4:$AQ$50,),"")</f>
        <v/>
      </c>
      <c r="AS31" s="354" t="n">
        <f aca="false">IF(SUM(F31:K31,)&gt;=1,SUM(F31:K31),"")</f>
        <v>24</v>
      </c>
      <c r="AT31" s="356" t="n">
        <f aca="false">IF(AS31&lt;&gt;"",RANK(AS31,$AS$4:$AS$50,),"")</f>
        <v>24</v>
      </c>
      <c r="AU31" s="354" t="n">
        <f aca="false">IF(SUM(L31:AP31)&gt;=1,SUM(L31:AP31),"")</f>
        <v>159</v>
      </c>
      <c r="AV31" s="356" t="n">
        <f aca="false">IF(AU31&lt;&gt;"",RANK(AU31,$AU$4:$AU$50,),"")</f>
        <v>19</v>
      </c>
      <c r="AW31" s="354" t="n">
        <f aca="false">IF(SUM(AQ31,AS31,AU31)&gt;=1,SUM(AQ31,AS31,AU31),"")</f>
        <v>183</v>
      </c>
      <c r="AX31" s="356" t="n">
        <f aca="false">IF(AW31&lt;&gt;"",RANK(AW31,$AW$4:$AW$50,),"")</f>
        <v>24</v>
      </c>
      <c r="AZ31" s="348" t="n">
        <f aca="false">IF(AS31&lt;&gt;"",AS31-K31,"")</f>
        <v>24</v>
      </c>
      <c r="BA31" s="198" t="n">
        <f aca="false">IF(AZ31&lt;&gt;"",RANK(AZ31,$AZ$4:$AZ$50,),"")</f>
        <v>23</v>
      </c>
      <c r="BC31" s="348" t="n">
        <f aca="false">IF(OR(AQ31&lt;&gt;"",AS31&lt;&gt;""),SUM(AQ31,AS31),"")</f>
        <v>24</v>
      </c>
      <c r="BD31" s="198" t="n">
        <f aca="false">IF(BC31&lt;&gt;"",RANK(BC31,$BC$4:$BC$50,),"")</f>
        <v>32</v>
      </c>
      <c r="BF31" s="348" t="n">
        <f aca="false">IF(AZ31&lt;&gt;"",SUM(C31:J31),"")</f>
        <v>24</v>
      </c>
      <c r="BG31" s="198" t="n">
        <f aca="false">IF(BF31&lt;&gt;"",RANK(BF31,$BF$4:$BF$50,),"")</f>
        <v>31</v>
      </c>
    </row>
    <row r="32" s="198" customFormat="true" ht="18.75" hidden="false" customHeight="true" outlineLevel="0" collapsed="false">
      <c r="A32" s="349" t="n">
        <v>29</v>
      </c>
      <c r="B32" s="350" t="s">
        <v>43</v>
      </c>
      <c r="C32" s="383"/>
      <c r="D32" s="384"/>
      <c r="E32" s="384"/>
      <c r="F32" s="384"/>
      <c r="G32" s="385"/>
      <c r="H32" s="383"/>
      <c r="I32" s="384"/>
      <c r="J32" s="384"/>
      <c r="K32" s="384"/>
      <c r="L32" s="385" t="n">
        <v>6</v>
      </c>
      <c r="M32" s="383"/>
      <c r="N32" s="384"/>
      <c r="O32" s="384"/>
      <c r="P32" s="384" t="n">
        <v>16</v>
      </c>
      <c r="Q32" s="385"/>
      <c r="R32" s="383"/>
      <c r="S32" s="384"/>
      <c r="T32" s="384" t="n">
        <v>2.5</v>
      </c>
      <c r="U32" s="384"/>
      <c r="V32" s="385"/>
      <c r="W32" s="383" t="n">
        <v>6</v>
      </c>
      <c r="X32" s="384"/>
      <c r="Y32" s="384"/>
      <c r="Z32" s="384" t="n">
        <v>25</v>
      </c>
      <c r="AA32" s="385"/>
      <c r="AB32" s="383" t="n">
        <v>41</v>
      </c>
      <c r="AC32" s="384"/>
      <c r="AD32" s="384" t="n">
        <v>30</v>
      </c>
      <c r="AE32" s="384"/>
      <c r="AF32" s="385"/>
      <c r="AG32" s="383"/>
      <c r="AH32" s="384"/>
      <c r="AI32" s="384"/>
      <c r="AJ32" s="384"/>
      <c r="AK32" s="385"/>
      <c r="AL32" s="383"/>
      <c r="AM32" s="384" t="n">
        <v>5</v>
      </c>
      <c r="AN32" s="384"/>
      <c r="AO32" s="384"/>
      <c r="AP32" s="385"/>
      <c r="AQ32" s="354" t="str">
        <f aca="false">IF(SUM(C32:E32)&gt;=1,SUM(C32:E32),"")</f>
        <v/>
      </c>
      <c r="AR32" s="355" t="str">
        <f aca="false">IF(AQ32&lt;&gt;"",RANK(AQ32,$AQ$4:$AQ$50,),"")</f>
        <v/>
      </c>
      <c r="AS32" s="354" t="str">
        <f aca="false">IF(SUM(F32:K32,)&gt;=1,SUM(F32:K32),"")</f>
        <v/>
      </c>
      <c r="AT32" s="356" t="str">
        <f aca="false">IF(AS32&lt;&gt;"",RANK(AS32,$AS$4:$AS$50,),"")</f>
        <v/>
      </c>
      <c r="AU32" s="354" t="n">
        <f aca="false">IF(SUM(L32:AP32)&gt;=1,SUM(L32:AP32),"")</f>
        <v>131.5</v>
      </c>
      <c r="AV32" s="356" t="n">
        <f aca="false">IF(AU32&lt;&gt;"",RANK(AU32,$AU$4:$AU$50,),"")</f>
        <v>26</v>
      </c>
      <c r="AW32" s="354" t="n">
        <f aca="false">IF(SUM(AQ32,AS32,AU32)&gt;=1,SUM(AQ32,AS32,AU32),"")</f>
        <v>131.5</v>
      </c>
      <c r="AX32" s="356" t="n">
        <f aca="false">IF(AW32&lt;&gt;"",RANK(AW32,$AW$4:$AW$50,),"")</f>
        <v>32</v>
      </c>
      <c r="AZ32" s="348" t="str">
        <f aca="false">IF(AS32&lt;&gt;"",AS32-K32,"")</f>
        <v/>
      </c>
      <c r="BA32" s="198" t="str">
        <f aca="false">IF(AZ32&lt;&gt;"",RANK(AZ32,$AZ$4:$AZ$50,),"")</f>
        <v/>
      </c>
      <c r="BC32" s="348" t="str">
        <f aca="false">IF(OR(AQ32&lt;&gt;"",AS32&lt;&gt;""),SUM(AQ32,AS32),"")</f>
        <v/>
      </c>
      <c r="BD32" s="198" t="str">
        <f aca="false">IF(BC32&lt;&gt;"",RANK(BC32,$BC$4:$BC$50,),"")</f>
        <v/>
      </c>
      <c r="BF32" s="348" t="str">
        <f aca="false">IF(AZ32&lt;&gt;"",SUM(C32:J32),"")</f>
        <v/>
      </c>
      <c r="BG32" s="198" t="str">
        <f aca="false">IF(BF32&lt;&gt;"",RANK(BF32,$BF$4:$BF$50,),"")</f>
        <v/>
      </c>
    </row>
    <row r="33" s="198" customFormat="true" ht="18.75" hidden="false" customHeight="true" outlineLevel="0" collapsed="false">
      <c r="A33" s="358" t="n">
        <v>30</v>
      </c>
      <c r="B33" s="359" t="s">
        <v>44</v>
      </c>
      <c r="C33" s="386"/>
      <c r="D33" s="387"/>
      <c r="E33" s="387"/>
      <c r="F33" s="387" t="n">
        <v>8</v>
      </c>
      <c r="G33" s="388"/>
      <c r="H33" s="386" t="n">
        <v>25</v>
      </c>
      <c r="I33" s="387" t="n">
        <v>5</v>
      </c>
      <c r="J33" s="387"/>
      <c r="K33" s="387"/>
      <c r="L33" s="388"/>
      <c r="M33" s="386"/>
      <c r="N33" s="387"/>
      <c r="O33" s="387"/>
      <c r="P33" s="387"/>
      <c r="Q33" s="388"/>
      <c r="R33" s="386" t="n">
        <v>30</v>
      </c>
      <c r="S33" s="387"/>
      <c r="T33" s="387" t="n">
        <v>13.5</v>
      </c>
      <c r="U33" s="387" t="n">
        <v>3</v>
      </c>
      <c r="V33" s="388"/>
      <c r="W33" s="386"/>
      <c r="X33" s="387" t="n">
        <v>40</v>
      </c>
      <c r="Y33" s="387" t="n">
        <v>12.5</v>
      </c>
      <c r="Z33" s="387"/>
      <c r="AA33" s="388" t="n">
        <v>40</v>
      </c>
      <c r="AB33" s="386" t="n">
        <v>1</v>
      </c>
      <c r="AC33" s="387" t="n">
        <v>35</v>
      </c>
      <c r="AD33" s="387"/>
      <c r="AE33" s="387" t="n">
        <v>12.5</v>
      </c>
      <c r="AF33" s="388"/>
      <c r="AG33" s="386"/>
      <c r="AH33" s="387" t="n">
        <v>11</v>
      </c>
      <c r="AI33" s="387"/>
      <c r="AJ33" s="387"/>
      <c r="AK33" s="388"/>
      <c r="AL33" s="386"/>
      <c r="AM33" s="387"/>
      <c r="AN33" s="387"/>
      <c r="AO33" s="387"/>
      <c r="AP33" s="388"/>
      <c r="AQ33" s="363" t="str">
        <f aca="false">IF(SUM(C33:E33)&gt;=1,SUM(C33:E33),"")</f>
        <v/>
      </c>
      <c r="AR33" s="364" t="str">
        <f aca="false">IF(AQ33&lt;&gt;"",RANK(AQ33,$AQ$4:$AQ$50,),"")</f>
        <v/>
      </c>
      <c r="AS33" s="363" t="n">
        <f aca="false">IF(SUM(F33:K33,)&gt;=1,SUM(F33:K33),"")</f>
        <v>38</v>
      </c>
      <c r="AT33" s="365" t="n">
        <f aca="false">IF(AS33&lt;&gt;"",RANK(AS33,$AS$4:$AS$50,),"")</f>
        <v>13</v>
      </c>
      <c r="AU33" s="363" t="n">
        <f aca="false">IF(SUM(L33:AP33)&gt;=1,SUM(L33:AP33),"")</f>
        <v>198.5</v>
      </c>
      <c r="AV33" s="365" t="n">
        <f aca="false">IF(AU33&lt;&gt;"",RANK(AU33,$AU$4:$AU$50,),"")</f>
        <v>14</v>
      </c>
      <c r="AW33" s="363" t="n">
        <f aca="false">IF(SUM(AQ33,AS33,AU33)&gt;=1,SUM(AQ33,AS33,AU33),"")</f>
        <v>236.5</v>
      </c>
      <c r="AX33" s="365" t="n">
        <f aca="false">IF(AW33&lt;&gt;"",RANK(AW33,$AW$4:$AW$50,),"")</f>
        <v>17</v>
      </c>
      <c r="AZ33" s="348" t="n">
        <f aca="false">IF(AS33&lt;&gt;"",AS33-K33,"")</f>
        <v>38</v>
      </c>
      <c r="BA33" s="198" t="n">
        <f aca="false">IF(AZ33&lt;&gt;"",RANK(AZ33,$AZ$4:$AZ$50,),"")</f>
        <v>12</v>
      </c>
      <c r="BC33" s="348" t="n">
        <f aca="false">IF(OR(AQ33&lt;&gt;"",AS33&lt;&gt;""),SUM(AQ33,AS33),"")</f>
        <v>38</v>
      </c>
      <c r="BD33" s="198" t="n">
        <f aca="false">IF(BC33&lt;&gt;"",RANK(BC33,$BC$4:$BC$50,),"")</f>
        <v>24</v>
      </c>
      <c r="BF33" s="348" t="n">
        <f aca="false">IF(AZ33&lt;&gt;"",SUM(C33:J33),"")</f>
        <v>38</v>
      </c>
      <c r="BG33" s="198" t="n">
        <f aca="false">IF(BF33&lt;&gt;"",RANK(BF33,$BF$4:$BF$50,),"")</f>
        <v>22</v>
      </c>
    </row>
    <row r="34" s="198" customFormat="true" ht="18.75" hidden="false" customHeight="true" outlineLevel="0" collapsed="false">
      <c r="A34" s="338" t="n">
        <v>31</v>
      </c>
      <c r="B34" s="339" t="s">
        <v>45</v>
      </c>
      <c r="C34" s="380"/>
      <c r="D34" s="381"/>
      <c r="E34" s="381" t="n">
        <v>1</v>
      </c>
      <c r="F34" s="381" t="n">
        <v>19</v>
      </c>
      <c r="G34" s="382"/>
      <c r="H34" s="380"/>
      <c r="I34" s="381" t="n">
        <v>2</v>
      </c>
      <c r="J34" s="381" t="n">
        <v>4</v>
      </c>
      <c r="K34" s="381"/>
      <c r="L34" s="382" t="n">
        <v>4</v>
      </c>
      <c r="M34" s="380" t="n">
        <v>12.5</v>
      </c>
      <c r="N34" s="381"/>
      <c r="O34" s="381"/>
      <c r="P34" s="381"/>
      <c r="Q34" s="382"/>
      <c r="R34" s="380"/>
      <c r="S34" s="381"/>
      <c r="T34" s="381" t="n">
        <v>7.5</v>
      </c>
      <c r="U34" s="381"/>
      <c r="V34" s="382"/>
      <c r="W34" s="380"/>
      <c r="X34" s="381"/>
      <c r="Y34" s="381"/>
      <c r="Z34" s="381" t="n">
        <v>10</v>
      </c>
      <c r="AA34" s="382"/>
      <c r="AB34" s="380" t="n">
        <v>6</v>
      </c>
      <c r="AC34" s="381"/>
      <c r="AD34" s="381"/>
      <c r="AE34" s="381"/>
      <c r="AF34" s="382"/>
      <c r="AG34" s="380"/>
      <c r="AH34" s="381"/>
      <c r="AI34" s="381"/>
      <c r="AJ34" s="381"/>
      <c r="AK34" s="382"/>
      <c r="AL34" s="380"/>
      <c r="AM34" s="381"/>
      <c r="AN34" s="381"/>
      <c r="AO34" s="381"/>
      <c r="AP34" s="382"/>
      <c r="AQ34" s="343" t="n">
        <f aca="false">IF(SUM(C34:E34)&gt;=1,SUM(C34:E34),"")</f>
        <v>1</v>
      </c>
      <c r="AR34" s="344" t="n">
        <f aca="false">IF(AQ34&lt;&gt;"",RANK(AQ34,$AQ$4:$AQ$50,),"")</f>
        <v>24</v>
      </c>
      <c r="AS34" s="343" t="n">
        <f aca="false">IF(SUM(F34:K34,)&gt;=1,SUM(F34:K34),"")</f>
        <v>25</v>
      </c>
      <c r="AT34" s="345" t="n">
        <f aca="false">IF(AS34&lt;&gt;"",RANK(AS34,$AS$4:$AS$50,),"")</f>
        <v>22</v>
      </c>
      <c r="AU34" s="343" t="n">
        <f aca="false">IF(SUM(L34:AP34)&gt;=1,SUM(L34:AP34),"")</f>
        <v>40</v>
      </c>
      <c r="AV34" s="345" t="n">
        <f aca="false">IF(AU34&lt;&gt;"",RANK(AU34,$AU$4:$AU$50,),"")</f>
        <v>43</v>
      </c>
      <c r="AW34" s="343" t="n">
        <f aca="false">IF(SUM(AQ34,AS34,AU34)&gt;=1,SUM(AQ34,AS34,AU34),"")</f>
        <v>66</v>
      </c>
      <c r="AX34" s="345" t="n">
        <f aca="false">IF(AW34&lt;&gt;"",RANK(AW34,$AW$4:$AW$50,),"")</f>
        <v>43</v>
      </c>
      <c r="AZ34" s="348" t="n">
        <f aca="false">IF(AS34&lt;&gt;"",AS34-K34,"")</f>
        <v>25</v>
      </c>
      <c r="BA34" s="198" t="n">
        <f aca="false">IF(AZ34&lt;&gt;"",RANK(AZ34,$AZ$4:$AZ$50,),"")</f>
        <v>21</v>
      </c>
      <c r="BC34" s="348" t="n">
        <f aca="false">IF(OR(AQ34&lt;&gt;"",AS34&lt;&gt;""),SUM(AQ34,AS34),"")</f>
        <v>26</v>
      </c>
      <c r="BD34" s="198" t="n">
        <f aca="false">IF(BC34&lt;&gt;"",RANK(BC34,$BC$4:$BC$50,),"")</f>
        <v>30</v>
      </c>
      <c r="BF34" s="348" t="n">
        <f aca="false">IF(AZ34&lt;&gt;"",SUM(C34:J34),"")</f>
        <v>26</v>
      </c>
      <c r="BG34" s="198" t="n">
        <f aca="false">IF(BF34&lt;&gt;"",RANK(BF34,$BF$4:$BF$50,),"")</f>
        <v>29</v>
      </c>
    </row>
    <row r="35" s="198" customFormat="true" ht="18.75" hidden="false" customHeight="true" outlineLevel="0" collapsed="false">
      <c r="A35" s="349" t="n">
        <v>32</v>
      </c>
      <c r="B35" s="350" t="s">
        <v>48</v>
      </c>
      <c r="C35" s="383"/>
      <c r="D35" s="384"/>
      <c r="E35" s="384"/>
      <c r="F35" s="384" t="n">
        <v>4</v>
      </c>
      <c r="G35" s="385"/>
      <c r="H35" s="383"/>
      <c r="I35" s="384" t="n">
        <v>1</v>
      </c>
      <c r="J35" s="384"/>
      <c r="K35" s="384"/>
      <c r="L35" s="385" t="n">
        <v>12</v>
      </c>
      <c r="M35" s="383"/>
      <c r="N35" s="384"/>
      <c r="O35" s="384"/>
      <c r="P35" s="384"/>
      <c r="Q35" s="385"/>
      <c r="R35" s="383"/>
      <c r="S35" s="384"/>
      <c r="T35" s="384" t="n">
        <v>8</v>
      </c>
      <c r="U35" s="384" t="n">
        <v>9</v>
      </c>
      <c r="V35" s="385"/>
      <c r="W35" s="383"/>
      <c r="X35" s="384"/>
      <c r="Y35" s="384"/>
      <c r="Z35" s="384"/>
      <c r="AA35" s="385"/>
      <c r="AB35" s="383"/>
      <c r="AC35" s="384"/>
      <c r="AD35" s="384"/>
      <c r="AE35" s="384"/>
      <c r="AF35" s="385"/>
      <c r="AG35" s="383"/>
      <c r="AH35" s="384"/>
      <c r="AI35" s="384"/>
      <c r="AJ35" s="384"/>
      <c r="AK35" s="385"/>
      <c r="AL35" s="383"/>
      <c r="AM35" s="384"/>
      <c r="AN35" s="384"/>
      <c r="AO35" s="384"/>
      <c r="AP35" s="385"/>
      <c r="AQ35" s="354" t="str">
        <f aca="false">IF(SUM(C35:E35)&gt;=1,SUM(C35:E35),"")</f>
        <v/>
      </c>
      <c r="AR35" s="355" t="str">
        <f aca="false">IF(AQ35&lt;&gt;"",RANK(AQ35,$AQ$4:$AQ$50,),"")</f>
        <v/>
      </c>
      <c r="AS35" s="354" t="n">
        <f aca="false">IF(SUM(F35:K35,)&gt;=1,SUM(F35:K35),"")</f>
        <v>5</v>
      </c>
      <c r="AT35" s="356" t="n">
        <f aca="false">IF(AS35&lt;&gt;"",RANK(AS35,$AS$4:$AS$50,),"")</f>
        <v>40</v>
      </c>
      <c r="AU35" s="354" t="n">
        <f aca="false">IF(SUM(L35:AP35)&gt;=1,SUM(L35:AP35),"")</f>
        <v>29</v>
      </c>
      <c r="AV35" s="356" t="n">
        <f aca="false">IF(AU35&lt;&gt;"",RANK(AU35,$AU$4:$AU$50,),"")</f>
        <v>45</v>
      </c>
      <c r="AW35" s="354" t="n">
        <f aca="false">IF(SUM(AQ35,AS35,AU35)&gt;=1,SUM(AQ35,AS35,AU35),"")</f>
        <v>34</v>
      </c>
      <c r="AX35" s="356" t="n">
        <f aca="false">IF(AW35&lt;&gt;"",RANK(AW35,$AW$4:$AW$50,),"")</f>
        <v>46</v>
      </c>
      <c r="AZ35" s="348" t="n">
        <f aca="false">IF(AS35&lt;&gt;"",AS35-K35,"")</f>
        <v>5</v>
      </c>
      <c r="BA35" s="198" t="n">
        <f aca="false">IF(AZ35&lt;&gt;"",RANK(AZ35,$AZ$4:$AZ$50,),"")</f>
        <v>38</v>
      </c>
      <c r="BC35" s="348" t="n">
        <f aca="false">IF(OR(AQ35&lt;&gt;"",AS35&lt;&gt;""),SUM(AQ35,AS35),"")</f>
        <v>5</v>
      </c>
      <c r="BD35" s="198" t="n">
        <f aca="false">IF(BC35&lt;&gt;"",RANK(BC35,$BC$4:$BC$50,),"")</f>
        <v>43</v>
      </c>
      <c r="BF35" s="348" t="n">
        <f aca="false">IF(AZ35&lt;&gt;"",SUM(C35:J35),"")</f>
        <v>5</v>
      </c>
      <c r="BG35" s="198" t="n">
        <f aca="false">IF(BF35&lt;&gt;"",RANK(BF35,$BF$4:$BF$50,),"")</f>
        <v>40</v>
      </c>
    </row>
    <row r="36" s="198" customFormat="true" ht="18.75" hidden="false" customHeight="true" outlineLevel="0" collapsed="false">
      <c r="A36" s="349" t="n">
        <v>33</v>
      </c>
      <c r="B36" s="350" t="s">
        <v>39</v>
      </c>
      <c r="C36" s="383"/>
      <c r="D36" s="384"/>
      <c r="E36" s="384"/>
      <c r="F36" s="384" t="n">
        <v>1</v>
      </c>
      <c r="G36" s="385"/>
      <c r="H36" s="383"/>
      <c r="I36" s="384" t="n">
        <v>8</v>
      </c>
      <c r="J36" s="384"/>
      <c r="K36" s="384"/>
      <c r="L36" s="385" t="n">
        <v>1</v>
      </c>
      <c r="M36" s="383"/>
      <c r="N36" s="384"/>
      <c r="O36" s="384"/>
      <c r="P36" s="384" t="n">
        <v>16</v>
      </c>
      <c r="Q36" s="385"/>
      <c r="R36" s="383" t="n">
        <v>20</v>
      </c>
      <c r="S36" s="384" t="n">
        <v>12.5</v>
      </c>
      <c r="T36" s="384" t="n">
        <v>12</v>
      </c>
      <c r="U36" s="384" t="n">
        <v>10</v>
      </c>
      <c r="V36" s="385"/>
      <c r="W36" s="383" t="n">
        <v>12</v>
      </c>
      <c r="X36" s="384"/>
      <c r="Y36" s="384"/>
      <c r="Z36" s="384"/>
      <c r="AA36" s="385"/>
      <c r="AB36" s="383" t="n">
        <v>14</v>
      </c>
      <c r="AC36" s="384"/>
      <c r="AD36" s="384"/>
      <c r="AE36" s="384"/>
      <c r="AF36" s="385"/>
      <c r="AG36" s="383"/>
      <c r="AH36" s="384" t="n">
        <v>17</v>
      </c>
      <c r="AI36" s="384"/>
      <c r="AJ36" s="384"/>
      <c r="AK36" s="385"/>
      <c r="AL36" s="383" t="n">
        <v>25</v>
      </c>
      <c r="AM36" s="384" t="n">
        <v>8</v>
      </c>
      <c r="AN36" s="384"/>
      <c r="AO36" s="384" t="n">
        <v>55</v>
      </c>
      <c r="AP36" s="385"/>
      <c r="AQ36" s="354" t="str">
        <f aca="false">IF(SUM(C36:E36)&gt;=1,SUM(C36:E36),"")</f>
        <v/>
      </c>
      <c r="AR36" s="355" t="str">
        <f aca="false">IF(AQ36&lt;&gt;"",RANK(AQ36,$AQ$4:$AQ$50,),"")</f>
        <v/>
      </c>
      <c r="AS36" s="354" t="n">
        <f aca="false">IF(SUM(F36:K36,)&gt;=1,SUM(F36:K36),"")</f>
        <v>9</v>
      </c>
      <c r="AT36" s="356" t="n">
        <f aca="false">IF(AS36&lt;&gt;"",RANK(AS36,$AS$4:$AS$50,),"")</f>
        <v>36</v>
      </c>
      <c r="AU36" s="354" t="n">
        <f aca="false">IF(SUM(L36:AP36)&gt;=1,SUM(L36:AP36),"")</f>
        <v>202.5</v>
      </c>
      <c r="AV36" s="356" t="n">
        <f aca="false">IF(AU36&lt;&gt;"",RANK(AU36,$AU$4:$AU$50,),"")</f>
        <v>13</v>
      </c>
      <c r="AW36" s="354" t="n">
        <f aca="false">IF(SUM(AQ36,AS36,AU36)&gt;=1,SUM(AQ36,AS36,AU36),"")</f>
        <v>211.5</v>
      </c>
      <c r="AX36" s="356" t="n">
        <f aca="false">IF(AW36&lt;&gt;"",RANK(AW36,$AW$4:$AW$50,),"")</f>
        <v>19</v>
      </c>
      <c r="AZ36" s="348" t="n">
        <f aca="false">IF(AS36&lt;&gt;"",AS36-K36,"")</f>
        <v>9</v>
      </c>
      <c r="BA36" s="198" t="n">
        <f aca="false">IF(AZ36&lt;&gt;"",RANK(AZ36,$AZ$4:$AZ$50,),"")</f>
        <v>34</v>
      </c>
      <c r="BC36" s="348" t="n">
        <f aca="false">IF(OR(AQ36&lt;&gt;"",AS36&lt;&gt;""),SUM(AQ36,AS36),"")</f>
        <v>9</v>
      </c>
      <c r="BD36" s="198" t="n">
        <f aca="false">IF(BC36&lt;&gt;"",RANK(BC36,$BC$4:$BC$50,),"")</f>
        <v>40</v>
      </c>
      <c r="BF36" s="348" t="n">
        <f aca="false">IF(AZ36&lt;&gt;"",SUM(C36:J36),"")</f>
        <v>9</v>
      </c>
      <c r="BG36" s="198" t="n">
        <f aca="false">IF(BF36&lt;&gt;"",RANK(BF36,$BF$4:$BF$50,),"")</f>
        <v>37</v>
      </c>
    </row>
    <row r="37" s="198" customFormat="true" ht="18.75" hidden="false" customHeight="true" outlineLevel="0" collapsed="false">
      <c r="A37" s="349" t="n">
        <v>34</v>
      </c>
      <c r="B37" s="350" t="s">
        <v>29</v>
      </c>
      <c r="C37" s="383"/>
      <c r="D37" s="384"/>
      <c r="E37" s="384"/>
      <c r="F37" s="384" t="n">
        <v>29.5</v>
      </c>
      <c r="G37" s="385"/>
      <c r="H37" s="383" t="n">
        <v>30</v>
      </c>
      <c r="I37" s="384"/>
      <c r="J37" s="384" t="n">
        <v>14</v>
      </c>
      <c r="K37" s="384" t="n">
        <v>35</v>
      </c>
      <c r="L37" s="385" t="n">
        <v>21</v>
      </c>
      <c r="M37" s="383"/>
      <c r="N37" s="384"/>
      <c r="O37" s="384"/>
      <c r="P37" s="384" t="n">
        <v>23</v>
      </c>
      <c r="Q37" s="385" t="n">
        <v>40</v>
      </c>
      <c r="R37" s="383"/>
      <c r="S37" s="384"/>
      <c r="T37" s="384" t="n">
        <v>7.5</v>
      </c>
      <c r="U37" s="384" t="n">
        <v>10</v>
      </c>
      <c r="V37" s="385" t="n">
        <v>40</v>
      </c>
      <c r="W37" s="383" t="n">
        <v>29</v>
      </c>
      <c r="X37" s="384"/>
      <c r="Y37" s="384"/>
      <c r="Z37" s="384" t="n">
        <v>20</v>
      </c>
      <c r="AA37" s="385"/>
      <c r="AB37" s="383" t="n">
        <v>7</v>
      </c>
      <c r="AC37" s="384"/>
      <c r="AD37" s="384"/>
      <c r="AE37" s="384" t="n">
        <v>12.5</v>
      </c>
      <c r="AF37" s="385"/>
      <c r="AG37" s="383"/>
      <c r="AH37" s="384" t="n">
        <v>17</v>
      </c>
      <c r="AI37" s="384"/>
      <c r="AJ37" s="384"/>
      <c r="AK37" s="385"/>
      <c r="AL37" s="383" t="n">
        <v>35</v>
      </c>
      <c r="AM37" s="384" t="n">
        <v>1.5</v>
      </c>
      <c r="AN37" s="384"/>
      <c r="AO37" s="384"/>
      <c r="AP37" s="385"/>
      <c r="AQ37" s="354" t="str">
        <f aca="false">IF(SUM(C37:E37)&gt;=1,SUM(C37:E37),"")</f>
        <v/>
      </c>
      <c r="AR37" s="355" t="str">
        <f aca="false">IF(AQ37&lt;&gt;"",RANK(AQ37,$AQ$4:$AQ$50,),"")</f>
        <v/>
      </c>
      <c r="AS37" s="354" t="n">
        <f aca="false">IF(SUM(F37:K37,)&gt;=1,SUM(F37:K37),"")</f>
        <v>108.5</v>
      </c>
      <c r="AT37" s="356" t="n">
        <f aca="false">IF(AS37&lt;&gt;"",RANK(AS37,$AS$4:$AS$50,),"")</f>
        <v>2</v>
      </c>
      <c r="AU37" s="354" t="n">
        <f aca="false">IF(SUM(L37:AP37)&gt;=1,SUM(L37:AP37),"")</f>
        <v>263.5</v>
      </c>
      <c r="AV37" s="356" t="n">
        <f aca="false">IF(AU37&lt;&gt;"",RANK(AU37,$AU$4:$AU$50,),"")</f>
        <v>9</v>
      </c>
      <c r="AW37" s="354" t="n">
        <f aca="false">IF(SUM(AQ37,AS37,AU37)&gt;=1,SUM(AQ37,AS37,AU37),"")</f>
        <v>372</v>
      </c>
      <c r="AX37" s="356" t="n">
        <f aca="false">IF(AW37&lt;&gt;"",RANK(AW37,$AW$4:$AW$50,),"")</f>
        <v>7</v>
      </c>
      <c r="AZ37" s="348" t="n">
        <f aca="false">IF(AS37&lt;&gt;"",AS37-K37,"")</f>
        <v>73.5</v>
      </c>
      <c r="BA37" s="198" t="n">
        <f aca="false">IF(AZ37&lt;&gt;"",RANK(AZ37,$AZ$4:$AZ$50,),"")</f>
        <v>5</v>
      </c>
      <c r="BC37" s="348" t="n">
        <f aca="false">IF(OR(AQ37&lt;&gt;"",AS37&lt;&gt;""),SUM(AQ37,AS37),"")</f>
        <v>108.5</v>
      </c>
      <c r="BD37" s="198" t="n">
        <f aca="false">IF(BC37&lt;&gt;"",RANK(BC37,$BC$4:$BC$50,),"")</f>
        <v>8</v>
      </c>
      <c r="BF37" s="348" t="n">
        <f aca="false">IF(AZ37&lt;&gt;"",SUM(C37:J37),"")</f>
        <v>73.5</v>
      </c>
      <c r="BG37" s="198" t="n">
        <f aca="false">IF(BF37&lt;&gt;"",RANK(BF37,$BF$4:$BF$50,),"")</f>
        <v>10</v>
      </c>
    </row>
    <row r="38" s="198" customFormat="true" ht="18.75" hidden="false" customHeight="true" outlineLevel="0" collapsed="false">
      <c r="A38" s="358" t="n">
        <v>35</v>
      </c>
      <c r="B38" s="359" t="s">
        <v>49</v>
      </c>
      <c r="C38" s="386"/>
      <c r="D38" s="387"/>
      <c r="E38" s="387"/>
      <c r="F38" s="387" t="n">
        <v>2</v>
      </c>
      <c r="G38" s="388"/>
      <c r="H38" s="386" t="n">
        <v>35</v>
      </c>
      <c r="I38" s="387"/>
      <c r="J38" s="387"/>
      <c r="K38" s="387"/>
      <c r="L38" s="388"/>
      <c r="M38" s="386"/>
      <c r="N38" s="387"/>
      <c r="O38" s="387"/>
      <c r="P38" s="387"/>
      <c r="Q38" s="388"/>
      <c r="R38" s="386"/>
      <c r="S38" s="387"/>
      <c r="T38" s="387" t="n">
        <v>5.5</v>
      </c>
      <c r="U38" s="387"/>
      <c r="V38" s="388"/>
      <c r="W38" s="386"/>
      <c r="X38" s="387"/>
      <c r="Y38" s="387"/>
      <c r="Z38" s="387" t="n">
        <v>40</v>
      </c>
      <c r="AA38" s="388"/>
      <c r="AB38" s="386" t="n">
        <v>1</v>
      </c>
      <c r="AC38" s="387"/>
      <c r="AD38" s="387"/>
      <c r="AE38" s="387"/>
      <c r="AF38" s="388"/>
      <c r="AG38" s="386"/>
      <c r="AH38" s="387" t="n">
        <v>12</v>
      </c>
      <c r="AI38" s="387"/>
      <c r="AJ38" s="387"/>
      <c r="AK38" s="388"/>
      <c r="AL38" s="386"/>
      <c r="AM38" s="387"/>
      <c r="AN38" s="387"/>
      <c r="AO38" s="387"/>
      <c r="AP38" s="388"/>
      <c r="AQ38" s="363" t="str">
        <f aca="false">IF(SUM(C38:E38)&gt;=1,SUM(C38:E38),"")</f>
        <v/>
      </c>
      <c r="AR38" s="364" t="str">
        <f aca="false">IF(AQ38&lt;&gt;"",RANK(AQ38,$AQ$4:$AQ$50,),"")</f>
        <v/>
      </c>
      <c r="AS38" s="363" t="n">
        <f aca="false">IF(SUM(F38:K38,)&gt;=1,SUM(F38:K38),"")</f>
        <v>37</v>
      </c>
      <c r="AT38" s="365" t="n">
        <f aca="false">IF(AS38&lt;&gt;"",RANK(AS38,$AS$4:$AS$50,),"")</f>
        <v>14</v>
      </c>
      <c r="AU38" s="363" t="n">
        <f aca="false">IF(SUM(L38:AP38)&gt;=1,SUM(L38:AP38),"")</f>
        <v>58.5</v>
      </c>
      <c r="AV38" s="365" t="n">
        <f aca="false">IF(AU38&lt;&gt;"",RANK(AU38,$AU$4:$AU$50,),"")</f>
        <v>40</v>
      </c>
      <c r="AW38" s="363" t="n">
        <f aca="false">IF(SUM(AQ38,AS38,AU38)&gt;=1,SUM(AQ38,AS38,AU38),"")</f>
        <v>95.5</v>
      </c>
      <c r="AX38" s="365" t="n">
        <f aca="false">IF(AW38&lt;&gt;"",RANK(AW38,$AW$4:$AW$50,),"")</f>
        <v>39</v>
      </c>
      <c r="AZ38" s="348" t="n">
        <f aca="false">IF(AS38&lt;&gt;"",AS38-K38,"")</f>
        <v>37</v>
      </c>
      <c r="BA38" s="198" t="n">
        <f aca="false">IF(AZ38&lt;&gt;"",RANK(AZ38,$AZ$4:$AZ$50,),"")</f>
        <v>13</v>
      </c>
      <c r="BC38" s="348" t="n">
        <f aca="false">IF(OR(AQ38&lt;&gt;"",AS38&lt;&gt;""),SUM(AQ38,AS38),"")</f>
        <v>37</v>
      </c>
      <c r="BD38" s="198" t="n">
        <f aca="false">IF(BC38&lt;&gt;"",RANK(BC38,$BC$4:$BC$50,),"")</f>
        <v>25</v>
      </c>
      <c r="BF38" s="348" t="n">
        <f aca="false">IF(AZ38&lt;&gt;"",SUM(C38:J38),"")</f>
        <v>37</v>
      </c>
      <c r="BG38" s="198" t="n">
        <f aca="false">IF(BF38&lt;&gt;"",RANK(BF38,$BF$4:$BF$50,),"")</f>
        <v>23</v>
      </c>
    </row>
    <row r="39" s="198" customFormat="true" ht="18.75" hidden="false" customHeight="true" outlineLevel="0" collapsed="false">
      <c r="A39" s="338" t="n">
        <v>36</v>
      </c>
      <c r="B39" s="339" t="s">
        <v>41</v>
      </c>
      <c r="C39" s="380"/>
      <c r="D39" s="381" t="n">
        <v>12.5</v>
      </c>
      <c r="E39" s="381"/>
      <c r="F39" s="381" t="n">
        <v>6</v>
      </c>
      <c r="G39" s="382"/>
      <c r="H39" s="380"/>
      <c r="I39" s="381" t="n">
        <v>8</v>
      </c>
      <c r="J39" s="381"/>
      <c r="K39" s="381"/>
      <c r="L39" s="382" t="n">
        <v>3</v>
      </c>
      <c r="M39" s="380"/>
      <c r="N39" s="381"/>
      <c r="O39" s="381"/>
      <c r="P39" s="381" t="n">
        <v>17.5</v>
      </c>
      <c r="Q39" s="382" t="n">
        <v>7.5</v>
      </c>
      <c r="R39" s="380"/>
      <c r="S39" s="381"/>
      <c r="T39" s="381" t="n">
        <v>16</v>
      </c>
      <c r="U39" s="381" t="n">
        <v>3</v>
      </c>
      <c r="V39" s="382" t="n">
        <v>12.5</v>
      </c>
      <c r="W39" s="380" t="n">
        <v>2</v>
      </c>
      <c r="X39" s="381"/>
      <c r="Y39" s="381"/>
      <c r="Z39" s="381"/>
      <c r="AA39" s="382"/>
      <c r="AB39" s="380"/>
      <c r="AC39" s="381" t="n">
        <v>30</v>
      </c>
      <c r="AD39" s="381"/>
      <c r="AE39" s="381"/>
      <c r="AF39" s="382"/>
      <c r="AG39" s="380"/>
      <c r="AH39" s="381" t="n">
        <v>1</v>
      </c>
      <c r="AI39" s="381"/>
      <c r="AJ39" s="381"/>
      <c r="AK39" s="382"/>
      <c r="AL39" s="380"/>
      <c r="AM39" s="381"/>
      <c r="AN39" s="381"/>
      <c r="AO39" s="381"/>
      <c r="AP39" s="382"/>
      <c r="AQ39" s="343" t="n">
        <f aca="false">IF(SUM(C39:E39)&gt;=1,SUM(C39:E39),"")</f>
        <v>12.5</v>
      </c>
      <c r="AR39" s="344" t="n">
        <f aca="false">IF(AQ39&lt;&gt;"",RANK(AQ39,$AQ$4:$AQ$50,),"")</f>
        <v>19</v>
      </c>
      <c r="AS39" s="343" t="n">
        <f aca="false">IF(SUM(F39:K39,)&gt;=1,SUM(F39:K39),"")</f>
        <v>14</v>
      </c>
      <c r="AT39" s="345" t="n">
        <f aca="false">IF(AS39&lt;&gt;"",RANK(AS39,$AS$4:$AS$50,),"")</f>
        <v>33</v>
      </c>
      <c r="AU39" s="343" t="n">
        <f aca="false">IF(SUM(L39:AP39)&gt;=1,SUM(L39:AP39),"")</f>
        <v>92.5</v>
      </c>
      <c r="AV39" s="345" t="n">
        <f aca="false">IF(AU39&lt;&gt;"",RANK(AU39,$AU$4:$AU$50,),"")</f>
        <v>32</v>
      </c>
      <c r="AW39" s="343" t="n">
        <f aca="false">IF(SUM(AQ39,AS39,AU39)&gt;=1,SUM(AQ39,AS39,AU39),"")</f>
        <v>119</v>
      </c>
      <c r="AX39" s="345" t="n">
        <f aca="false">IF(AW39&lt;&gt;"",RANK(AW39,$AW$4:$AW$50,),"")</f>
        <v>37</v>
      </c>
      <c r="AZ39" s="348" t="n">
        <f aca="false">IF(AS39&lt;&gt;"",AS39-K39,"")</f>
        <v>14</v>
      </c>
      <c r="BA39" s="198" t="n">
        <f aca="false">IF(AZ39&lt;&gt;"",RANK(AZ39,$AZ$4:$AZ$50,),"")</f>
        <v>30</v>
      </c>
      <c r="BC39" s="348" t="n">
        <f aca="false">IF(OR(AQ39&lt;&gt;"",AS39&lt;&gt;""),SUM(AQ39,AS39),"")</f>
        <v>26.5</v>
      </c>
      <c r="BD39" s="198" t="n">
        <f aca="false">IF(BC39&lt;&gt;"",RANK(BC39,$BC$4:$BC$50,),"")</f>
        <v>29</v>
      </c>
      <c r="BF39" s="348" t="n">
        <f aca="false">IF(AZ39&lt;&gt;"",SUM(C39:J39),"")</f>
        <v>26.5</v>
      </c>
      <c r="BG39" s="198" t="n">
        <f aca="false">IF(BF39&lt;&gt;"",RANK(BF39,$BF$4:$BF$50,),"")</f>
        <v>28</v>
      </c>
    </row>
    <row r="40" s="198" customFormat="true" ht="18.75" hidden="false" customHeight="true" outlineLevel="0" collapsed="false">
      <c r="A40" s="349" t="n">
        <v>37</v>
      </c>
      <c r="B40" s="350" t="s">
        <v>51</v>
      </c>
      <c r="C40" s="383"/>
      <c r="D40" s="384"/>
      <c r="E40" s="384"/>
      <c r="F40" s="384" t="n">
        <v>2</v>
      </c>
      <c r="G40" s="385"/>
      <c r="H40" s="383" t="n">
        <v>2.5</v>
      </c>
      <c r="I40" s="384"/>
      <c r="J40" s="384" t="n">
        <v>14.5</v>
      </c>
      <c r="K40" s="384"/>
      <c r="L40" s="385"/>
      <c r="M40" s="383"/>
      <c r="N40" s="384"/>
      <c r="O40" s="384"/>
      <c r="P40" s="384"/>
      <c r="Q40" s="385"/>
      <c r="R40" s="383"/>
      <c r="S40" s="384"/>
      <c r="T40" s="384" t="n">
        <v>13</v>
      </c>
      <c r="U40" s="384" t="n">
        <v>40</v>
      </c>
      <c r="V40" s="385"/>
      <c r="W40" s="383"/>
      <c r="X40" s="384" t="n">
        <v>20</v>
      </c>
      <c r="Y40" s="384"/>
      <c r="Z40" s="384"/>
      <c r="AA40" s="385"/>
      <c r="AB40" s="383" t="n">
        <v>3</v>
      </c>
      <c r="AC40" s="384"/>
      <c r="AD40" s="384"/>
      <c r="AE40" s="384"/>
      <c r="AF40" s="385"/>
      <c r="AG40" s="383" t="n">
        <v>30</v>
      </c>
      <c r="AH40" s="384" t="n">
        <v>29</v>
      </c>
      <c r="AI40" s="384"/>
      <c r="AJ40" s="384"/>
      <c r="AK40" s="385" t="n">
        <v>5</v>
      </c>
      <c r="AL40" s="383"/>
      <c r="AM40" s="384"/>
      <c r="AN40" s="384"/>
      <c r="AO40" s="384"/>
      <c r="AP40" s="385"/>
      <c r="AQ40" s="354" t="str">
        <f aca="false">IF(SUM(C40:E40)&gt;=1,SUM(C40:E40),"")</f>
        <v/>
      </c>
      <c r="AR40" s="355" t="str">
        <f aca="false">IF(AQ40&lt;&gt;"",RANK(AQ40,$AQ$4:$AQ$50,),"")</f>
        <v/>
      </c>
      <c r="AS40" s="354" t="n">
        <f aca="false">IF(SUM(F40:K40,)&gt;=1,SUM(F40:K40),"")</f>
        <v>19</v>
      </c>
      <c r="AT40" s="356" t="n">
        <f aca="false">IF(AS40&lt;&gt;"",RANK(AS40,$AS$4:$AS$50,),"")</f>
        <v>29</v>
      </c>
      <c r="AU40" s="354" t="n">
        <f aca="false">IF(SUM(L40:AP40)&gt;=1,SUM(L40:AP40),"")</f>
        <v>140</v>
      </c>
      <c r="AV40" s="356" t="n">
        <f aca="false">IF(AU40&lt;&gt;"",RANK(AU40,$AU$4:$AU$50,),"")</f>
        <v>23</v>
      </c>
      <c r="AW40" s="354" t="n">
        <f aca="false">IF(SUM(AQ40,AS40,AU40)&gt;=1,SUM(AQ40,AS40,AU40),"")</f>
        <v>159</v>
      </c>
      <c r="AX40" s="356" t="n">
        <f aca="false">IF(AW40&lt;&gt;"",RANK(AW40,$AW$4:$AW$50,),"")</f>
        <v>29</v>
      </c>
      <c r="AZ40" s="348" t="n">
        <f aca="false">IF(AS40&lt;&gt;"",AS40-K40,"")</f>
        <v>19</v>
      </c>
      <c r="BA40" s="198" t="n">
        <f aca="false">IF(AZ40&lt;&gt;"",RANK(AZ40,$AZ$4:$AZ$50,),"")</f>
        <v>27</v>
      </c>
      <c r="BC40" s="348" t="n">
        <f aca="false">IF(OR(AQ40&lt;&gt;"",AS40&lt;&gt;""),SUM(AQ40,AS40),"")</f>
        <v>19</v>
      </c>
      <c r="BD40" s="198" t="n">
        <f aca="false">IF(BC40&lt;&gt;"",RANK(BC40,$BC$4:$BC$50,),"")</f>
        <v>35</v>
      </c>
      <c r="BF40" s="348" t="n">
        <f aca="false">IF(AZ40&lt;&gt;"",SUM(C40:J40),"")</f>
        <v>19</v>
      </c>
      <c r="BG40" s="198" t="n">
        <f aca="false">IF(BF40&lt;&gt;"",RANK(BF40,$BF$4:$BF$50,),"")</f>
        <v>33</v>
      </c>
    </row>
    <row r="41" s="198" customFormat="true" ht="18.75" hidden="false" customHeight="true" outlineLevel="0" collapsed="false">
      <c r="A41" s="349" t="n">
        <v>38</v>
      </c>
      <c r="B41" s="350" t="s">
        <v>42</v>
      </c>
      <c r="C41" s="383" t="n">
        <v>5</v>
      </c>
      <c r="D41" s="384"/>
      <c r="E41" s="384"/>
      <c r="F41" s="384"/>
      <c r="G41" s="385"/>
      <c r="H41" s="383"/>
      <c r="I41" s="384"/>
      <c r="J41" s="384"/>
      <c r="K41" s="384" t="n">
        <v>15</v>
      </c>
      <c r="L41" s="385" t="n">
        <v>19</v>
      </c>
      <c r="M41" s="383" t="n">
        <v>35</v>
      </c>
      <c r="N41" s="384" t="n">
        <v>15</v>
      </c>
      <c r="O41" s="384"/>
      <c r="P41" s="384" t="n">
        <v>10.5</v>
      </c>
      <c r="Q41" s="385"/>
      <c r="R41" s="383"/>
      <c r="S41" s="384"/>
      <c r="T41" s="384" t="n">
        <v>15</v>
      </c>
      <c r="U41" s="384" t="n">
        <v>12</v>
      </c>
      <c r="V41" s="385"/>
      <c r="W41" s="383" t="n">
        <v>5</v>
      </c>
      <c r="X41" s="384"/>
      <c r="Y41" s="384"/>
      <c r="Z41" s="384"/>
      <c r="AA41" s="385"/>
      <c r="AB41" s="383"/>
      <c r="AC41" s="384"/>
      <c r="AD41" s="384"/>
      <c r="AE41" s="384"/>
      <c r="AF41" s="385"/>
      <c r="AG41" s="383"/>
      <c r="AH41" s="384"/>
      <c r="AI41" s="384"/>
      <c r="AJ41" s="384"/>
      <c r="AK41" s="385"/>
      <c r="AL41" s="383"/>
      <c r="AM41" s="384"/>
      <c r="AN41" s="384"/>
      <c r="AO41" s="384"/>
      <c r="AP41" s="385"/>
      <c r="AQ41" s="354" t="n">
        <f aca="false">IF(SUM(C41:E41)&gt;=1,SUM(C41:E41),"")</f>
        <v>5</v>
      </c>
      <c r="AR41" s="355" t="n">
        <f aca="false">IF(AQ41&lt;&gt;"",RANK(AQ41,$AQ$4:$AQ$50,),"")</f>
        <v>23</v>
      </c>
      <c r="AS41" s="354" t="n">
        <f aca="false">IF(SUM(F41:K41,)&gt;=1,SUM(F41:K41),"")</f>
        <v>15</v>
      </c>
      <c r="AT41" s="356" t="n">
        <f aca="false">IF(AS41&lt;&gt;"",RANK(AS41,$AS$4:$AS$50,),"")</f>
        <v>32</v>
      </c>
      <c r="AU41" s="354" t="n">
        <f aca="false">IF(SUM(L41:AP41)&gt;=1,SUM(L41:AP41),"")</f>
        <v>111.5</v>
      </c>
      <c r="AV41" s="356" t="n">
        <f aca="false">IF(AU41&lt;&gt;"",RANK(AU41,$AU$4:$AU$50,),"")</f>
        <v>30</v>
      </c>
      <c r="AW41" s="354" t="n">
        <f aca="false">IF(SUM(AQ41,AS41,AU41)&gt;=1,SUM(AQ41,AS41,AU41),"")</f>
        <v>131.5</v>
      </c>
      <c r="AX41" s="356" t="n">
        <f aca="false">IF(AW41&lt;&gt;"",RANK(AW41,$AW$4:$AW$50,),"")</f>
        <v>32</v>
      </c>
      <c r="AZ41" s="348" t="n">
        <f aca="false">IF(AS41&lt;&gt;"",AS41-K41,"")</f>
        <v>0</v>
      </c>
      <c r="BA41" s="198" t="n">
        <f aca="false">IF(AZ41&lt;&gt;"",RANK(AZ41,$AZ$4:$AZ$50,),"")</f>
        <v>44</v>
      </c>
      <c r="BC41" s="348" t="n">
        <f aca="false">IF(OR(AQ41&lt;&gt;"",AS41&lt;&gt;""),SUM(AQ41,AS41),"")</f>
        <v>20</v>
      </c>
      <c r="BD41" s="198" t="n">
        <f aca="false">IF(BC41&lt;&gt;"",RANK(BC41,$BC$4:$BC$50,),"")</f>
        <v>34</v>
      </c>
      <c r="BF41" s="348" t="n">
        <f aca="false">IF(AZ41&lt;&gt;"",SUM(C41:J41),"")</f>
        <v>5</v>
      </c>
      <c r="BG41" s="198" t="n">
        <f aca="false">IF(BF41&lt;&gt;"",RANK(BF41,$BF$4:$BF$50,),"")</f>
        <v>40</v>
      </c>
    </row>
    <row r="42" s="198" customFormat="true" ht="18.75" hidden="false" customHeight="true" outlineLevel="0" collapsed="false">
      <c r="A42" s="349" t="n">
        <v>39</v>
      </c>
      <c r="B42" s="350" t="s">
        <v>46</v>
      </c>
      <c r="C42" s="383"/>
      <c r="D42" s="384"/>
      <c r="E42" s="384"/>
      <c r="F42" s="384"/>
      <c r="G42" s="385"/>
      <c r="H42" s="383"/>
      <c r="I42" s="384" t="n">
        <v>4</v>
      </c>
      <c r="J42" s="384"/>
      <c r="K42" s="384"/>
      <c r="L42" s="385" t="n">
        <v>4</v>
      </c>
      <c r="M42" s="383"/>
      <c r="N42" s="384"/>
      <c r="O42" s="384"/>
      <c r="P42" s="384"/>
      <c r="Q42" s="385"/>
      <c r="R42" s="383"/>
      <c r="S42" s="384"/>
      <c r="T42" s="384"/>
      <c r="U42" s="384" t="n">
        <v>15</v>
      </c>
      <c r="V42" s="385"/>
      <c r="W42" s="383" t="n">
        <v>9</v>
      </c>
      <c r="X42" s="384"/>
      <c r="Y42" s="384" t="n">
        <v>12.5</v>
      </c>
      <c r="Z42" s="384" t="n">
        <v>40</v>
      </c>
      <c r="AA42" s="385" t="n">
        <v>25</v>
      </c>
      <c r="AB42" s="383"/>
      <c r="AC42" s="384"/>
      <c r="AD42" s="384"/>
      <c r="AE42" s="384" t="n">
        <v>35</v>
      </c>
      <c r="AF42" s="385"/>
      <c r="AG42" s="383" t="n">
        <v>22.5</v>
      </c>
      <c r="AH42" s="384" t="n">
        <v>1</v>
      </c>
      <c r="AI42" s="384"/>
      <c r="AJ42" s="384"/>
      <c r="AK42" s="385"/>
      <c r="AL42" s="383"/>
      <c r="AM42" s="384" t="n">
        <v>2.5</v>
      </c>
      <c r="AN42" s="384"/>
      <c r="AO42" s="384"/>
      <c r="AP42" s="385"/>
      <c r="AQ42" s="354" t="str">
        <f aca="false">IF(SUM(C42:E42)&gt;=1,SUM(C42:E42),"")</f>
        <v/>
      </c>
      <c r="AR42" s="355" t="str">
        <f aca="false">IF(AQ42&lt;&gt;"",RANK(AQ42,$AQ$4:$AQ$50,),"")</f>
        <v/>
      </c>
      <c r="AS42" s="354" t="n">
        <f aca="false">IF(SUM(F42:K42,)&gt;=1,SUM(F42:K42),"")</f>
        <v>4</v>
      </c>
      <c r="AT42" s="356" t="n">
        <f aca="false">IF(AS42&lt;&gt;"",RANK(AS42,$AS$4:$AS$50,),"")</f>
        <v>42</v>
      </c>
      <c r="AU42" s="354" t="n">
        <f aca="false">IF(SUM(L42:AP42)&gt;=1,SUM(L42:AP42),"")</f>
        <v>166.5</v>
      </c>
      <c r="AV42" s="356" t="n">
        <f aca="false">IF(AU42&lt;&gt;"",RANK(AU42,$AU$4:$AU$50,),"")</f>
        <v>18</v>
      </c>
      <c r="AW42" s="354" t="n">
        <f aca="false">IF(SUM(AQ42,AS42,AU42)&gt;=1,SUM(AQ42,AS42,AU42),"")</f>
        <v>170.5</v>
      </c>
      <c r="AX42" s="356" t="n">
        <f aca="false">IF(AW42&lt;&gt;"",RANK(AW42,$AW$4:$AW$50,),"")</f>
        <v>25</v>
      </c>
      <c r="AZ42" s="348" t="n">
        <f aca="false">IF(AS42&lt;&gt;"",AS42-K42,"")</f>
        <v>4</v>
      </c>
      <c r="BA42" s="198" t="n">
        <f aca="false">IF(AZ42&lt;&gt;"",RANK(AZ42,$AZ$4:$AZ$50,),"")</f>
        <v>40</v>
      </c>
      <c r="BC42" s="348" t="n">
        <f aca="false">IF(OR(AQ42&lt;&gt;"",AS42&lt;&gt;""),SUM(AQ42,AS42),"")</f>
        <v>4</v>
      </c>
      <c r="BD42" s="198" t="n">
        <f aca="false">IF(BC42&lt;&gt;"",RANK(BC42,$BC$4:$BC$50,),"")</f>
        <v>44</v>
      </c>
      <c r="BF42" s="348" t="n">
        <f aca="false">IF(AZ42&lt;&gt;"",SUM(C42:J42),"")</f>
        <v>4</v>
      </c>
      <c r="BG42" s="198" t="n">
        <f aca="false">IF(BF42&lt;&gt;"",RANK(BF42,$BF$4:$BF$50,),"")</f>
        <v>42</v>
      </c>
    </row>
    <row r="43" s="198" customFormat="true" ht="18.75" hidden="false" customHeight="true" outlineLevel="0" collapsed="false">
      <c r="A43" s="358" t="n">
        <v>40</v>
      </c>
      <c r="B43" s="359" t="s">
        <v>28</v>
      </c>
      <c r="C43" s="386" t="n">
        <v>47</v>
      </c>
      <c r="D43" s="387"/>
      <c r="E43" s="387"/>
      <c r="F43" s="387"/>
      <c r="G43" s="388"/>
      <c r="H43" s="386"/>
      <c r="I43" s="387"/>
      <c r="J43" s="387" t="n">
        <v>11</v>
      </c>
      <c r="K43" s="387"/>
      <c r="L43" s="388" t="n">
        <v>13</v>
      </c>
      <c r="M43" s="386"/>
      <c r="N43" s="387"/>
      <c r="O43" s="387"/>
      <c r="P43" s="387" t="n">
        <v>12</v>
      </c>
      <c r="Q43" s="388" t="n">
        <v>7.5</v>
      </c>
      <c r="R43" s="386" t="n">
        <v>10</v>
      </c>
      <c r="S43" s="387" t="n">
        <v>12.5</v>
      </c>
      <c r="T43" s="387" t="n">
        <v>5</v>
      </c>
      <c r="U43" s="387" t="n">
        <v>19</v>
      </c>
      <c r="V43" s="388"/>
      <c r="W43" s="386" t="n">
        <v>3</v>
      </c>
      <c r="X43" s="387"/>
      <c r="Y43" s="387"/>
      <c r="Z43" s="387" t="n">
        <v>30</v>
      </c>
      <c r="AA43" s="388" t="n">
        <v>12.5</v>
      </c>
      <c r="AB43" s="386" t="n">
        <v>5</v>
      </c>
      <c r="AC43" s="387"/>
      <c r="AD43" s="387"/>
      <c r="AE43" s="387"/>
      <c r="AF43" s="388"/>
      <c r="AG43" s="386"/>
      <c r="AH43" s="387" t="n">
        <v>1</v>
      </c>
      <c r="AI43" s="387"/>
      <c r="AJ43" s="387" t="n">
        <v>7.5</v>
      </c>
      <c r="AK43" s="388"/>
      <c r="AL43" s="386"/>
      <c r="AM43" s="387"/>
      <c r="AN43" s="387"/>
      <c r="AO43" s="387"/>
      <c r="AP43" s="388"/>
      <c r="AQ43" s="363" t="n">
        <f aca="false">IF(SUM(C43:E43)&gt;=1,SUM(C43:E43),"")</f>
        <v>47</v>
      </c>
      <c r="AR43" s="364" t="n">
        <f aca="false">IF(AQ43&lt;&gt;"",RANK(AQ43,$AQ$4:$AQ$50,),"")</f>
        <v>9</v>
      </c>
      <c r="AS43" s="363" t="n">
        <f aca="false">IF(SUM(F43:K43,)&gt;=1,SUM(F43:K43),"")</f>
        <v>11</v>
      </c>
      <c r="AT43" s="365" t="n">
        <f aca="false">IF(AS43&lt;&gt;"",RANK(AS43,$AS$4:$AS$50,),"")</f>
        <v>34</v>
      </c>
      <c r="AU43" s="363" t="n">
        <f aca="false">IF(SUM(L43:AP43)&gt;=1,SUM(L43:AP43),"")</f>
        <v>138</v>
      </c>
      <c r="AV43" s="365" t="n">
        <f aca="false">IF(AU43&lt;&gt;"",RANK(AU43,$AU$4:$AU$50,),"")</f>
        <v>24</v>
      </c>
      <c r="AW43" s="363" t="n">
        <f aca="false">IF(SUM(AQ43,AS43,AU43)&gt;=1,SUM(AQ43,AS43,AU43),"")</f>
        <v>196</v>
      </c>
      <c r="AX43" s="365" t="n">
        <f aca="false">IF(AW43&lt;&gt;"",RANK(AW43,$AW$4:$AW$50,),"")</f>
        <v>23</v>
      </c>
      <c r="AZ43" s="348" t="n">
        <f aca="false">IF(AS43&lt;&gt;"",AS43-K43,"")</f>
        <v>11</v>
      </c>
      <c r="BA43" s="198" t="n">
        <f aca="false">IF(AZ43&lt;&gt;"",RANK(AZ43,$AZ$4:$AZ$50,),"")</f>
        <v>32</v>
      </c>
      <c r="BC43" s="348" t="n">
        <f aca="false">IF(OR(AQ43&lt;&gt;"",AS43&lt;&gt;""),SUM(AQ43,AS43),"")</f>
        <v>58</v>
      </c>
      <c r="BD43" s="198" t="n">
        <f aca="false">IF(BC43&lt;&gt;"",RANK(BC43,$BC$4:$BC$50,),"")</f>
        <v>19</v>
      </c>
      <c r="BF43" s="348" t="n">
        <f aca="false">IF(AZ43&lt;&gt;"",SUM(C43:J43),"")</f>
        <v>58</v>
      </c>
      <c r="BG43" s="198" t="n">
        <f aca="false">IF(BF43&lt;&gt;"",RANK(BF43,$BF$4:$BF$50,),"")</f>
        <v>15</v>
      </c>
    </row>
    <row r="44" s="198" customFormat="true" ht="18.75" hidden="false" customHeight="true" outlineLevel="0" collapsed="false">
      <c r="A44" s="338" t="n">
        <v>41</v>
      </c>
      <c r="B44" s="339" t="s">
        <v>52</v>
      </c>
      <c r="C44" s="380"/>
      <c r="D44" s="381"/>
      <c r="E44" s="381"/>
      <c r="F44" s="381" t="n">
        <v>10</v>
      </c>
      <c r="G44" s="382"/>
      <c r="H44" s="380"/>
      <c r="I44" s="381"/>
      <c r="J44" s="381"/>
      <c r="K44" s="381"/>
      <c r="L44" s="382"/>
      <c r="M44" s="380"/>
      <c r="N44" s="381"/>
      <c r="O44" s="381"/>
      <c r="P44" s="381"/>
      <c r="Q44" s="382"/>
      <c r="R44" s="380"/>
      <c r="S44" s="381"/>
      <c r="T44" s="381" t="n">
        <v>5.5</v>
      </c>
      <c r="U44" s="381"/>
      <c r="V44" s="382"/>
      <c r="W44" s="380"/>
      <c r="X44" s="381"/>
      <c r="Y44" s="381"/>
      <c r="Z44" s="381" t="n">
        <v>10</v>
      </c>
      <c r="AA44" s="382"/>
      <c r="AB44" s="380"/>
      <c r="AC44" s="381"/>
      <c r="AD44" s="381"/>
      <c r="AE44" s="381"/>
      <c r="AF44" s="382"/>
      <c r="AG44" s="380"/>
      <c r="AH44" s="381"/>
      <c r="AI44" s="381"/>
      <c r="AJ44" s="381"/>
      <c r="AK44" s="382"/>
      <c r="AL44" s="380"/>
      <c r="AM44" s="381"/>
      <c r="AN44" s="381"/>
      <c r="AO44" s="381"/>
      <c r="AP44" s="382"/>
      <c r="AQ44" s="343" t="str">
        <f aca="false">IF(SUM(C44:E44)&gt;=1,SUM(C44:E44),"")</f>
        <v/>
      </c>
      <c r="AR44" s="344" t="str">
        <f aca="false">IF(AQ44&lt;&gt;"",RANK(AQ44,$AQ$4:$AQ$50,),"")</f>
        <v/>
      </c>
      <c r="AS44" s="343" t="n">
        <f aca="false">IF(SUM(F44:K44,)&gt;=1,SUM(F44:K44),"")</f>
        <v>10</v>
      </c>
      <c r="AT44" s="345" t="n">
        <f aca="false">IF(AS44&lt;&gt;"",RANK(AS44,$AS$4:$AS$50,),"")</f>
        <v>35</v>
      </c>
      <c r="AU44" s="343" t="n">
        <f aca="false">IF(SUM(L44:AP44)&gt;=1,SUM(L44:AP44),"")</f>
        <v>15.5</v>
      </c>
      <c r="AV44" s="345" t="n">
        <f aca="false">IF(AU44&lt;&gt;"",RANK(AU44,$AU$4:$AU$50,),"")</f>
        <v>47</v>
      </c>
      <c r="AW44" s="343" t="n">
        <f aca="false">IF(SUM(AQ44,AS44,AU44)&gt;=1,SUM(AQ44,AS44,AU44),"")</f>
        <v>25.5</v>
      </c>
      <c r="AX44" s="345" t="n">
        <f aca="false">IF(AW44&lt;&gt;"",RANK(AW44,$AW$4:$AW$50,),"")</f>
        <v>47</v>
      </c>
      <c r="AZ44" s="348" t="n">
        <f aca="false">IF(AS44&lt;&gt;"",AS44-K44,"")</f>
        <v>10</v>
      </c>
      <c r="BA44" s="198" t="n">
        <f aca="false">IF(AZ44&lt;&gt;"",RANK(AZ44,$AZ$4:$AZ$50,),"")</f>
        <v>33</v>
      </c>
      <c r="BC44" s="348" t="n">
        <f aca="false">IF(OR(AQ44&lt;&gt;"",AS44&lt;&gt;""),SUM(AQ44,AS44),"")</f>
        <v>10</v>
      </c>
      <c r="BD44" s="198" t="n">
        <f aca="false">IF(BC44&lt;&gt;"",RANK(BC44,$BC$4:$BC$50,),"")</f>
        <v>39</v>
      </c>
      <c r="BF44" s="348" t="n">
        <f aca="false">IF(AZ44&lt;&gt;"",SUM(C44:J44),"")</f>
        <v>10</v>
      </c>
      <c r="BG44" s="198" t="n">
        <f aca="false">IF(BF44&lt;&gt;"",RANK(BF44,$BF$4:$BF$50,),"")</f>
        <v>36</v>
      </c>
    </row>
    <row r="45" s="198" customFormat="true" ht="18.75" hidden="false" customHeight="true" outlineLevel="0" collapsed="false">
      <c r="A45" s="349" t="n">
        <v>42</v>
      </c>
      <c r="B45" s="350" t="s">
        <v>38</v>
      </c>
      <c r="C45" s="383"/>
      <c r="D45" s="384"/>
      <c r="E45" s="384"/>
      <c r="F45" s="384" t="n">
        <v>3</v>
      </c>
      <c r="G45" s="385"/>
      <c r="H45" s="383"/>
      <c r="I45" s="384"/>
      <c r="J45" s="384"/>
      <c r="K45" s="384"/>
      <c r="L45" s="385"/>
      <c r="M45" s="383"/>
      <c r="N45" s="384"/>
      <c r="O45" s="384"/>
      <c r="P45" s="384" t="n">
        <v>2.5</v>
      </c>
      <c r="Q45" s="385"/>
      <c r="R45" s="383"/>
      <c r="S45" s="384"/>
      <c r="T45" s="384" t="n">
        <v>5</v>
      </c>
      <c r="U45" s="384" t="n">
        <v>2</v>
      </c>
      <c r="V45" s="385"/>
      <c r="W45" s="383"/>
      <c r="X45" s="384"/>
      <c r="Y45" s="384"/>
      <c r="Z45" s="384"/>
      <c r="AA45" s="385"/>
      <c r="AB45" s="383"/>
      <c r="AC45" s="384"/>
      <c r="AD45" s="384"/>
      <c r="AE45" s="384"/>
      <c r="AF45" s="385" t="n">
        <v>12.5</v>
      </c>
      <c r="AG45" s="383"/>
      <c r="AH45" s="384" t="n">
        <v>11</v>
      </c>
      <c r="AI45" s="384"/>
      <c r="AJ45" s="384"/>
      <c r="AK45" s="385"/>
      <c r="AL45" s="383"/>
      <c r="AM45" s="384" t="n">
        <v>2.5</v>
      </c>
      <c r="AN45" s="384" t="n">
        <v>40</v>
      </c>
      <c r="AO45" s="384"/>
      <c r="AP45" s="385"/>
      <c r="AQ45" s="354" t="str">
        <f aca="false">IF(SUM(C45:E45)&gt;=1,SUM(C45:E45),"")</f>
        <v/>
      </c>
      <c r="AR45" s="355" t="str">
        <f aca="false">IF(AQ45&lt;&gt;"",RANK(AQ45,$AQ$4:$AQ$50,),"")</f>
        <v/>
      </c>
      <c r="AS45" s="354" t="n">
        <f aca="false">IF(SUM(F45:K45,)&gt;=1,SUM(F45:K45),"")</f>
        <v>3</v>
      </c>
      <c r="AT45" s="356" t="n">
        <f aca="false">IF(AS45&lt;&gt;"",RANK(AS45,$AS$4:$AS$50,),"")</f>
        <v>44</v>
      </c>
      <c r="AU45" s="354" t="n">
        <f aca="false">IF(SUM(L45:AP45)&gt;=1,SUM(L45:AP45),"")</f>
        <v>75.5</v>
      </c>
      <c r="AV45" s="356" t="n">
        <f aca="false">IF(AU45&lt;&gt;"",RANK(AU45,$AU$4:$AU$50,),"")</f>
        <v>38</v>
      </c>
      <c r="AW45" s="354" t="n">
        <f aca="false">IF(SUM(AQ45,AS45,AU45)&gt;=1,SUM(AQ45,AS45,AU45),"")</f>
        <v>78.5</v>
      </c>
      <c r="AX45" s="356" t="n">
        <f aca="false">IF(AW45&lt;&gt;"",RANK(AW45,$AW$4:$AW$50,),"")</f>
        <v>42</v>
      </c>
      <c r="AZ45" s="348" t="n">
        <f aca="false">IF(AS45&lt;&gt;"",AS45-K45,"")</f>
        <v>3</v>
      </c>
      <c r="BA45" s="198" t="n">
        <f aca="false">IF(AZ45&lt;&gt;"",RANK(AZ45,$AZ$4:$AZ$50,),"")</f>
        <v>42</v>
      </c>
      <c r="BC45" s="348" t="n">
        <f aca="false">IF(OR(AQ45&lt;&gt;"",AS45&lt;&gt;""),SUM(AQ45,AS45),"")</f>
        <v>3</v>
      </c>
      <c r="BD45" s="198" t="n">
        <f aca="false">IF(BC45&lt;&gt;"",RANK(BC45,$BC$4:$BC$50,),"")</f>
        <v>46</v>
      </c>
      <c r="BF45" s="348" t="n">
        <f aca="false">IF(AZ45&lt;&gt;"",SUM(C45:J45),"")</f>
        <v>3</v>
      </c>
      <c r="BG45" s="198" t="n">
        <f aca="false">IF(BF45&lt;&gt;"",RANK(BF45,$BF$4:$BF$50,),"")</f>
        <v>43</v>
      </c>
    </row>
    <row r="46" s="198" customFormat="true" ht="18.75" hidden="false" customHeight="true" outlineLevel="0" collapsed="false">
      <c r="A46" s="367" t="n">
        <v>43</v>
      </c>
      <c r="B46" s="368" t="s">
        <v>26</v>
      </c>
      <c r="C46" s="389" t="n">
        <v>1</v>
      </c>
      <c r="D46" s="390"/>
      <c r="E46" s="390"/>
      <c r="F46" s="390" t="n">
        <v>6</v>
      </c>
      <c r="G46" s="391"/>
      <c r="H46" s="389" t="n">
        <v>15</v>
      </c>
      <c r="I46" s="390" t="n">
        <v>5</v>
      </c>
      <c r="J46" s="390"/>
      <c r="K46" s="390"/>
      <c r="L46" s="391" t="n">
        <v>4</v>
      </c>
      <c r="M46" s="389"/>
      <c r="N46" s="390"/>
      <c r="O46" s="390"/>
      <c r="P46" s="390"/>
      <c r="Q46" s="391"/>
      <c r="R46" s="389"/>
      <c r="S46" s="390"/>
      <c r="T46" s="390" t="n">
        <v>7.5</v>
      </c>
      <c r="U46" s="390" t="n">
        <v>31</v>
      </c>
      <c r="V46" s="391" t="n">
        <v>12.5</v>
      </c>
      <c r="W46" s="389"/>
      <c r="X46" s="390"/>
      <c r="Y46" s="390" t="n">
        <v>35</v>
      </c>
      <c r="Z46" s="390"/>
      <c r="AA46" s="391" t="n">
        <v>52.5</v>
      </c>
      <c r="AB46" s="389" t="n">
        <v>11</v>
      </c>
      <c r="AC46" s="390" t="n">
        <v>15</v>
      </c>
      <c r="AD46" s="390"/>
      <c r="AE46" s="390"/>
      <c r="AF46" s="391" t="n">
        <v>35</v>
      </c>
      <c r="AG46" s="389"/>
      <c r="AH46" s="390" t="n">
        <v>14</v>
      </c>
      <c r="AI46" s="390"/>
      <c r="AJ46" s="390"/>
      <c r="AK46" s="391"/>
      <c r="AL46" s="389"/>
      <c r="AM46" s="390" t="n">
        <v>5</v>
      </c>
      <c r="AN46" s="390" t="n">
        <v>5</v>
      </c>
      <c r="AO46" s="390"/>
      <c r="AP46" s="391"/>
      <c r="AQ46" s="372" t="n">
        <f aca="false">IF(SUM(C46:E46)&gt;=1,SUM(C46:E46),"")</f>
        <v>1</v>
      </c>
      <c r="AR46" s="373" t="n">
        <f aca="false">IF(AQ46&lt;&gt;"",RANK(AQ46,$AQ$4:$AQ$50,),"")</f>
        <v>24</v>
      </c>
      <c r="AS46" s="372" t="n">
        <f aca="false">IF(SUM(F46:K46,)&gt;=1,SUM(F46:K46),"")</f>
        <v>26</v>
      </c>
      <c r="AT46" s="374" t="n">
        <f aca="false">IF(AS46&lt;&gt;"",RANK(AS46,$AS$4:$AS$50,),"")</f>
        <v>20</v>
      </c>
      <c r="AU46" s="372" t="n">
        <f aca="false">IF(SUM(L46:AP46)&gt;=1,SUM(L46:AP46),"")</f>
        <v>227.5</v>
      </c>
      <c r="AV46" s="374" t="n">
        <f aca="false">IF(AU46&lt;&gt;"",RANK(AU46,$AU$4:$AU$50,),"")</f>
        <v>11</v>
      </c>
      <c r="AW46" s="372" t="n">
        <f aca="false">IF(SUM(AQ46,AS46,AU46)&gt;=1,SUM(AQ46,AS46,AU46),"")</f>
        <v>254.5</v>
      </c>
      <c r="AX46" s="374" t="n">
        <f aca="false">IF(AW46&lt;&gt;"",RANK(AW46,$AW$4:$AW$50,),"")</f>
        <v>13</v>
      </c>
      <c r="AZ46" s="378" t="n">
        <f aca="false">IF(AS46&lt;&gt;"",AS46-K46,"")</f>
        <v>26</v>
      </c>
      <c r="BA46" s="376" t="n">
        <f aca="false">IF(AZ46&lt;&gt;"",RANK(AZ46,$AZ$4:$AZ$50,),"")</f>
        <v>19</v>
      </c>
      <c r="BC46" s="348" t="n">
        <f aca="false">IF(OR(AQ46&lt;&gt;"",AS46&lt;&gt;""),SUM(AQ46,AS46),"")</f>
        <v>27</v>
      </c>
      <c r="BD46" s="198" t="n">
        <f aca="false">IF(BC46&lt;&gt;"",RANK(BC46,$BC$4:$BC$50,),"")</f>
        <v>28</v>
      </c>
      <c r="BF46" s="348" t="n">
        <f aca="false">IF(AZ46&lt;&gt;"",SUM(C46:J46),"")</f>
        <v>27</v>
      </c>
      <c r="BG46" s="198" t="n">
        <f aca="false">IF(BF46&lt;&gt;"",RANK(BF46,$BF$4:$BF$50,),"")</f>
        <v>27</v>
      </c>
    </row>
    <row r="47" s="198" customFormat="true" ht="18.75" hidden="false" customHeight="true" outlineLevel="0" collapsed="false">
      <c r="A47" s="349" t="n">
        <v>44</v>
      </c>
      <c r="B47" s="350" t="s">
        <v>36</v>
      </c>
      <c r="C47" s="383"/>
      <c r="D47" s="384"/>
      <c r="E47" s="384"/>
      <c r="F47" s="384" t="n">
        <v>2</v>
      </c>
      <c r="G47" s="385"/>
      <c r="H47" s="383"/>
      <c r="I47" s="384" t="n">
        <v>34</v>
      </c>
      <c r="J47" s="384" t="n">
        <v>8</v>
      </c>
      <c r="K47" s="384"/>
      <c r="L47" s="385"/>
      <c r="M47" s="383"/>
      <c r="N47" s="384"/>
      <c r="O47" s="384"/>
      <c r="P47" s="384" t="n">
        <v>15.5</v>
      </c>
      <c r="Q47" s="385"/>
      <c r="R47" s="383"/>
      <c r="S47" s="384"/>
      <c r="T47" s="384" t="n">
        <v>2.5</v>
      </c>
      <c r="U47" s="384" t="n">
        <v>18</v>
      </c>
      <c r="V47" s="385"/>
      <c r="W47" s="383" t="n">
        <v>3</v>
      </c>
      <c r="X47" s="384"/>
      <c r="Y47" s="384"/>
      <c r="Z47" s="384" t="n">
        <v>25</v>
      </c>
      <c r="AA47" s="385" t="n">
        <v>47.5</v>
      </c>
      <c r="AB47" s="383"/>
      <c r="AC47" s="384" t="n">
        <v>40</v>
      </c>
      <c r="AD47" s="384"/>
      <c r="AE47" s="384"/>
      <c r="AF47" s="385"/>
      <c r="AG47" s="383"/>
      <c r="AH47" s="384"/>
      <c r="AI47" s="384"/>
      <c r="AJ47" s="384"/>
      <c r="AK47" s="385" t="n">
        <v>25</v>
      </c>
      <c r="AL47" s="383"/>
      <c r="AM47" s="384"/>
      <c r="AN47" s="384" t="n">
        <v>10</v>
      </c>
      <c r="AO47" s="384"/>
      <c r="AP47" s="385"/>
      <c r="AQ47" s="354" t="str">
        <f aca="false">IF(SUM(C47:E47)&gt;=1,SUM(C47:E47),"")</f>
        <v/>
      </c>
      <c r="AR47" s="355" t="str">
        <f aca="false">IF(AQ47&lt;&gt;"",RANK(AQ47,$AQ$4:$AQ$50,),"")</f>
        <v/>
      </c>
      <c r="AS47" s="354" t="n">
        <f aca="false">IF(SUM(F47:K47,)&gt;=1,SUM(F47:K47),"")</f>
        <v>44</v>
      </c>
      <c r="AT47" s="356" t="n">
        <f aca="false">IF(AS47&lt;&gt;"",RANK(AS47,$AS$4:$AS$50,),"")</f>
        <v>12</v>
      </c>
      <c r="AU47" s="354" t="n">
        <f aca="false">IF(SUM(L47:AP47)&gt;=1,SUM(L47:AP47),"")</f>
        <v>186.5</v>
      </c>
      <c r="AV47" s="356" t="n">
        <f aca="false">IF(AU47&lt;&gt;"",RANK(AU47,$AU$4:$AU$50,),"")</f>
        <v>15</v>
      </c>
      <c r="AW47" s="354" t="n">
        <f aca="false">IF(SUM(AQ47,AS47,AU47)&gt;=1,SUM(AQ47,AS47,AU47),"")</f>
        <v>230.5</v>
      </c>
      <c r="AX47" s="356" t="n">
        <f aca="false">IF(AW47&lt;&gt;"",RANK(AW47,$AW$4:$AW$50,),"")</f>
        <v>18</v>
      </c>
      <c r="AZ47" s="348" t="n">
        <f aca="false">IF(AS47&lt;&gt;"",AS47-K47,"")</f>
        <v>44</v>
      </c>
      <c r="BA47" s="198" t="n">
        <f aca="false">IF(AZ47&lt;&gt;"",RANK(AZ47,$AZ$4:$AZ$50,),"")</f>
        <v>10</v>
      </c>
      <c r="BC47" s="348" t="n">
        <f aca="false">IF(OR(AQ47&lt;&gt;"",AS47&lt;&gt;""),SUM(AQ47,AS47),"")</f>
        <v>44</v>
      </c>
      <c r="BD47" s="198" t="n">
        <f aca="false">IF(BC47&lt;&gt;"",RANK(BC47,$BC$4:$BC$50,),"")</f>
        <v>23</v>
      </c>
      <c r="BF47" s="348" t="n">
        <f aca="false">IF(AZ47&lt;&gt;"",SUM(C47:J47),"")</f>
        <v>44</v>
      </c>
      <c r="BG47" s="198" t="n">
        <f aca="false">IF(BF47&lt;&gt;"",RANK(BF47,$BF$4:$BF$50,),"")</f>
        <v>21</v>
      </c>
    </row>
    <row r="48" s="198" customFormat="true" ht="18.75" hidden="false" customHeight="true" outlineLevel="0" collapsed="false">
      <c r="A48" s="358" t="n">
        <v>45</v>
      </c>
      <c r="B48" s="359" t="s">
        <v>53</v>
      </c>
      <c r="C48" s="386"/>
      <c r="D48" s="387"/>
      <c r="E48" s="387"/>
      <c r="F48" s="387"/>
      <c r="G48" s="388"/>
      <c r="H48" s="386"/>
      <c r="I48" s="387"/>
      <c r="J48" s="387" t="n">
        <v>1</v>
      </c>
      <c r="K48" s="387" t="n">
        <v>2.5</v>
      </c>
      <c r="L48" s="388" t="n">
        <v>11</v>
      </c>
      <c r="M48" s="386"/>
      <c r="N48" s="387"/>
      <c r="O48" s="387"/>
      <c r="P48" s="387" t="n">
        <v>13</v>
      </c>
      <c r="Q48" s="388"/>
      <c r="R48" s="386"/>
      <c r="S48" s="387"/>
      <c r="T48" s="387" t="n">
        <v>21.5</v>
      </c>
      <c r="U48" s="387" t="n">
        <v>6</v>
      </c>
      <c r="V48" s="388"/>
      <c r="W48" s="386"/>
      <c r="X48" s="387"/>
      <c r="Y48" s="387"/>
      <c r="Z48" s="387"/>
      <c r="AA48" s="388"/>
      <c r="AB48" s="386" t="n">
        <v>1</v>
      </c>
      <c r="AC48" s="387"/>
      <c r="AD48" s="387" t="n">
        <v>12.5</v>
      </c>
      <c r="AE48" s="387"/>
      <c r="AF48" s="388"/>
      <c r="AG48" s="386"/>
      <c r="AH48" s="387" t="n">
        <v>17</v>
      </c>
      <c r="AI48" s="387"/>
      <c r="AJ48" s="387"/>
      <c r="AK48" s="388"/>
      <c r="AL48" s="386"/>
      <c r="AM48" s="387" t="n">
        <v>2.5</v>
      </c>
      <c r="AN48" s="387"/>
      <c r="AO48" s="387"/>
      <c r="AP48" s="388"/>
      <c r="AQ48" s="363" t="str">
        <f aca="false">IF(SUM(C48:E48)&gt;=1,SUM(C48:E48),"")</f>
        <v/>
      </c>
      <c r="AR48" s="364" t="str">
        <f aca="false">IF(AQ48&lt;&gt;"",RANK(AQ48,$AQ$4:$AQ$50,),"")</f>
        <v/>
      </c>
      <c r="AS48" s="363" t="n">
        <f aca="false">IF(SUM(F48:K48,)&gt;=1,SUM(F48:K48),"")</f>
        <v>3.5</v>
      </c>
      <c r="AT48" s="365" t="n">
        <f aca="false">IF(AS48&lt;&gt;"",RANK(AS48,$AS$4:$AS$50,),"")</f>
        <v>43</v>
      </c>
      <c r="AU48" s="363" t="n">
        <f aca="false">IF(SUM(L48:AP48)&gt;=1,SUM(L48:AP48),"")</f>
        <v>84.5</v>
      </c>
      <c r="AV48" s="365" t="n">
        <f aca="false">IF(AU48&lt;&gt;"",RANK(AU48,$AU$4:$AU$50,),"")</f>
        <v>34</v>
      </c>
      <c r="AW48" s="363" t="n">
        <f aca="false">IF(SUM(AQ48,AS48,AU48)&gt;=1,SUM(AQ48,AS48,AU48),"")</f>
        <v>88</v>
      </c>
      <c r="AX48" s="365" t="n">
        <f aca="false">IF(AW48&lt;&gt;"",RANK(AW48,$AW$4:$AW$50,),"")</f>
        <v>40</v>
      </c>
      <c r="AZ48" s="348" t="n">
        <f aca="false">IF(AS48&lt;&gt;"",AS48-K48,"")</f>
        <v>1</v>
      </c>
      <c r="BA48" s="198" t="n">
        <f aca="false">IF(AZ48&lt;&gt;"",RANK(AZ48,$AZ$4:$AZ$50,),"")</f>
        <v>43</v>
      </c>
      <c r="BC48" s="348" t="n">
        <f aca="false">IF(OR(AQ48&lt;&gt;"",AS48&lt;&gt;""),SUM(AQ48,AS48),"")</f>
        <v>3.5</v>
      </c>
      <c r="BD48" s="198" t="n">
        <f aca="false">IF(BC48&lt;&gt;"",RANK(BC48,$BC$4:$BC$50,),"")</f>
        <v>45</v>
      </c>
      <c r="BF48" s="348" t="n">
        <f aca="false">IF(AZ48&lt;&gt;"",SUM(C48:J48),"")</f>
        <v>1</v>
      </c>
      <c r="BG48" s="198" t="n">
        <f aca="false">IF(BF48&lt;&gt;"",RANK(BF48,$BF$4:$BF$50,),"")</f>
        <v>44</v>
      </c>
    </row>
    <row r="49" s="198" customFormat="true" ht="18.75" hidden="false" customHeight="true" outlineLevel="0" collapsed="false">
      <c r="A49" s="338" t="n">
        <v>46</v>
      </c>
      <c r="B49" s="339" t="s">
        <v>47</v>
      </c>
      <c r="C49" s="380"/>
      <c r="D49" s="381"/>
      <c r="E49" s="381"/>
      <c r="F49" s="381"/>
      <c r="G49" s="382"/>
      <c r="H49" s="380"/>
      <c r="I49" s="381" t="n">
        <v>16</v>
      </c>
      <c r="J49" s="381"/>
      <c r="K49" s="381"/>
      <c r="L49" s="382" t="n">
        <v>11</v>
      </c>
      <c r="M49" s="380" t="n">
        <v>12.5</v>
      </c>
      <c r="N49" s="381"/>
      <c r="O49" s="381" t="n">
        <v>30</v>
      </c>
      <c r="P49" s="381"/>
      <c r="Q49" s="382"/>
      <c r="R49" s="380"/>
      <c r="S49" s="381"/>
      <c r="T49" s="381" t="n">
        <v>12</v>
      </c>
      <c r="U49" s="381" t="n">
        <v>16</v>
      </c>
      <c r="V49" s="382"/>
      <c r="W49" s="380" t="n">
        <v>9</v>
      </c>
      <c r="X49" s="381"/>
      <c r="Y49" s="381"/>
      <c r="Z49" s="381"/>
      <c r="AA49" s="382" t="n">
        <v>12.5</v>
      </c>
      <c r="AB49" s="380" t="n">
        <v>5</v>
      </c>
      <c r="AC49" s="381"/>
      <c r="AD49" s="381"/>
      <c r="AE49" s="381"/>
      <c r="AF49" s="382"/>
      <c r="AG49" s="380" t="n">
        <v>35</v>
      </c>
      <c r="AH49" s="381" t="n">
        <v>8</v>
      </c>
      <c r="AI49" s="381"/>
      <c r="AJ49" s="381"/>
      <c r="AK49" s="382"/>
      <c r="AL49" s="380"/>
      <c r="AM49" s="381" t="n">
        <v>8.5</v>
      </c>
      <c r="AN49" s="381" t="n">
        <v>25</v>
      </c>
      <c r="AO49" s="381"/>
      <c r="AP49" s="382"/>
      <c r="AQ49" s="343" t="str">
        <f aca="false">IF(SUM(C49:E49)&gt;=1,SUM(C49:E49),"")</f>
        <v/>
      </c>
      <c r="AR49" s="344" t="str">
        <f aca="false">IF(AQ49&lt;&gt;"",RANK(AQ49,$AQ$4:$AQ$50,),"")</f>
        <v/>
      </c>
      <c r="AS49" s="343" t="n">
        <f aca="false">IF(SUM(F49:K49,)&gt;=1,SUM(F49:K49),"")</f>
        <v>16</v>
      </c>
      <c r="AT49" s="345" t="n">
        <f aca="false">IF(AS49&lt;&gt;"",RANK(AS49,$AS$4:$AS$50,),"")</f>
        <v>30</v>
      </c>
      <c r="AU49" s="343" t="n">
        <f aca="false">IF(SUM(L49:AP49)&gt;=1,SUM(L49:AP49),"")</f>
        <v>184.5</v>
      </c>
      <c r="AV49" s="345" t="n">
        <f aca="false">IF(AU49&lt;&gt;"",RANK(AU49,$AU$4:$AU$50,),"")</f>
        <v>17</v>
      </c>
      <c r="AW49" s="343" t="n">
        <f aca="false">IF(SUM(AQ49,AS49,AU49)&gt;=1,SUM(AQ49,AS49,AU49),"")</f>
        <v>200.5</v>
      </c>
      <c r="AX49" s="345" t="n">
        <f aca="false">IF(AW49&lt;&gt;"",RANK(AW49,$AW$4:$AW$50,),"")</f>
        <v>22</v>
      </c>
      <c r="AZ49" s="348" t="n">
        <f aca="false">IF(AS49&lt;&gt;"",AS49-K49,"")</f>
        <v>16</v>
      </c>
      <c r="BA49" s="198" t="n">
        <f aca="false">IF(AZ49&lt;&gt;"",RANK(AZ49,$AZ$4:$AZ$50,),"")</f>
        <v>28</v>
      </c>
      <c r="BC49" s="348" t="n">
        <f aca="false">IF(OR(AQ49&lt;&gt;"",AS49&lt;&gt;""),SUM(AQ49,AS49),"")</f>
        <v>16</v>
      </c>
      <c r="BD49" s="198" t="n">
        <f aca="false">IF(BC49&lt;&gt;"",RANK(BC49,$BC$4:$BC$50,),"")</f>
        <v>37</v>
      </c>
      <c r="BF49" s="348" t="n">
        <f aca="false">IF(AZ49&lt;&gt;"",SUM(C49:J49),"")</f>
        <v>16</v>
      </c>
      <c r="BG49" s="198" t="n">
        <f aca="false">IF(BF49&lt;&gt;"",RANK(BF49,$BF$4:$BF$50,),"")</f>
        <v>34</v>
      </c>
    </row>
    <row r="50" s="198" customFormat="true" ht="18.75" hidden="false" customHeight="true" outlineLevel="0" collapsed="false">
      <c r="A50" s="358" t="n">
        <v>47</v>
      </c>
      <c r="B50" s="359" t="s">
        <v>50</v>
      </c>
      <c r="C50" s="386"/>
      <c r="D50" s="387"/>
      <c r="E50" s="387"/>
      <c r="F50" s="387"/>
      <c r="G50" s="388"/>
      <c r="H50" s="386"/>
      <c r="I50" s="387" t="n">
        <v>6</v>
      </c>
      <c r="J50" s="387"/>
      <c r="K50" s="387"/>
      <c r="L50" s="388"/>
      <c r="M50" s="386"/>
      <c r="N50" s="387"/>
      <c r="O50" s="387"/>
      <c r="P50" s="387"/>
      <c r="Q50" s="388" t="n">
        <v>35</v>
      </c>
      <c r="R50" s="386"/>
      <c r="S50" s="387"/>
      <c r="T50" s="387" t="n">
        <v>7</v>
      </c>
      <c r="U50" s="387" t="n">
        <v>46</v>
      </c>
      <c r="V50" s="388"/>
      <c r="W50" s="386"/>
      <c r="X50" s="387"/>
      <c r="Y50" s="387"/>
      <c r="Z50" s="387"/>
      <c r="AA50" s="388"/>
      <c r="AB50" s="386"/>
      <c r="AC50" s="387"/>
      <c r="AD50" s="387"/>
      <c r="AE50" s="387" t="n">
        <v>27.5</v>
      </c>
      <c r="AF50" s="388"/>
      <c r="AG50" s="386"/>
      <c r="AH50" s="387"/>
      <c r="AI50" s="387"/>
      <c r="AJ50" s="387"/>
      <c r="AK50" s="388"/>
      <c r="AL50" s="386"/>
      <c r="AM50" s="387"/>
      <c r="AN50" s="387"/>
      <c r="AO50" s="387"/>
      <c r="AP50" s="388"/>
      <c r="AQ50" s="363" t="str">
        <f aca="false">IF(SUM(C50:E50)&gt;=1,SUM(C50:E50),"")</f>
        <v/>
      </c>
      <c r="AR50" s="364" t="str">
        <f aca="false">IF(AQ50&lt;&gt;"",RANK(AQ50,$AQ$4:$AQ$50,),"")</f>
        <v/>
      </c>
      <c r="AS50" s="363" t="n">
        <f aca="false">IF(SUM(F50:K50,)&gt;=1,SUM(F50:K50),"")</f>
        <v>6</v>
      </c>
      <c r="AT50" s="365" t="n">
        <f aca="false">IF(AS50&lt;&gt;"",RANK(AS50,$AS$4:$AS$50,),"")</f>
        <v>39</v>
      </c>
      <c r="AU50" s="363" t="n">
        <f aca="false">IF(SUM(L50:AP50)&gt;=1,SUM(L50:AP50),"")</f>
        <v>115.5</v>
      </c>
      <c r="AV50" s="365" t="n">
        <f aca="false">IF(AU50&lt;&gt;"",RANK(AU50,$AU$4:$AU$50,),"")</f>
        <v>28</v>
      </c>
      <c r="AW50" s="363" t="n">
        <f aca="false">IF(SUM(AQ50,AS50,AU50)&gt;=1,SUM(AQ50,AS50,AU50),"")</f>
        <v>121.5</v>
      </c>
      <c r="AX50" s="365" t="n">
        <f aca="false">IF(AW50&lt;&gt;"",RANK(AW50,$AW$4:$AW$50,),"")</f>
        <v>36</v>
      </c>
      <c r="AZ50" s="348" t="n">
        <f aca="false">IF(AS50&lt;&gt;"",AS50-K50,"")</f>
        <v>6</v>
      </c>
      <c r="BA50" s="198" t="n">
        <f aca="false">IF(AZ50&lt;&gt;"",RANK(AZ50,$AZ$4:$AZ$50,),"")</f>
        <v>37</v>
      </c>
      <c r="BC50" s="348" t="n">
        <f aca="false">IF(OR(AQ50&lt;&gt;"",AS50&lt;&gt;""),SUM(AQ50,AS50),"")</f>
        <v>6</v>
      </c>
      <c r="BD50" s="198" t="n">
        <f aca="false">IF(BC50&lt;&gt;"",RANK(BC50,$BC$4:$BC$50,),"")</f>
        <v>42</v>
      </c>
      <c r="BF50" s="348" t="n">
        <f aca="false">IF(AZ50&lt;&gt;"",SUM(C50:J50),"")</f>
        <v>6</v>
      </c>
      <c r="BG50" s="198" t="n">
        <f aca="false">IF(BF50&lt;&gt;"",RANK(BF50,$BF$4:$BF$50,),"")</f>
        <v>39</v>
      </c>
    </row>
    <row r="51" s="198" customFormat="true" ht="24.75" hidden="false" customHeight="true" outlineLevel="0" collapsed="false">
      <c r="A51" s="236" t="s">
        <v>225</v>
      </c>
      <c r="B51" s="236"/>
      <c r="C51" s="323" t="n">
        <f aca="false">SUM(C4:C50)</f>
        <v>468</v>
      </c>
      <c r="D51" s="324" t="n">
        <f aca="false">SUM(D4:D50)</f>
        <v>180</v>
      </c>
      <c r="E51" s="324" t="n">
        <f aca="false">SUM(E4:E50)</f>
        <v>468</v>
      </c>
      <c r="F51" s="324" t="n">
        <f aca="false">SUM(F4:F50)</f>
        <v>539</v>
      </c>
      <c r="G51" s="325" t="n">
        <f aca="false">SUM(G4:G50)</f>
        <v>180</v>
      </c>
      <c r="H51" s="323" t="n">
        <f aca="false">SUM(H4:H50)</f>
        <v>180</v>
      </c>
      <c r="I51" s="324" t="n">
        <f aca="false">SUM(I4:I50)</f>
        <v>288</v>
      </c>
      <c r="J51" s="324" t="n">
        <f aca="false">SUM(J4:J50)</f>
        <v>180</v>
      </c>
      <c r="K51" s="324" t="n">
        <f aca="false">SUM(K4:K50)</f>
        <v>180</v>
      </c>
      <c r="L51" s="325" t="n">
        <f aca="false">SUM(L4:L50)</f>
        <v>323</v>
      </c>
      <c r="M51" s="323" t="n">
        <f aca="false">SUM(M4:M50)</f>
        <v>180</v>
      </c>
      <c r="N51" s="324" t="n">
        <f aca="false">SUM(N4:N50)</f>
        <v>180</v>
      </c>
      <c r="O51" s="324" t="n">
        <f aca="false">SUM(O4:O50)</f>
        <v>180</v>
      </c>
      <c r="P51" s="324" t="n">
        <f aca="false">SUM(P4:P50)</f>
        <v>288</v>
      </c>
      <c r="Q51" s="325" t="n">
        <f aca="false">SUM(Q4:Q50)</f>
        <v>360</v>
      </c>
      <c r="R51" s="323" t="n">
        <f aca="false">SUM(R4:R50)</f>
        <v>180</v>
      </c>
      <c r="S51" s="324" t="n">
        <f aca="false">SUM(S4:S50)</f>
        <v>180</v>
      </c>
      <c r="T51" s="324" t="n">
        <f aca="false">SUM(T4:T50)</f>
        <v>576</v>
      </c>
      <c r="U51" s="324" t="n">
        <f aca="false">SUM(U4:U50)</f>
        <v>648</v>
      </c>
      <c r="V51" s="325" t="n">
        <f aca="false">SUM(V4:V50)</f>
        <v>180</v>
      </c>
      <c r="W51" s="323" t="n">
        <f aca="false">SUM(W4:W50)</f>
        <v>252</v>
      </c>
      <c r="X51" s="324" t="n">
        <f aca="false">SUM(X4:X50)</f>
        <v>180</v>
      </c>
      <c r="Y51" s="324" t="n">
        <f aca="false">SUM(Y4:Y50)</f>
        <v>180</v>
      </c>
      <c r="Z51" s="324" t="n">
        <f aca="false">SUM(Z4:Z50)</f>
        <v>540</v>
      </c>
      <c r="AA51" s="325" t="n">
        <f aca="false">SUM(AA4:AA50)</f>
        <v>360</v>
      </c>
      <c r="AB51" s="323" t="n">
        <f aca="false">SUM(AB4:AB50)</f>
        <v>288</v>
      </c>
      <c r="AC51" s="324" t="n">
        <f aca="false">SUM(AC4:AC50)</f>
        <v>180</v>
      </c>
      <c r="AD51" s="324" t="n">
        <f aca="false">SUM(AD4:AD50)</f>
        <v>180</v>
      </c>
      <c r="AE51" s="324" t="n">
        <f aca="false">SUM(AE4:AE50)</f>
        <v>180</v>
      </c>
      <c r="AF51" s="325" t="n">
        <f aca="false">SUM(AF4:AF50)</f>
        <v>180</v>
      </c>
      <c r="AG51" s="323" t="n">
        <f aca="false">SUM(AG4:AG50)</f>
        <v>180</v>
      </c>
      <c r="AH51" s="324" t="n">
        <f aca="false">SUM(AH4:AH50)</f>
        <v>324</v>
      </c>
      <c r="AI51" s="324" t="n">
        <f aca="false">SUM(AI4:AI50)</f>
        <v>180</v>
      </c>
      <c r="AJ51" s="324" t="n">
        <f aca="false">SUM(AJ4:AJ50)</f>
        <v>180</v>
      </c>
      <c r="AK51" s="325" t="n">
        <f aca="false">SUM(AK4:AK50)</f>
        <v>180</v>
      </c>
      <c r="AL51" s="323" t="n">
        <f aca="false">SUM(AL4:AL50)</f>
        <v>180</v>
      </c>
      <c r="AM51" s="324" t="n">
        <f aca="false">SUM(AM4:AM50)</f>
        <v>180</v>
      </c>
      <c r="AN51" s="324" t="n">
        <f aca="false">SUM(AN4:AN50)</f>
        <v>180</v>
      </c>
      <c r="AO51" s="324" t="n">
        <f aca="false">SUM(AO4:AO50)</f>
        <v>360</v>
      </c>
      <c r="AP51" s="324" t="n">
        <f aca="false">SUM(AP4:AP50)</f>
        <v>0</v>
      </c>
      <c r="AQ51" s="327" t="n">
        <f aca="false">SUM(AQ4:AQ50)</f>
        <v>1116</v>
      </c>
      <c r="AR51" s="328"/>
      <c r="AS51" s="327" t="n">
        <f aca="false">SUM(AS4:AS50)</f>
        <v>1547</v>
      </c>
      <c r="AT51" s="326"/>
      <c r="AU51" s="327" t="n">
        <f aca="false">SUM(AU4:AU50)</f>
        <v>7739</v>
      </c>
      <c r="AV51" s="326"/>
      <c r="AW51" s="327" t="n">
        <f aca="false">SUM(AW4:AW50)</f>
        <v>10402</v>
      </c>
      <c r="AX51" s="326"/>
    </row>
    <row r="52" s="198" customFormat="true" ht="24.75" hidden="false" customHeight="true" outlineLevel="0" collapsed="false">
      <c r="A52" s="331" t="s">
        <v>255</v>
      </c>
      <c r="B52" s="331"/>
      <c r="C52" s="332" t="n">
        <f aca="false">IF(C51&gt;0.1,RANK(C46,C4:C50,0),"")</f>
        <v>17</v>
      </c>
      <c r="D52" s="333" t="str">
        <f aca="false">IF(D46&lt;&gt;"",RANK(D46,D4:D50,0),"")</f>
        <v/>
      </c>
      <c r="E52" s="333" t="str">
        <f aca="false">IF(E46&lt;&gt;"",RANK(E46,E4:E50,0),"")</f>
        <v/>
      </c>
      <c r="F52" s="333" t="n">
        <f aca="false">IF(F46&lt;&gt;"",RANK(F46,F4:F50,0),"")</f>
        <v>21</v>
      </c>
      <c r="G52" s="334" t="str">
        <f aca="false">IF(G46&lt;&gt;"",RANK(G46,G4:G50,0),"")</f>
        <v/>
      </c>
      <c r="H52" s="332" t="n">
        <f aca="false">IF(H46&lt;&gt;"",RANK(H46,H4:H50,0),"")</f>
        <v>6</v>
      </c>
      <c r="I52" s="333" t="n">
        <f aca="false">IF(I46&lt;&gt;"",RANK(I46,I4:I50,0),"")</f>
        <v>16</v>
      </c>
      <c r="J52" s="333" t="str">
        <f aca="false">IF(J46&lt;&gt;"",RANK(J46,J4:J50,0),"")</f>
        <v/>
      </c>
      <c r="K52" s="333" t="str">
        <f aca="false">IF(K46&lt;&gt;"",RANK(K46,K4:K50,0),"")</f>
        <v/>
      </c>
      <c r="L52" s="334" t="n">
        <f aca="false">IF(L46&lt;&gt;"",RANK(L46,L4:L50,0),"")</f>
        <v>24</v>
      </c>
      <c r="M52" s="332" t="str">
        <f aca="false">IF(M46&lt;&gt;"",RANK(M46,M4:M50,0),"")</f>
        <v/>
      </c>
      <c r="N52" s="333" t="str">
        <f aca="false">IF(N46&lt;&gt;"",RANK(N46,N4:N50,0),"")</f>
        <v/>
      </c>
      <c r="O52" s="333" t="str">
        <f aca="false">IF(O46&lt;&gt;"",RANK(O46,O4:O50,0),"")</f>
        <v/>
      </c>
      <c r="P52" s="333" t="str">
        <f aca="false">IF(P46&lt;&gt;"",RANK(P46,P4:P50,0),"")</f>
        <v/>
      </c>
      <c r="Q52" s="334" t="str">
        <f aca="false">IF(Q46&lt;&gt;"",RANK(Q46,Q4:Q50,0),"")</f>
        <v/>
      </c>
      <c r="R52" s="332" t="str">
        <f aca="false">IF(R46&lt;&gt;"",RANK(R46,R4:R50,0),"")</f>
        <v/>
      </c>
      <c r="S52" s="333" t="str">
        <f aca="false">IF(S46&lt;&gt;"",RANK(S46,S4:S50,0),"")</f>
        <v/>
      </c>
      <c r="T52" s="333" t="n">
        <f aca="false">IF(T46&lt;&gt;"",RANK(T46,T4:T50,0),"")</f>
        <v>27</v>
      </c>
      <c r="U52" s="333" t="n">
        <f aca="false">IF(U46&lt;&gt;"",RANK(U46,U4:U50,0),"")</f>
        <v>8</v>
      </c>
      <c r="V52" s="334" t="n">
        <f aca="false">IF(V46&lt;&gt;"",RANK(V46,V4:V50,0),"")</f>
        <v>5</v>
      </c>
      <c r="W52" s="332" t="str">
        <f aca="false">IF(W46&lt;&gt;"",RANK(W46,W4:W50,0),"")</f>
        <v/>
      </c>
      <c r="X52" s="333" t="str">
        <f aca="false">IF(X46&lt;&gt;"",RANK(X46,X4:X50,0),"")</f>
        <v/>
      </c>
      <c r="Y52" s="333" t="n">
        <f aca="false">IF(Y46&lt;&gt;"",RANK(Y46,Y4:Y50,0),"")</f>
        <v>2</v>
      </c>
      <c r="Z52" s="333" t="str">
        <f aca="false">IF(Z46&lt;&gt;"",RANK(Z46,Z4:Z50,0),"")</f>
        <v/>
      </c>
      <c r="AA52" s="334" t="n">
        <f aca="false">IF(AA46&lt;&gt;"",RANK(AA46,AA4:AA50,0),"")</f>
        <v>2</v>
      </c>
      <c r="AB52" s="332" t="n">
        <f aca="false">IF(AB46&lt;&gt;"",RANK(AB46,AB4:AB50,0),"")</f>
        <v>10</v>
      </c>
      <c r="AC52" s="333" t="n">
        <f aca="false">IF(AC46&lt;&gt;"",RANK(AC46,AC4:AC50,0),"")</f>
        <v>5</v>
      </c>
      <c r="AD52" s="333" t="str">
        <f aca="false">IF(AD46&lt;&gt;"",RANK(AD46,AD4:AD50,0),"")</f>
        <v/>
      </c>
      <c r="AE52" s="333" t="str">
        <f aca="false">IF(AE46&lt;&gt;"",RANK(AE46,AE4:AE50,0),"")</f>
        <v/>
      </c>
      <c r="AF52" s="334" t="n">
        <f aca="false">IF(AF46&lt;&gt;"",RANK(AF46,AF4:AF50,0),"")</f>
        <v>2</v>
      </c>
      <c r="AG52" s="332" t="str">
        <f aca="false">IF(AG46&lt;&gt;"",RANK(AG46,AG4:AG50,0),"")</f>
        <v/>
      </c>
      <c r="AH52" s="333" t="n">
        <f aca="false">IF(AH46&lt;&gt;"",RANK(AH46,AH4:AH50,0),"")</f>
        <v>9</v>
      </c>
      <c r="AI52" s="333" t="str">
        <f aca="false">IF(AI46&lt;&gt;"",RANK(AI46,AI4:AI50,0),"")</f>
        <v/>
      </c>
      <c r="AJ52" s="333" t="str">
        <f aca="false">IF(AJ46&lt;&gt;"",RANK(AJ46,AJ4:AJ50,0),"")</f>
        <v/>
      </c>
      <c r="AK52" s="334" t="str">
        <f aca="false">IF(AK46&lt;&gt;"",RANK(AK46,AK4:AK50,0),"")</f>
        <v/>
      </c>
      <c r="AL52" s="332" t="str">
        <f aca="false">IF(AL46&lt;&gt;"",RANK(AL46,AL4:AL50,0),"")</f>
        <v/>
      </c>
      <c r="AM52" s="333" t="n">
        <f aca="false">IF(AM46&lt;&gt;"",RANK(AM46,AM4:AM50,0),"")</f>
        <v>15</v>
      </c>
      <c r="AN52" s="333" t="n">
        <f aca="false">IF(AN46&lt;&gt;"",RANK(AN46,AN4:AN50,0),"")</f>
        <v>8</v>
      </c>
      <c r="AO52" s="333" t="str">
        <f aca="false">IF(AO46&lt;&gt;"",RANK(AO46,AO4:AO50,0),"")</f>
        <v/>
      </c>
      <c r="AP52" s="334" t="str">
        <f aca="false">IF(AP46&lt;&gt;"",RANK(AP46,AP4:AP50,0),"")</f>
        <v/>
      </c>
      <c r="AQ52" s="335" t="n">
        <f aca="false">IF(AQ46&lt;&gt;"",RANK(AQ46,AQ4:AQ50,0),"")</f>
        <v>24</v>
      </c>
      <c r="AR52" s="335"/>
      <c r="AS52" s="335" t="n">
        <f aca="false">IF(AS46&lt;&gt;"",RANK(AS46,AS4:AS50,0),"")</f>
        <v>20</v>
      </c>
      <c r="AT52" s="335"/>
      <c r="AU52" s="335" t="n">
        <f aca="false">IF(AU46&lt;&gt;"",RANK(AU46,AU4:AU50,0),"")</f>
        <v>11</v>
      </c>
      <c r="AV52" s="335"/>
      <c r="AW52" s="335" t="n">
        <f aca="false">IF(AW46&lt;&gt;"",RANK(AW46,AW4:AW50,0),"")</f>
        <v>13</v>
      </c>
      <c r="AX52" s="335"/>
      <c r="AZ52" s="337"/>
      <c r="BC52" s="337"/>
      <c r="BF52" s="337"/>
    </row>
    <row r="53" customFormat="false" ht="14.25" hidden="false" customHeight="false" outlineLevel="0" collapsed="false">
      <c r="B53" s="1" t="n">
        <f aca="false">SUM(C53:AP53)</f>
        <v>16</v>
      </c>
      <c r="C53" s="1" t="n">
        <f aca="false">IF(C46&lt;&gt;"",1,"")</f>
        <v>1</v>
      </c>
      <c r="D53" s="1" t="str">
        <f aca="false">IF(D46&lt;&gt;"",1,"")</f>
        <v/>
      </c>
      <c r="E53" s="1" t="str">
        <f aca="false">IF(E46&lt;&gt;"",1,"")</f>
        <v/>
      </c>
      <c r="F53" s="1" t="n">
        <f aca="false">IF(F46&lt;&gt;"",1,"")</f>
        <v>1</v>
      </c>
      <c r="G53" s="1" t="str">
        <f aca="false">IF(G46&lt;&gt;"",1,"")</f>
        <v/>
      </c>
      <c r="H53" s="1" t="n">
        <f aca="false">IF(H46&lt;&gt;"",1,"")</f>
        <v>1</v>
      </c>
      <c r="I53" s="1" t="n">
        <f aca="false">IF(I46&lt;&gt;"",1,"")</f>
        <v>1</v>
      </c>
      <c r="J53" s="1" t="str">
        <f aca="false">IF(J46&lt;&gt;"",1,"")</f>
        <v/>
      </c>
      <c r="K53" s="1" t="str">
        <f aca="false">IF(K46&lt;&gt;"",1,"")</f>
        <v/>
      </c>
      <c r="L53" s="1" t="n">
        <f aca="false">IF(L46&lt;&gt;"",1,"")</f>
        <v>1</v>
      </c>
      <c r="M53" s="1" t="str">
        <f aca="false">IF(M46&lt;&gt;"",1,"")</f>
        <v/>
      </c>
      <c r="N53" s="1" t="str">
        <f aca="false">IF(N46&lt;&gt;"",1,"")</f>
        <v/>
      </c>
      <c r="O53" s="1" t="str">
        <f aca="false">IF(O46&lt;&gt;"",1,"")</f>
        <v/>
      </c>
      <c r="P53" s="1" t="str">
        <f aca="false">IF(P46&lt;&gt;"",1,"")</f>
        <v/>
      </c>
      <c r="Q53" s="1" t="str">
        <f aca="false">IF(Q46&lt;&gt;"",1,"")</f>
        <v/>
      </c>
      <c r="R53" s="1" t="str">
        <f aca="false">IF(R46&lt;&gt;"",1,"")</f>
        <v/>
      </c>
      <c r="S53" s="1" t="str">
        <f aca="false">IF(S46&lt;&gt;"",1,"")</f>
        <v/>
      </c>
      <c r="T53" s="1" t="n">
        <f aca="false">IF(T46&lt;&gt;"",1,"")</f>
        <v>1</v>
      </c>
      <c r="U53" s="1" t="n">
        <f aca="false">IF(U46&lt;&gt;"",1,"")</f>
        <v>1</v>
      </c>
      <c r="V53" s="1" t="n">
        <f aca="false">IF(V46&lt;&gt;"",1,"")</f>
        <v>1</v>
      </c>
      <c r="W53" s="1" t="str">
        <f aca="false">IF(W46&lt;&gt;"",1,"")</f>
        <v/>
      </c>
      <c r="X53" s="1" t="str">
        <f aca="false">IF(X46&lt;&gt;"",1,"")</f>
        <v/>
      </c>
      <c r="Y53" s="1" t="n">
        <f aca="false">IF(Y46&lt;&gt;"",1,"")</f>
        <v>1</v>
      </c>
      <c r="Z53" s="1" t="str">
        <f aca="false">IF(Z46&lt;&gt;"",1,"")</f>
        <v/>
      </c>
      <c r="AA53" s="1" t="n">
        <f aca="false">IF(AA46&lt;&gt;"",1,"")</f>
        <v>1</v>
      </c>
      <c r="AB53" s="1" t="n">
        <f aca="false">IF(AB46&lt;&gt;"",1,"")</f>
        <v>1</v>
      </c>
      <c r="AC53" s="1" t="n">
        <f aca="false">IF(AC46&lt;&gt;"",1,"")</f>
        <v>1</v>
      </c>
      <c r="AD53" s="1" t="str">
        <f aca="false">IF(AD46&lt;&gt;"",1,"")</f>
        <v/>
      </c>
      <c r="AE53" s="1" t="str">
        <f aca="false">IF(AE46&lt;&gt;"",1,"")</f>
        <v/>
      </c>
      <c r="AF53" s="1" t="n">
        <f aca="false">IF(AF46&lt;&gt;"",1,"")</f>
        <v>1</v>
      </c>
      <c r="AG53" s="1" t="str">
        <f aca="false">IF(AG46&lt;&gt;"",1,"")</f>
        <v/>
      </c>
      <c r="AH53" s="1" t="n">
        <f aca="false">IF(AH46&lt;&gt;"",1,"")</f>
        <v>1</v>
      </c>
      <c r="AI53" s="1" t="str">
        <f aca="false">IF(AI46&lt;&gt;"",1,"")</f>
        <v/>
      </c>
      <c r="AJ53" s="1" t="str">
        <f aca="false">IF(AJ46&lt;&gt;"",1,"")</f>
        <v/>
      </c>
      <c r="AK53" s="1" t="str">
        <f aca="false">IF(AK46&lt;&gt;"",1,"")</f>
        <v/>
      </c>
      <c r="AL53" s="1" t="str">
        <f aca="false">IF(AL46&lt;&gt;"",1,"")</f>
        <v/>
      </c>
      <c r="AM53" s="1" t="n">
        <f aca="false">IF(AM46&lt;&gt;"",1,"")</f>
        <v>1</v>
      </c>
      <c r="AN53" s="1" t="n">
        <f aca="false">IF(AN46&lt;&gt;"",1,"")</f>
        <v>1</v>
      </c>
      <c r="AO53" s="1" t="str">
        <f aca="false">IF(AO46&lt;&gt;"",1,"")</f>
        <v/>
      </c>
      <c r="AP53" s="1" t="str">
        <f aca="false">IF(AP46&lt;&gt;"",1,"")</f>
        <v/>
      </c>
    </row>
  </sheetData>
  <mergeCells count="14">
    <mergeCell ref="AQ2:AQ3"/>
    <mergeCell ref="AR2:AR3"/>
    <mergeCell ref="AS2:AS3"/>
    <mergeCell ref="AT2:AT3"/>
    <mergeCell ref="AU2:AU3"/>
    <mergeCell ref="AV2:AV3"/>
    <mergeCell ref="AW2:AW3"/>
    <mergeCell ref="AX2:AX3"/>
    <mergeCell ref="A51:B51"/>
    <mergeCell ref="A52:B52"/>
    <mergeCell ref="AQ52:AR52"/>
    <mergeCell ref="AS52:AT52"/>
    <mergeCell ref="AU52:AV52"/>
    <mergeCell ref="AW52:AX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AI46" activePane="bottomRight" state="frozen"/>
      <selection pane="topLeft" activeCell="A2" activeCellId="0" sqref="A2"/>
      <selection pane="topRight" activeCell="AI2" activeCellId="0" sqref="AI2"/>
      <selection pane="bottomLeft" activeCell="A46" activeCellId="0" sqref="A46"/>
      <selection pane="bottomRight" activeCell="AS57" activeCellId="0" sqref="AS5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42" min="3" style="1" width="5.11"/>
    <col collapsed="false" customWidth="true" hidden="false" outlineLevel="0" max="43" min="43" style="1" width="6.24"/>
    <col collapsed="false" customWidth="true" hidden="false" outlineLevel="0" max="44" min="44" style="1" width="2.74"/>
    <col collapsed="false" customWidth="true" hidden="false" outlineLevel="0" max="45" min="45" style="1" width="6.24"/>
    <col collapsed="false" customWidth="true" hidden="false" outlineLevel="0" max="46" min="46" style="1" width="2.74"/>
    <col collapsed="false" customWidth="true" hidden="false" outlineLevel="0" max="47" min="47" style="1" width="6.24"/>
    <col collapsed="false" customWidth="true" hidden="false" outlineLevel="0" max="48" min="48" style="1" width="2.74"/>
    <col collapsed="false" customWidth="true" hidden="false" outlineLevel="0" max="49" min="49" style="1" width="6.24"/>
    <col collapsed="false" customWidth="true" hidden="false" outlineLevel="0" max="50" min="50" style="1" width="2.74"/>
    <col collapsed="false" customWidth="true" hidden="false" outlineLevel="0" max="51" min="51" style="1" width="2.62"/>
    <col collapsed="false" customWidth="true" hidden="false" outlineLevel="0" max="52" min="52" style="1" width="4.75"/>
    <col collapsed="false" customWidth="true" hidden="false" outlineLevel="0" max="54" min="53" style="1" width="2.74"/>
    <col collapsed="false" customWidth="true" hidden="false" outlineLevel="0" max="55" min="55" style="1" width="6.36"/>
    <col collapsed="false" customWidth="true" hidden="false" outlineLevel="0" max="56" min="56" style="1" width="2.99"/>
    <col collapsed="false" customWidth="true" hidden="false" outlineLevel="0" max="57" min="57" style="1" width="2.74"/>
    <col collapsed="false" customWidth="true" hidden="false" outlineLevel="0" max="58" min="58" style="1" width="6.36"/>
    <col collapsed="false" customWidth="true" hidden="false" outlineLevel="0" max="59" min="59" style="1" width="2.99"/>
    <col collapsed="false" customWidth="true" hidden="false" outlineLevel="0" max="62" min="60" style="1" width="2.74"/>
    <col collapsed="false" customWidth="true" hidden="false" outlineLevel="0" max="63" min="63" style="1" width="5.24"/>
    <col collapsed="false" customWidth="true" hidden="false" outlineLevel="0" max="64" min="64" style="1" width="2.74"/>
    <col collapsed="false" customWidth="false" hidden="false" outlineLevel="0" max="257" min="65" style="1" width="10.62"/>
  </cols>
  <sheetData>
    <row r="1" customFormat="false" ht="33.75" hidden="false" customHeight="true" outlineLevel="0" collapsed="false">
      <c r="A1" s="261"/>
      <c r="B1" s="234" t="s">
        <v>259</v>
      </c>
      <c r="C1" s="262"/>
      <c r="D1" s="263"/>
      <c r="E1" s="263"/>
      <c r="F1" s="263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</row>
    <row r="2" customFormat="false" ht="20.1" hidden="false" customHeight="true" outlineLevel="0" collapsed="false">
      <c r="A2" s="264"/>
      <c r="B2" s="265"/>
      <c r="C2" s="266" t="n">
        <v>1</v>
      </c>
      <c r="D2" s="267" t="n">
        <v>2</v>
      </c>
      <c r="E2" s="267" t="n">
        <v>3</v>
      </c>
      <c r="F2" s="267" t="n">
        <v>4</v>
      </c>
      <c r="G2" s="268" t="n">
        <v>5</v>
      </c>
      <c r="H2" s="266" t="n">
        <v>6</v>
      </c>
      <c r="I2" s="267" t="n">
        <v>7</v>
      </c>
      <c r="J2" s="267" t="n">
        <v>8</v>
      </c>
      <c r="K2" s="267" t="n">
        <v>9</v>
      </c>
      <c r="L2" s="268" t="n">
        <v>10</v>
      </c>
      <c r="M2" s="266" t="n">
        <v>11</v>
      </c>
      <c r="N2" s="267" t="n">
        <v>12</v>
      </c>
      <c r="O2" s="267" t="n">
        <v>13</v>
      </c>
      <c r="P2" s="267" t="n">
        <v>14</v>
      </c>
      <c r="Q2" s="268" t="n">
        <v>15</v>
      </c>
      <c r="R2" s="266" t="n">
        <v>16</v>
      </c>
      <c r="S2" s="267" t="n">
        <v>17</v>
      </c>
      <c r="T2" s="267" t="n">
        <v>18</v>
      </c>
      <c r="U2" s="267" t="n">
        <v>19</v>
      </c>
      <c r="V2" s="268" t="n">
        <v>20</v>
      </c>
      <c r="W2" s="266" t="n">
        <v>21</v>
      </c>
      <c r="X2" s="267" t="n">
        <v>22</v>
      </c>
      <c r="Y2" s="267" t="n">
        <v>23</v>
      </c>
      <c r="Z2" s="267" t="n">
        <v>24</v>
      </c>
      <c r="AA2" s="268" t="n">
        <v>25</v>
      </c>
      <c r="AB2" s="266" t="n">
        <v>26</v>
      </c>
      <c r="AC2" s="267" t="n">
        <v>27</v>
      </c>
      <c r="AD2" s="267" t="n">
        <v>28</v>
      </c>
      <c r="AE2" s="267" t="n">
        <v>29</v>
      </c>
      <c r="AF2" s="268" t="n">
        <v>30</v>
      </c>
      <c r="AG2" s="266" t="n">
        <v>31</v>
      </c>
      <c r="AH2" s="267" t="n">
        <v>32</v>
      </c>
      <c r="AI2" s="267" t="n">
        <v>33</v>
      </c>
      <c r="AJ2" s="267" t="n">
        <v>34</v>
      </c>
      <c r="AK2" s="268" t="n">
        <v>35</v>
      </c>
      <c r="AL2" s="266" t="n">
        <v>36</v>
      </c>
      <c r="AM2" s="267" t="n">
        <v>37</v>
      </c>
      <c r="AN2" s="267" t="n">
        <v>38</v>
      </c>
      <c r="AO2" s="267" t="n">
        <v>39</v>
      </c>
      <c r="AP2" s="268" t="n">
        <v>40</v>
      </c>
      <c r="AQ2" s="269" t="s">
        <v>249</v>
      </c>
      <c r="AR2" s="270" t="s">
        <v>250</v>
      </c>
      <c r="AS2" s="269" t="s">
        <v>251</v>
      </c>
      <c r="AT2" s="270" t="s">
        <v>250</v>
      </c>
      <c r="AU2" s="271" t="s">
        <v>252</v>
      </c>
      <c r="AV2" s="272" t="s">
        <v>250</v>
      </c>
      <c r="AW2" s="269" t="s">
        <v>80</v>
      </c>
      <c r="AX2" s="270" t="s">
        <v>250</v>
      </c>
    </row>
    <row r="3" s="191" customFormat="true" ht="144.75" hidden="false" customHeight="true" outlineLevel="0" collapsed="false">
      <c r="A3" s="274"/>
      <c r="B3" s="275"/>
      <c r="C3" s="276" t="s">
        <v>97</v>
      </c>
      <c r="D3" s="277" t="s">
        <v>98</v>
      </c>
      <c r="E3" s="277" t="s">
        <v>99</v>
      </c>
      <c r="F3" s="277" t="s">
        <v>100</v>
      </c>
      <c r="G3" s="278" t="s">
        <v>101</v>
      </c>
      <c r="H3" s="276" t="s">
        <v>102</v>
      </c>
      <c r="I3" s="277" t="s">
        <v>103</v>
      </c>
      <c r="J3" s="277" t="s">
        <v>104</v>
      </c>
      <c r="K3" s="277" t="s">
        <v>105</v>
      </c>
      <c r="L3" s="278" t="s">
        <v>106</v>
      </c>
      <c r="M3" s="276" t="s">
        <v>107</v>
      </c>
      <c r="N3" s="277" t="s">
        <v>108</v>
      </c>
      <c r="O3" s="277" t="s">
        <v>109</v>
      </c>
      <c r="P3" s="277" t="s">
        <v>110</v>
      </c>
      <c r="Q3" s="278" t="s">
        <v>111</v>
      </c>
      <c r="R3" s="276" t="s">
        <v>112</v>
      </c>
      <c r="S3" s="277" t="s">
        <v>254</v>
      </c>
      <c r="T3" s="277" t="s">
        <v>114</v>
      </c>
      <c r="U3" s="277" t="s">
        <v>115</v>
      </c>
      <c r="V3" s="278" t="s">
        <v>116</v>
      </c>
      <c r="W3" s="276" t="s">
        <v>117</v>
      </c>
      <c r="X3" s="277" t="s">
        <v>118</v>
      </c>
      <c r="Y3" s="277" t="s">
        <v>119</v>
      </c>
      <c r="Z3" s="277" t="s">
        <v>120</v>
      </c>
      <c r="AA3" s="278" t="s">
        <v>121</v>
      </c>
      <c r="AB3" s="276" t="s">
        <v>122</v>
      </c>
      <c r="AC3" s="277" t="s">
        <v>123</v>
      </c>
      <c r="AD3" s="277" t="s">
        <v>124</v>
      </c>
      <c r="AE3" s="277" t="s">
        <v>125</v>
      </c>
      <c r="AF3" s="278" t="s">
        <v>126</v>
      </c>
      <c r="AG3" s="276" t="s">
        <v>127</v>
      </c>
      <c r="AH3" s="277" t="s">
        <v>128</v>
      </c>
      <c r="AI3" s="277" t="s">
        <v>129</v>
      </c>
      <c r="AJ3" s="277" t="s">
        <v>130</v>
      </c>
      <c r="AK3" s="278" t="s">
        <v>131</v>
      </c>
      <c r="AL3" s="276" t="s">
        <v>132</v>
      </c>
      <c r="AM3" s="277" t="s">
        <v>133</v>
      </c>
      <c r="AN3" s="277" t="s">
        <v>134</v>
      </c>
      <c r="AO3" s="277" t="s">
        <v>135</v>
      </c>
      <c r="AP3" s="278" t="s">
        <v>136</v>
      </c>
      <c r="AQ3" s="269"/>
      <c r="AR3" s="270"/>
      <c r="AS3" s="269"/>
      <c r="AT3" s="270"/>
      <c r="AU3" s="271"/>
      <c r="AV3" s="272"/>
      <c r="AW3" s="269"/>
      <c r="AX3" s="270"/>
    </row>
    <row r="4" s="198" customFormat="true" ht="18.75" hidden="false" customHeight="true" outlineLevel="0" collapsed="false">
      <c r="A4" s="338" t="n">
        <v>1</v>
      </c>
      <c r="B4" s="339" t="s">
        <v>7</v>
      </c>
      <c r="C4" s="380" t="n">
        <v>57</v>
      </c>
      <c r="D4" s="381"/>
      <c r="E4" s="381" t="n">
        <v>16</v>
      </c>
      <c r="F4" s="381"/>
      <c r="G4" s="382" t="n">
        <v>10</v>
      </c>
      <c r="H4" s="380"/>
      <c r="I4" s="381"/>
      <c r="J4" s="381"/>
      <c r="K4" s="381"/>
      <c r="L4" s="382" t="n">
        <v>6</v>
      </c>
      <c r="M4" s="380"/>
      <c r="N4" s="381"/>
      <c r="O4" s="381"/>
      <c r="P4" s="381"/>
      <c r="Q4" s="382" t="n">
        <v>7.5</v>
      </c>
      <c r="R4" s="380" t="n">
        <v>15</v>
      </c>
      <c r="S4" s="381"/>
      <c r="T4" s="381"/>
      <c r="U4" s="381"/>
      <c r="V4" s="382"/>
      <c r="W4" s="380"/>
      <c r="X4" s="381" t="n">
        <v>15</v>
      </c>
      <c r="Y4" s="381"/>
      <c r="Z4" s="381"/>
      <c r="AA4" s="382"/>
      <c r="AB4" s="380" t="n">
        <v>2</v>
      </c>
      <c r="AC4" s="381"/>
      <c r="AD4" s="381" t="n">
        <v>12.5</v>
      </c>
      <c r="AE4" s="381"/>
      <c r="AF4" s="382"/>
      <c r="AG4" s="380"/>
      <c r="AH4" s="381"/>
      <c r="AI4" s="381"/>
      <c r="AJ4" s="381"/>
      <c r="AK4" s="382"/>
      <c r="AL4" s="380"/>
      <c r="AM4" s="381" t="n">
        <v>1</v>
      </c>
      <c r="AN4" s="381"/>
      <c r="AO4" s="381"/>
      <c r="AP4" s="382"/>
      <c r="AQ4" s="343" t="n">
        <f aca="false">IF(SUM(C4:E4)&gt;=1,SUM(C4:E4),"")</f>
        <v>73</v>
      </c>
      <c r="AR4" s="344" t="n">
        <f aca="false">IF(AQ4&lt;&gt;"",RANK(AQ4,$AQ$4:$AQ$50,),"")</f>
        <v>1</v>
      </c>
      <c r="AS4" s="343" t="n">
        <f aca="false">IF(SUM(F4:K4,)&gt;=1,SUM(F4:K4),"")</f>
        <v>10</v>
      </c>
      <c r="AT4" s="345" t="n">
        <f aca="false">IF(AS4&lt;&gt;"",RANK(AS4,$AS$4:$AS$50,),"")</f>
        <v>36</v>
      </c>
      <c r="AU4" s="343" t="n">
        <f aca="false">IF(SUM(L4:AP4)&gt;=1,SUM(L4:AP4),"")</f>
        <v>59</v>
      </c>
      <c r="AV4" s="345" t="n">
        <f aca="false">IF(AU4&lt;&gt;"",RANK(AU4,$AU$4:$AU$50,),"")</f>
        <v>24</v>
      </c>
      <c r="AW4" s="343" t="n">
        <f aca="false">IF(SUM(AQ4,AS4,AU4)&gt;=1,SUM(AQ4,AS4,AU4),"")</f>
        <v>142</v>
      </c>
      <c r="AX4" s="345" t="n">
        <f aca="false">IF(AW4&lt;&gt;"",RANK(AW4,$AW$4:$AW$50,),"")</f>
        <v>15</v>
      </c>
      <c r="AZ4" s="348" t="n">
        <f aca="false">IF(AS4&lt;&gt;"",AS4-K4,"")</f>
        <v>10</v>
      </c>
      <c r="BA4" s="198" t="n">
        <f aca="false">IF(AZ4&lt;&gt;"",RANK(AZ4,$AZ$4:$AZ$50,),"")</f>
        <v>34</v>
      </c>
      <c r="BC4" s="348" t="n">
        <f aca="false">IF(OR(AQ4&lt;&gt;"",AS4&lt;&gt;""),SUM(AQ4,AS4),"")</f>
        <v>83</v>
      </c>
      <c r="BD4" s="198" t="n">
        <f aca="false">IF(BC4&lt;&gt;"",RANK(BC4,$BC$4:$BC$50,),"")</f>
        <v>6</v>
      </c>
      <c r="BF4" s="348" t="n">
        <f aca="false">IF(AZ4&lt;&gt;"",SUM(C4:J4),"")</f>
        <v>83</v>
      </c>
      <c r="BG4" s="198" t="n">
        <f aca="false">IF(BF4&lt;&gt;"",RANK(BF4,$BF$4:$BF$50,),"")</f>
        <v>4</v>
      </c>
    </row>
    <row r="5" s="198" customFormat="true" ht="18.75" hidden="false" customHeight="true" outlineLevel="0" collapsed="false">
      <c r="A5" s="349" t="n">
        <v>2</v>
      </c>
      <c r="B5" s="350" t="s">
        <v>9</v>
      </c>
      <c r="C5" s="383" t="n">
        <v>4</v>
      </c>
      <c r="D5" s="384"/>
      <c r="E5" s="384" t="n">
        <v>24</v>
      </c>
      <c r="F5" s="384"/>
      <c r="G5" s="385"/>
      <c r="H5" s="383"/>
      <c r="I5" s="384"/>
      <c r="J5" s="384"/>
      <c r="K5" s="384"/>
      <c r="L5" s="385" t="n">
        <v>3</v>
      </c>
      <c r="M5" s="383"/>
      <c r="N5" s="384"/>
      <c r="O5" s="384"/>
      <c r="P5" s="384"/>
      <c r="Q5" s="385"/>
      <c r="R5" s="383"/>
      <c r="S5" s="384"/>
      <c r="T5" s="384"/>
      <c r="U5" s="384"/>
      <c r="V5" s="385"/>
      <c r="W5" s="383"/>
      <c r="X5" s="384"/>
      <c r="Y5" s="384"/>
      <c r="Z5" s="384"/>
      <c r="AA5" s="385"/>
      <c r="AB5" s="383"/>
      <c r="AC5" s="384"/>
      <c r="AD5" s="384"/>
      <c r="AE5" s="384"/>
      <c r="AF5" s="385"/>
      <c r="AG5" s="383"/>
      <c r="AH5" s="384"/>
      <c r="AI5" s="384"/>
      <c r="AJ5" s="384"/>
      <c r="AK5" s="385"/>
      <c r="AL5" s="383"/>
      <c r="AM5" s="384"/>
      <c r="AN5" s="384"/>
      <c r="AO5" s="384"/>
      <c r="AP5" s="385"/>
      <c r="AQ5" s="354" t="n">
        <f aca="false">IF(SUM(C5:E5)&gt;=1,SUM(C5:E5),"")</f>
        <v>28</v>
      </c>
      <c r="AR5" s="355" t="n">
        <f aca="false">IF(AQ5&lt;&gt;"",RANK(AQ5,$AQ$4:$AQ$50,),"")</f>
        <v>12</v>
      </c>
      <c r="AS5" s="354" t="str">
        <f aca="false">IF(SUM(F5:K5,)&gt;=1,SUM(F5:K5),"")</f>
        <v/>
      </c>
      <c r="AT5" s="356" t="str">
        <f aca="false">IF(AS5&lt;&gt;"",RANK(AS5,$AS$4:$AS$50,),"")</f>
        <v/>
      </c>
      <c r="AU5" s="354" t="n">
        <f aca="false">IF(SUM(L5:AP5)&gt;=1,SUM(L5:AP5),"")</f>
        <v>3</v>
      </c>
      <c r="AV5" s="356" t="n">
        <f aca="false">IF(AU5&lt;&gt;"",RANK(AU5,$AU$4:$AU$50,),"")</f>
        <v>46</v>
      </c>
      <c r="AW5" s="354" t="n">
        <f aca="false">IF(SUM(AQ5,AS5,AU5)&gt;=1,SUM(AQ5,AS5,AU5),"")</f>
        <v>31</v>
      </c>
      <c r="AX5" s="356" t="n">
        <f aca="false">IF(AW5&lt;&gt;"",RANK(AW5,$AW$4:$AW$50,),"")</f>
        <v>43</v>
      </c>
      <c r="AZ5" s="348" t="str">
        <f aca="false">IF(AS5&lt;&gt;"",AS5-K5,"")</f>
        <v/>
      </c>
      <c r="BA5" s="198" t="str">
        <f aca="false">IF(AZ5&lt;&gt;"",RANK(AZ5,$AZ$4:$AZ$50,),"")</f>
        <v/>
      </c>
      <c r="BC5" s="348" t="n">
        <f aca="false">IF(OR(AQ5&lt;&gt;"",AS5&lt;&gt;""),SUM(AQ5,AS5),"")</f>
        <v>28</v>
      </c>
      <c r="BD5" s="198" t="n">
        <f aca="false">IF(BC5&lt;&gt;"",RANK(BC5,$BC$4:$BC$50,),"")</f>
        <v>27</v>
      </c>
      <c r="BF5" s="348" t="str">
        <f aca="false">IF(AZ5&lt;&gt;"",SUM(C5:J5),"")</f>
        <v/>
      </c>
      <c r="BG5" s="198" t="str">
        <f aca="false">IF(BF5&lt;&gt;"",RANK(BF5,$BF$4:$BF$50,),"")</f>
        <v/>
      </c>
    </row>
    <row r="6" s="198" customFormat="true" ht="18.75" hidden="false" customHeight="true" outlineLevel="0" collapsed="false">
      <c r="A6" s="349" t="n">
        <v>3</v>
      </c>
      <c r="B6" s="350" t="s">
        <v>11</v>
      </c>
      <c r="C6" s="383"/>
      <c r="D6" s="384"/>
      <c r="E6" s="384"/>
      <c r="F6" s="384"/>
      <c r="G6" s="385"/>
      <c r="H6" s="383"/>
      <c r="I6" s="384"/>
      <c r="J6" s="384"/>
      <c r="K6" s="384"/>
      <c r="L6" s="385" t="n">
        <v>3</v>
      </c>
      <c r="M6" s="383"/>
      <c r="N6" s="384"/>
      <c r="O6" s="384" t="n">
        <v>12.5</v>
      </c>
      <c r="P6" s="384"/>
      <c r="Q6" s="385"/>
      <c r="R6" s="383"/>
      <c r="S6" s="384"/>
      <c r="T6" s="384"/>
      <c r="U6" s="384"/>
      <c r="V6" s="385"/>
      <c r="W6" s="383"/>
      <c r="X6" s="384"/>
      <c r="Y6" s="384"/>
      <c r="Z6" s="384"/>
      <c r="AA6" s="385"/>
      <c r="AB6" s="383"/>
      <c r="AC6" s="384"/>
      <c r="AD6" s="384"/>
      <c r="AE6" s="384"/>
      <c r="AF6" s="385"/>
      <c r="AG6" s="383"/>
      <c r="AH6" s="384" t="n">
        <v>5</v>
      </c>
      <c r="AI6" s="384"/>
      <c r="AJ6" s="384"/>
      <c r="AK6" s="385"/>
      <c r="AL6" s="383"/>
      <c r="AM6" s="384"/>
      <c r="AN6" s="384"/>
      <c r="AO6" s="384"/>
      <c r="AP6" s="385"/>
      <c r="AQ6" s="354" t="str">
        <f aca="false">IF(SUM(C6:E6)&gt;=1,SUM(C6:E6),"")</f>
        <v/>
      </c>
      <c r="AR6" s="356" t="str">
        <f aca="false">IF(AQ6&lt;&gt;"",RANK(AQ6,$AQ$4:$AQ$50,),"")</f>
        <v/>
      </c>
      <c r="AS6" s="354" t="str">
        <f aca="false">IF(SUM(F6:K6,)&gt;=1,SUM(F6:K6),"")</f>
        <v/>
      </c>
      <c r="AT6" s="356" t="str">
        <f aca="false">IF(AS6&lt;&gt;"",RANK(AS6,$AS$4:$AS$50,),"")</f>
        <v/>
      </c>
      <c r="AU6" s="354" t="n">
        <f aca="false">IF(SUM(L6:AP6)&gt;=1,SUM(L6:AP6),"")</f>
        <v>20.5</v>
      </c>
      <c r="AV6" s="356" t="n">
        <f aca="false">IF(AU6&lt;&gt;"",RANK(AU6,$AU$4:$AU$50,),"")</f>
        <v>40</v>
      </c>
      <c r="AW6" s="354" t="n">
        <f aca="false">IF(SUM(AQ6,AS6,AU6)&gt;=1,SUM(AQ6,AS6,AU6),"")</f>
        <v>20.5</v>
      </c>
      <c r="AX6" s="356" t="n">
        <f aca="false">IF(AW6&lt;&gt;"",RANK(AW6,$AW$4:$AW$50,),"")</f>
        <v>46</v>
      </c>
      <c r="AZ6" s="348" t="str">
        <f aca="false">IF(AS6&lt;&gt;"",AS6-K6,"")</f>
        <v/>
      </c>
      <c r="BA6" s="198" t="str">
        <f aca="false">IF(AZ6&lt;&gt;"",RANK(AZ6,$AZ$4:$AZ$50,),"")</f>
        <v/>
      </c>
      <c r="BC6" s="348" t="str">
        <f aca="false">IF(OR(AQ6&lt;&gt;"",AS6&lt;&gt;""),SUM(AQ6,AS6),"")</f>
        <v/>
      </c>
      <c r="BD6" s="198" t="str">
        <f aca="false">IF(BC6&lt;&gt;"",RANK(BC6,$BC$4:$BC$50,),"")</f>
        <v/>
      </c>
      <c r="BF6" s="348" t="str">
        <f aca="false">IF(AZ6&lt;&gt;"",SUM(C6:J6),"")</f>
        <v/>
      </c>
      <c r="BG6" s="198" t="str">
        <f aca="false">IF(BF6&lt;&gt;"",RANK(BF6,$BF$4:$BF$50,),"")</f>
        <v/>
      </c>
    </row>
    <row r="7" s="198" customFormat="true" ht="18.75" hidden="false" customHeight="true" outlineLevel="0" collapsed="false">
      <c r="A7" s="349" t="n">
        <v>4</v>
      </c>
      <c r="B7" s="350" t="s">
        <v>8</v>
      </c>
      <c r="C7" s="383" t="n">
        <v>40</v>
      </c>
      <c r="D7" s="384"/>
      <c r="E7" s="384" t="n">
        <v>2</v>
      </c>
      <c r="F7" s="384" t="n">
        <v>9</v>
      </c>
      <c r="G7" s="385"/>
      <c r="H7" s="383" t="n">
        <v>25</v>
      </c>
      <c r="I7" s="384" t="n">
        <v>1</v>
      </c>
      <c r="J7" s="384" t="n">
        <v>10</v>
      </c>
      <c r="K7" s="384" t="n">
        <v>2.5</v>
      </c>
      <c r="L7" s="385" t="n">
        <v>29</v>
      </c>
      <c r="M7" s="383" t="n">
        <v>37.5</v>
      </c>
      <c r="N7" s="384" t="n">
        <v>15</v>
      </c>
      <c r="O7" s="384" t="n">
        <v>25</v>
      </c>
      <c r="P7" s="384"/>
      <c r="Q7" s="385" t="n">
        <v>42.5</v>
      </c>
      <c r="R7" s="383" t="n">
        <v>40</v>
      </c>
      <c r="S7" s="384" t="n">
        <v>40</v>
      </c>
      <c r="T7" s="384"/>
      <c r="U7" s="384"/>
      <c r="V7" s="385" t="n">
        <v>25</v>
      </c>
      <c r="W7" s="383"/>
      <c r="X7" s="384"/>
      <c r="Y7" s="384" t="n">
        <v>40</v>
      </c>
      <c r="Z7" s="384"/>
      <c r="AA7" s="385"/>
      <c r="AB7" s="383" t="n">
        <v>8</v>
      </c>
      <c r="AC7" s="384" t="n">
        <v>30</v>
      </c>
      <c r="AD7" s="384"/>
      <c r="AE7" s="384" t="n">
        <v>12.5</v>
      </c>
      <c r="AF7" s="385" t="n">
        <v>12.5</v>
      </c>
      <c r="AG7" s="383" t="n">
        <v>5</v>
      </c>
      <c r="AH7" s="384" t="n">
        <v>17</v>
      </c>
      <c r="AI7" s="384" t="n">
        <v>35</v>
      </c>
      <c r="AJ7" s="384"/>
      <c r="AK7" s="385" t="n">
        <v>40</v>
      </c>
      <c r="AL7" s="383"/>
      <c r="AM7" s="384" t="n">
        <v>13</v>
      </c>
      <c r="AN7" s="384"/>
      <c r="AO7" s="384"/>
      <c r="AP7" s="385" t="n">
        <v>27.5</v>
      </c>
      <c r="AQ7" s="354" t="n">
        <f aca="false">IF(SUM(C7:E7)&gt;=1,SUM(C7:E7),"")</f>
        <v>42</v>
      </c>
      <c r="AR7" s="355" t="n">
        <f aca="false">IF(AQ7&lt;&gt;"",RANK(AQ7,$AQ$4:$AQ$50,),"")</f>
        <v>4</v>
      </c>
      <c r="AS7" s="354" t="n">
        <f aca="false">IF(SUM(F7:K7,)&gt;=1,SUM(F7:K7),"")</f>
        <v>47.5</v>
      </c>
      <c r="AT7" s="356" t="n">
        <f aca="false">IF(AS7&lt;&gt;"",RANK(AS7,$AS$4:$AS$50,),"")</f>
        <v>7</v>
      </c>
      <c r="AU7" s="354" t="n">
        <f aca="false">IF(SUM(L7:AP7)&gt;=1,SUM(L7:AP7),"")</f>
        <v>494.5</v>
      </c>
      <c r="AV7" s="356" t="n">
        <f aca="false">IF(AU7&lt;&gt;"",RANK(AU7,$AU$4:$AU$50,),"")</f>
        <v>1</v>
      </c>
      <c r="AW7" s="354" t="n">
        <f aca="false">IF(SUM(AQ7,AS7,AU7)&gt;=1,SUM(AQ7,AS7,AU7),"")</f>
        <v>584</v>
      </c>
      <c r="AX7" s="356" t="n">
        <f aca="false">IF(AW7&lt;&gt;"",RANK(AW7,$AW$4:$AW$50,),"")</f>
        <v>1</v>
      </c>
      <c r="AZ7" s="348" t="n">
        <f aca="false">IF(AS7&lt;&gt;"",AS7-K7,"")</f>
        <v>45</v>
      </c>
      <c r="BA7" s="198" t="n">
        <f aca="false">IF(AZ7&lt;&gt;"",RANK(AZ7,$AZ$4:$AZ$50,),"")</f>
        <v>5</v>
      </c>
      <c r="BC7" s="348" t="n">
        <f aca="false">IF(OR(AQ7&lt;&gt;"",AS7&lt;&gt;""),SUM(AQ7,AS7),"")</f>
        <v>89.5</v>
      </c>
      <c r="BD7" s="198" t="n">
        <f aca="false">IF(BC7&lt;&gt;"",RANK(BC7,$BC$4:$BC$50,),"")</f>
        <v>4</v>
      </c>
      <c r="BF7" s="348" t="n">
        <f aca="false">IF(AZ7&lt;&gt;"",SUM(C7:J7),"")</f>
        <v>87</v>
      </c>
      <c r="BG7" s="198" t="n">
        <f aca="false">IF(BF7&lt;&gt;"",RANK(BF7,$BF$4:$BF$50,),"")</f>
        <v>3</v>
      </c>
    </row>
    <row r="8" s="198" customFormat="true" ht="18.75" hidden="false" customHeight="true" outlineLevel="0" collapsed="false">
      <c r="A8" s="358" t="n">
        <v>5</v>
      </c>
      <c r="B8" s="359" t="s">
        <v>15</v>
      </c>
      <c r="C8" s="386"/>
      <c r="D8" s="387"/>
      <c r="E8" s="387" t="n">
        <v>9.5</v>
      </c>
      <c r="F8" s="387"/>
      <c r="G8" s="388"/>
      <c r="H8" s="386"/>
      <c r="I8" s="387" t="n">
        <v>15</v>
      </c>
      <c r="J8" s="387"/>
      <c r="K8" s="387"/>
      <c r="L8" s="388" t="n">
        <v>2</v>
      </c>
      <c r="M8" s="386"/>
      <c r="N8" s="387"/>
      <c r="O8" s="387"/>
      <c r="P8" s="387"/>
      <c r="Q8" s="388"/>
      <c r="R8" s="386"/>
      <c r="S8" s="387" t="n">
        <v>12.5</v>
      </c>
      <c r="T8" s="387"/>
      <c r="U8" s="387"/>
      <c r="V8" s="388"/>
      <c r="W8" s="386"/>
      <c r="X8" s="387"/>
      <c r="Y8" s="387"/>
      <c r="Z8" s="387"/>
      <c r="AA8" s="388"/>
      <c r="AB8" s="386" t="n">
        <v>14</v>
      </c>
      <c r="AC8" s="387"/>
      <c r="AD8" s="387"/>
      <c r="AE8" s="387"/>
      <c r="AF8" s="388"/>
      <c r="AG8" s="386"/>
      <c r="AH8" s="387"/>
      <c r="AI8" s="387"/>
      <c r="AJ8" s="387"/>
      <c r="AK8" s="388"/>
      <c r="AL8" s="386"/>
      <c r="AM8" s="387"/>
      <c r="AN8" s="387"/>
      <c r="AO8" s="387"/>
      <c r="AP8" s="388"/>
      <c r="AQ8" s="363" t="n">
        <f aca="false">IF(SUM(C8:E8)&gt;=1,SUM(C8:E8),"")</f>
        <v>9.5</v>
      </c>
      <c r="AR8" s="364" t="n">
        <f aca="false">IF(AQ8&lt;&gt;"",RANK(AQ8,$AQ$4:$AQ$50,),"")</f>
        <v>19</v>
      </c>
      <c r="AS8" s="363" t="n">
        <f aca="false">IF(SUM(F8:K8,)&gt;=1,SUM(F8:K8),"")</f>
        <v>15</v>
      </c>
      <c r="AT8" s="365" t="n">
        <f aca="false">IF(AS8&lt;&gt;"",RANK(AS8,$AS$4:$AS$50,),"")</f>
        <v>28</v>
      </c>
      <c r="AU8" s="363" t="n">
        <f aca="false">IF(SUM(L8:AP8)&gt;=1,SUM(L8:AP8),"")</f>
        <v>28.5</v>
      </c>
      <c r="AV8" s="365" t="n">
        <f aca="false">IF(AU8&lt;&gt;"",RANK(AU8,$AU$4:$AU$50,),"")</f>
        <v>38</v>
      </c>
      <c r="AW8" s="363" t="n">
        <f aca="false">IF(SUM(AQ8,AS8,AU8)&gt;=1,SUM(AQ8,AS8,AU8),"")</f>
        <v>53</v>
      </c>
      <c r="AX8" s="365" t="n">
        <f aca="false">IF(AW8&lt;&gt;"",RANK(AW8,$AW$4:$AW$50,),"")</f>
        <v>37</v>
      </c>
      <c r="AZ8" s="348" t="n">
        <f aca="false">IF(AS8&lt;&gt;"",AS8-K8,"")</f>
        <v>15</v>
      </c>
      <c r="BA8" s="198" t="n">
        <f aca="false">IF(AZ8&lt;&gt;"",RANK(AZ8,$AZ$4:$AZ$50,),"")</f>
        <v>26</v>
      </c>
      <c r="BC8" s="348" t="n">
        <f aca="false">IF(OR(AQ8&lt;&gt;"",AS8&lt;&gt;""),SUM(AQ8,AS8),"")</f>
        <v>24.5</v>
      </c>
      <c r="BD8" s="198" t="n">
        <f aca="false">IF(BC8&lt;&gt;"",RANK(BC8,$BC$4:$BC$50,),"")</f>
        <v>30</v>
      </c>
      <c r="BF8" s="348" t="n">
        <f aca="false">IF(AZ8&lt;&gt;"",SUM(C8:J8),"")</f>
        <v>24.5</v>
      </c>
      <c r="BG8" s="198" t="n">
        <f aca="false">IF(BF8&lt;&gt;"",RANK(BF8,$BF$4:$BF$50,),"")</f>
        <v>27</v>
      </c>
    </row>
    <row r="9" s="198" customFormat="true" ht="18.75" hidden="false" customHeight="true" outlineLevel="0" collapsed="false">
      <c r="A9" s="338" t="n">
        <v>6</v>
      </c>
      <c r="B9" s="339" t="s">
        <v>17</v>
      </c>
      <c r="C9" s="380"/>
      <c r="D9" s="381"/>
      <c r="E9" s="381" t="n">
        <v>11</v>
      </c>
      <c r="F9" s="381" t="n">
        <v>3.5</v>
      </c>
      <c r="G9" s="382"/>
      <c r="H9" s="380"/>
      <c r="I9" s="381" t="n">
        <v>15</v>
      </c>
      <c r="J9" s="381"/>
      <c r="K9" s="381"/>
      <c r="L9" s="382" t="n">
        <v>1</v>
      </c>
      <c r="M9" s="380"/>
      <c r="N9" s="381"/>
      <c r="O9" s="381"/>
      <c r="P9" s="381"/>
      <c r="Q9" s="382" t="n">
        <v>40</v>
      </c>
      <c r="R9" s="380"/>
      <c r="S9" s="381" t="n">
        <v>12.5</v>
      </c>
      <c r="T9" s="381"/>
      <c r="U9" s="381"/>
      <c r="V9" s="382"/>
      <c r="W9" s="380"/>
      <c r="X9" s="381"/>
      <c r="Y9" s="381"/>
      <c r="Z9" s="381"/>
      <c r="AA9" s="382"/>
      <c r="AB9" s="380"/>
      <c r="AC9" s="381" t="n">
        <v>10</v>
      </c>
      <c r="AD9" s="381"/>
      <c r="AE9" s="381"/>
      <c r="AF9" s="382"/>
      <c r="AG9" s="380"/>
      <c r="AH9" s="381" t="n">
        <v>19</v>
      </c>
      <c r="AI9" s="381" t="n">
        <v>12.5</v>
      </c>
      <c r="AJ9" s="381"/>
      <c r="AK9" s="382"/>
      <c r="AL9" s="380" t="n">
        <v>30</v>
      </c>
      <c r="AM9" s="381"/>
      <c r="AN9" s="381"/>
      <c r="AO9" s="381"/>
      <c r="AP9" s="382"/>
      <c r="AQ9" s="343" t="n">
        <f aca="false">IF(SUM(C9:E9)&gt;=1,SUM(C9:E9),"")</f>
        <v>11</v>
      </c>
      <c r="AR9" s="344" t="n">
        <f aca="false">IF(AQ9&lt;&gt;"",RANK(AQ9,$AQ$4:$AQ$50,),"")</f>
        <v>17</v>
      </c>
      <c r="AS9" s="343" t="n">
        <f aca="false">IF(SUM(F9:K9,)&gt;=1,SUM(F9:K9),"")</f>
        <v>18.5</v>
      </c>
      <c r="AT9" s="345" t="n">
        <f aca="false">IF(AS9&lt;&gt;"",RANK(AS9,$AS$4:$AS$50,),"")</f>
        <v>25</v>
      </c>
      <c r="AU9" s="343" t="n">
        <f aca="false">IF(SUM(L9:AP9)&gt;=1,SUM(L9:AP9),"")</f>
        <v>125</v>
      </c>
      <c r="AV9" s="345" t="n">
        <f aca="false">IF(AU9&lt;&gt;"",RANK(AU9,$AU$4:$AU$50,),"")</f>
        <v>12</v>
      </c>
      <c r="AW9" s="343" t="n">
        <f aca="false">IF(SUM(AQ9,AS9,AU9)&gt;=1,SUM(AQ9,AS9,AU9),"")</f>
        <v>154.5</v>
      </c>
      <c r="AX9" s="345" t="n">
        <f aca="false">IF(AW9&lt;&gt;"",RANK(AW9,$AW$4:$AW$50,),"")</f>
        <v>13</v>
      </c>
      <c r="AZ9" s="348" t="n">
        <f aca="false">IF(AS9&lt;&gt;"",AS9-K9,"")</f>
        <v>18.5</v>
      </c>
      <c r="BA9" s="198" t="n">
        <f aca="false">IF(AZ9&lt;&gt;"",RANK(AZ9,$AZ$4:$AZ$50,),"")</f>
        <v>23</v>
      </c>
      <c r="BC9" s="348" t="n">
        <f aca="false">IF(OR(AQ9&lt;&gt;"",AS9&lt;&gt;""),SUM(AQ9,AS9),"")</f>
        <v>29.5</v>
      </c>
      <c r="BD9" s="198" t="n">
        <f aca="false">IF(BC9&lt;&gt;"",RANK(BC9,$BC$4:$BC$50,),"")</f>
        <v>24</v>
      </c>
      <c r="BF9" s="348" t="n">
        <f aca="false">IF(AZ9&lt;&gt;"",SUM(C9:J9),"")</f>
        <v>29.5</v>
      </c>
      <c r="BG9" s="198" t="n">
        <f aca="false">IF(BF9&lt;&gt;"",RANK(BF9,$BF$4:$BF$50,),"")</f>
        <v>22</v>
      </c>
    </row>
    <row r="10" s="198" customFormat="true" ht="18.75" hidden="false" customHeight="true" outlineLevel="0" collapsed="false">
      <c r="A10" s="349" t="n">
        <v>7</v>
      </c>
      <c r="B10" s="350" t="s">
        <v>19</v>
      </c>
      <c r="C10" s="383"/>
      <c r="D10" s="384"/>
      <c r="E10" s="384" t="n">
        <v>3</v>
      </c>
      <c r="F10" s="384" t="n">
        <v>1</v>
      </c>
      <c r="G10" s="385" t="n">
        <v>5</v>
      </c>
      <c r="H10" s="383"/>
      <c r="I10" s="384" t="n">
        <v>17</v>
      </c>
      <c r="J10" s="384" t="n">
        <v>3</v>
      </c>
      <c r="K10" s="384"/>
      <c r="L10" s="385" t="n">
        <v>25</v>
      </c>
      <c r="M10" s="383"/>
      <c r="N10" s="384"/>
      <c r="O10" s="384"/>
      <c r="P10" s="384"/>
      <c r="Q10" s="385" t="n">
        <v>17.5</v>
      </c>
      <c r="R10" s="383"/>
      <c r="S10" s="384"/>
      <c r="T10" s="384"/>
      <c r="U10" s="384"/>
      <c r="V10" s="385"/>
      <c r="W10" s="383"/>
      <c r="X10" s="384"/>
      <c r="Y10" s="384"/>
      <c r="Z10" s="384"/>
      <c r="AA10" s="385"/>
      <c r="AB10" s="383" t="n">
        <v>6</v>
      </c>
      <c r="AC10" s="384" t="n">
        <v>15</v>
      </c>
      <c r="AD10" s="384"/>
      <c r="AE10" s="384" t="n">
        <v>12.5</v>
      </c>
      <c r="AF10" s="385"/>
      <c r="AG10" s="383" t="n">
        <v>32.5</v>
      </c>
      <c r="AH10" s="384"/>
      <c r="AI10" s="384"/>
      <c r="AJ10" s="384"/>
      <c r="AK10" s="385" t="n">
        <v>15</v>
      </c>
      <c r="AL10" s="383"/>
      <c r="AM10" s="384"/>
      <c r="AN10" s="384"/>
      <c r="AO10" s="384"/>
      <c r="AP10" s="385"/>
      <c r="AQ10" s="354" t="n">
        <f aca="false">IF(SUM(C10:E10)&gt;=1,SUM(C10:E10),"")</f>
        <v>3</v>
      </c>
      <c r="AR10" s="355" t="n">
        <f aca="false">IF(AQ10&lt;&gt;"",RANK(AQ10,$AQ$4:$AQ$50,),"")</f>
        <v>23</v>
      </c>
      <c r="AS10" s="354" t="n">
        <f aca="false">IF(SUM(F10:K10,)&gt;=1,SUM(F10:K10),"")</f>
        <v>26</v>
      </c>
      <c r="AT10" s="356" t="n">
        <f aca="false">IF(AS10&lt;&gt;"",RANK(AS10,$AS$4:$AS$50,),"")</f>
        <v>20</v>
      </c>
      <c r="AU10" s="354" t="n">
        <f aca="false">IF(SUM(L10:AP10)&gt;=1,SUM(L10:AP10),"")</f>
        <v>123.5</v>
      </c>
      <c r="AV10" s="356" t="n">
        <f aca="false">IF(AU10&lt;&gt;"",RANK(AU10,$AU$4:$AU$50,),"")</f>
        <v>13</v>
      </c>
      <c r="AW10" s="354" t="n">
        <f aca="false">IF(SUM(AQ10,AS10,AU10)&gt;=1,SUM(AQ10,AS10,AU10),"")</f>
        <v>152.5</v>
      </c>
      <c r="AX10" s="356" t="n">
        <f aca="false">IF(AW10&lt;&gt;"",RANK(AW10,$AW$4:$AW$50,),"")</f>
        <v>14</v>
      </c>
      <c r="AZ10" s="348" t="n">
        <f aca="false">IF(AS10&lt;&gt;"",AS10-K10,"")</f>
        <v>26</v>
      </c>
      <c r="BA10" s="198" t="n">
        <f aca="false">IF(AZ10&lt;&gt;"",RANK(AZ10,$AZ$4:$AZ$50,),"")</f>
        <v>15</v>
      </c>
      <c r="BC10" s="348" t="n">
        <f aca="false">IF(OR(AQ10&lt;&gt;"",AS10&lt;&gt;""),SUM(AQ10,AS10),"")</f>
        <v>29</v>
      </c>
      <c r="BD10" s="198" t="n">
        <f aca="false">IF(BC10&lt;&gt;"",RANK(BC10,$BC$4:$BC$50,),"")</f>
        <v>26</v>
      </c>
      <c r="BF10" s="348" t="n">
        <f aca="false">IF(AZ10&lt;&gt;"",SUM(C10:J10),"")</f>
        <v>29</v>
      </c>
      <c r="BG10" s="198" t="n">
        <f aca="false">IF(BF10&lt;&gt;"",RANK(BF10,$BF$4:$BF$50,),"")</f>
        <v>24</v>
      </c>
    </row>
    <row r="11" s="198" customFormat="true" ht="18.75" hidden="false" customHeight="true" outlineLevel="0" collapsed="false">
      <c r="A11" s="349" t="n">
        <v>8</v>
      </c>
      <c r="B11" s="350" t="s">
        <v>22</v>
      </c>
      <c r="C11" s="383"/>
      <c r="D11" s="384"/>
      <c r="E11" s="384"/>
      <c r="F11" s="384" t="n">
        <v>10</v>
      </c>
      <c r="G11" s="385"/>
      <c r="H11" s="383"/>
      <c r="I11" s="384"/>
      <c r="J11" s="384"/>
      <c r="K11" s="384"/>
      <c r="L11" s="385" t="n">
        <v>9</v>
      </c>
      <c r="M11" s="383"/>
      <c r="N11" s="384"/>
      <c r="O11" s="384"/>
      <c r="P11" s="384"/>
      <c r="Q11" s="385"/>
      <c r="R11" s="383"/>
      <c r="S11" s="384"/>
      <c r="T11" s="384"/>
      <c r="U11" s="384"/>
      <c r="V11" s="385" t="n">
        <v>12.5</v>
      </c>
      <c r="W11" s="383"/>
      <c r="X11" s="384"/>
      <c r="Y11" s="384"/>
      <c r="Z11" s="384"/>
      <c r="AA11" s="385"/>
      <c r="AB11" s="383"/>
      <c r="AC11" s="384"/>
      <c r="AD11" s="384" t="n">
        <v>40</v>
      </c>
      <c r="AE11" s="384"/>
      <c r="AF11" s="385" t="n">
        <v>35</v>
      </c>
      <c r="AG11" s="383"/>
      <c r="AH11" s="384" t="n">
        <v>22</v>
      </c>
      <c r="AI11" s="384"/>
      <c r="AJ11" s="384"/>
      <c r="AK11" s="385"/>
      <c r="AL11" s="383"/>
      <c r="AM11" s="384" t="n">
        <v>2.5</v>
      </c>
      <c r="AN11" s="384"/>
      <c r="AO11" s="384"/>
      <c r="AP11" s="385"/>
      <c r="AQ11" s="354" t="str">
        <f aca="false">IF(SUM(C11:E11)&gt;=1,SUM(C11:E11),"")</f>
        <v/>
      </c>
      <c r="AR11" s="355" t="str">
        <f aca="false">IF(AQ11&lt;&gt;"",RANK(AQ11,$AQ$4:$AQ$50,),"")</f>
        <v/>
      </c>
      <c r="AS11" s="354" t="n">
        <f aca="false">IF(SUM(F11:K11,)&gt;=1,SUM(F11:K11),"")</f>
        <v>10</v>
      </c>
      <c r="AT11" s="356" t="n">
        <f aca="false">IF(AS11&lt;&gt;"",RANK(AS11,$AS$4:$AS$50,),"")</f>
        <v>36</v>
      </c>
      <c r="AU11" s="354" t="n">
        <f aca="false">IF(SUM(L11:AP11)&gt;=1,SUM(L11:AP11),"")</f>
        <v>121</v>
      </c>
      <c r="AV11" s="356" t="n">
        <f aca="false">IF(AU11&lt;&gt;"",RANK(AU11,$AU$4:$AU$50,),"")</f>
        <v>14</v>
      </c>
      <c r="AW11" s="354" t="n">
        <f aca="false">IF(SUM(AQ11,AS11,AU11)&gt;=1,SUM(AQ11,AS11,AU11),"")</f>
        <v>131</v>
      </c>
      <c r="AX11" s="356" t="n">
        <f aca="false">IF(AW11&lt;&gt;"",RANK(AW11,$AW$4:$AW$50,),"")</f>
        <v>19</v>
      </c>
      <c r="AZ11" s="348" t="n">
        <f aca="false">IF(AS11&lt;&gt;"",AS11-K11,"")</f>
        <v>10</v>
      </c>
      <c r="BA11" s="198" t="n">
        <f aca="false">IF(AZ11&lt;&gt;"",RANK(AZ11,$AZ$4:$AZ$50,),"")</f>
        <v>34</v>
      </c>
      <c r="BC11" s="348" t="n">
        <f aca="false">IF(OR(AQ11&lt;&gt;"",AS11&lt;&gt;""),SUM(AQ11,AS11),"")</f>
        <v>10</v>
      </c>
      <c r="BD11" s="198" t="n">
        <f aca="false">IF(BC11&lt;&gt;"",RANK(BC11,$BC$4:$BC$50,),"")</f>
        <v>41</v>
      </c>
      <c r="BF11" s="348" t="n">
        <f aca="false">IF(AZ11&lt;&gt;"",SUM(C11:J11),"")</f>
        <v>10</v>
      </c>
      <c r="BG11" s="198" t="n">
        <f aca="false">IF(BF11&lt;&gt;"",RANK(BF11,$BF$4:$BF$50,),"")</f>
        <v>39</v>
      </c>
    </row>
    <row r="12" s="198" customFormat="true" ht="18.75" hidden="false" customHeight="true" outlineLevel="0" collapsed="false">
      <c r="A12" s="349" t="n">
        <v>9</v>
      </c>
      <c r="B12" s="350" t="s">
        <v>23</v>
      </c>
      <c r="C12" s="383"/>
      <c r="D12" s="384"/>
      <c r="E12" s="384"/>
      <c r="F12" s="384" t="n">
        <v>7</v>
      </c>
      <c r="G12" s="385"/>
      <c r="H12" s="383"/>
      <c r="I12" s="384"/>
      <c r="J12" s="384"/>
      <c r="K12" s="384"/>
      <c r="L12" s="385" t="n">
        <v>4</v>
      </c>
      <c r="M12" s="383"/>
      <c r="N12" s="384"/>
      <c r="O12" s="384" t="n">
        <v>12.5</v>
      </c>
      <c r="P12" s="384"/>
      <c r="Q12" s="385"/>
      <c r="R12" s="383"/>
      <c r="S12" s="384"/>
      <c r="T12" s="384"/>
      <c r="U12" s="384"/>
      <c r="V12" s="385" t="n">
        <v>12.5</v>
      </c>
      <c r="W12" s="383"/>
      <c r="X12" s="384"/>
      <c r="Y12" s="384"/>
      <c r="Z12" s="384"/>
      <c r="AA12" s="385"/>
      <c r="AB12" s="383"/>
      <c r="AC12" s="384"/>
      <c r="AD12" s="384"/>
      <c r="AE12" s="384"/>
      <c r="AF12" s="385"/>
      <c r="AG12" s="383"/>
      <c r="AH12" s="384"/>
      <c r="AI12" s="384"/>
      <c r="AJ12" s="384"/>
      <c r="AK12" s="385"/>
      <c r="AL12" s="383"/>
      <c r="AM12" s="384"/>
      <c r="AN12" s="384"/>
      <c r="AO12" s="384"/>
      <c r="AP12" s="385"/>
      <c r="AQ12" s="354" t="str">
        <f aca="false">IF(SUM(C12:E12)&gt;=1,SUM(C12:E12),"")</f>
        <v/>
      </c>
      <c r="AR12" s="355" t="str">
        <f aca="false">IF(AQ12&lt;&gt;"",RANK(AQ12,$AQ$4:$AQ$50,),"")</f>
        <v/>
      </c>
      <c r="AS12" s="354" t="n">
        <f aca="false">IF(SUM(F12:K12,)&gt;=1,SUM(F12:K12),"")</f>
        <v>7</v>
      </c>
      <c r="AT12" s="356" t="n">
        <f aca="false">IF(AS12&lt;&gt;"",RANK(AS12,$AS$4:$AS$50,),"")</f>
        <v>40</v>
      </c>
      <c r="AU12" s="354" t="n">
        <f aca="false">IF(SUM(L12:AP12)&gt;=1,SUM(L12:AP12),"")</f>
        <v>29</v>
      </c>
      <c r="AV12" s="356" t="n">
        <f aca="false">IF(AU12&lt;&gt;"",RANK(AU12,$AU$4:$AU$50,),"")</f>
        <v>37</v>
      </c>
      <c r="AW12" s="354" t="n">
        <f aca="false">IF(SUM(AQ12,AS12,AU12)&gt;=1,SUM(AQ12,AS12,AU12),"")</f>
        <v>36</v>
      </c>
      <c r="AX12" s="356" t="n">
        <f aca="false">IF(AW12&lt;&gt;"",RANK(AW12,$AW$4:$AW$50,),"")</f>
        <v>40</v>
      </c>
      <c r="AZ12" s="348" t="n">
        <f aca="false">IF(AS12&lt;&gt;"",AS12-K12,"")</f>
        <v>7</v>
      </c>
      <c r="BA12" s="198" t="n">
        <f aca="false">IF(AZ12&lt;&gt;"",RANK(AZ12,$AZ$4:$AZ$50,),"")</f>
        <v>39</v>
      </c>
      <c r="BC12" s="348" t="n">
        <f aca="false">IF(OR(AQ12&lt;&gt;"",AS12&lt;&gt;""),SUM(AQ12,AS12),"")</f>
        <v>7</v>
      </c>
      <c r="BD12" s="198" t="n">
        <f aca="false">IF(BC12&lt;&gt;"",RANK(BC12,$BC$4:$BC$50,),"")</f>
        <v>43</v>
      </c>
      <c r="BF12" s="348" t="n">
        <f aca="false">IF(AZ12&lt;&gt;"",SUM(C12:J12),"")</f>
        <v>7</v>
      </c>
      <c r="BG12" s="198" t="n">
        <f aca="false">IF(BF12&lt;&gt;"",RANK(BF12,$BF$4:$BF$50,),"")</f>
        <v>42</v>
      </c>
    </row>
    <row r="13" s="198" customFormat="true" ht="18.75" hidden="false" customHeight="true" outlineLevel="0" collapsed="false">
      <c r="A13" s="358" t="n">
        <v>10</v>
      </c>
      <c r="B13" s="359" t="s">
        <v>24</v>
      </c>
      <c r="C13" s="386" t="n">
        <v>31</v>
      </c>
      <c r="D13" s="387"/>
      <c r="E13" s="387" t="n">
        <v>3.5</v>
      </c>
      <c r="F13" s="387" t="n">
        <v>5</v>
      </c>
      <c r="G13" s="388"/>
      <c r="H13" s="386"/>
      <c r="I13" s="387"/>
      <c r="J13" s="387"/>
      <c r="K13" s="387"/>
      <c r="L13" s="388" t="n">
        <v>8</v>
      </c>
      <c r="M13" s="386"/>
      <c r="N13" s="387"/>
      <c r="O13" s="387"/>
      <c r="P13" s="387"/>
      <c r="Q13" s="388" t="n">
        <v>40</v>
      </c>
      <c r="R13" s="386"/>
      <c r="S13" s="387"/>
      <c r="T13" s="387"/>
      <c r="U13" s="387"/>
      <c r="V13" s="388"/>
      <c r="W13" s="386"/>
      <c r="X13" s="387"/>
      <c r="Y13" s="387"/>
      <c r="Z13" s="387"/>
      <c r="AA13" s="388"/>
      <c r="AB13" s="386" t="n">
        <v>5</v>
      </c>
      <c r="AC13" s="387"/>
      <c r="AD13" s="387"/>
      <c r="AE13" s="387" t="n">
        <v>40</v>
      </c>
      <c r="AF13" s="388"/>
      <c r="AG13" s="386"/>
      <c r="AH13" s="387"/>
      <c r="AI13" s="387"/>
      <c r="AJ13" s="387"/>
      <c r="AK13" s="388" t="n">
        <v>7.5</v>
      </c>
      <c r="AL13" s="386"/>
      <c r="AM13" s="387"/>
      <c r="AN13" s="387"/>
      <c r="AO13" s="387"/>
      <c r="AP13" s="388"/>
      <c r="AQ13" s="363" t="n">
        <f aca="false">IF(SUM(C13:E13)&gt;=1,SUM(C13:E13),"")</f>
        <v>34.5</v>
      </c>
      <c r="AR13" s="364" t="n">
        <f aca="false">IF(AQ13&lt;&gt;"",RANK(AQ13,$AQ$4:$AQ$50,),"")</f>
        <v>6</v>
      </c>
      <c r="AS13" s="363" t="n">
        <f aca="false">IF(SUM(F13:K13,)&gt;=1,SUM(F13:K13),"")</f>
        <v>5</v>
      </c>
      <c r="AT13" s="365" t="n">
        <f aca="false">IF(AS13&lt;&gt;"",RANK(AS13,$AS$4:$AS$50,),"")</f>
        <v>42</v>
      </c>
      <c r="AU13" s="363" t="n">
        <f aca="false">IF(SUM(L13:AP13)&gt;=1,SUM(L13:AP13),"")</f>
        <v>100.5</v>
      </c>
      <c r="AV13" s="365" t="n">
        <f aca="false">IF(AU13&lt;&gt;"",RANK(AU13,$AU$4:$AU$50,),"")</f>
        <v>15</v>
      </c>
      <c r="AW13" s="363" t="n">
        <f aca="false">IF(SUM(AQ13,AS13,AU13)&gt;=1,SUM(AQ13,AS13,AU13),"")</f>
        <v>140</v>
      </c>
      <c r="AX13" s="365" t="n">
        <f aca="false">IF(AW13&lt;&gt;"",RANK(AW13,$AW$4:$AW$50,),"")</f>
        <v>17</v>
      </c>
      <c r="AZ13" s="348" t="n">
        <f aca="false">IF(AS13&lt;&gt;"",AS13-K13,"")</f>
        <v>5</v>
      </c>
      <c r="BA13" s="198" t="n">
        <f aca="false">IF(AZ13&lt;&gt;"",RANK(AZ13,$AZ$4:$AZ$50,),"")</f>
        <v>42</v>
      </c>
      <c r="BC13" s="348" t="n">
        <f aca="false">IF(OR(AQ13&lt;&gt;"",AS13&lt;&gt;""),SUM(AQ13,AS13),"")</f>
        <v>39.5</v>
      </c>
      <c r="BD13" s="198" t="n">
        <f aca="false">IF(BC13&lt;&gt;"",RANK(BC13,$BC$4:$BC$50,),"")</f>
        <v>17</v>
      </c>
      <c r="BF13" s="348" t="n">
        <f aca="false">IF(AZ13&lt;&gt;"",SUM(C13:J13),"")</f>
        <v>39.5</v>
      </c>
      <c r="BG13" s="198" t="n">
        <f aca="false">IF(BF13&lt;&gt;"",RANK(BF13,$BF$4:$BF$50,),"")</f>
        <v>16</v>
      </c>
    </row>
    <row r="14" s="198" customFormat="true" ht="18.75" hidden="false" customHeight="true" outlineLevel="0" collapsed="false">
      <c r="A14" s="338" t="n">
        <v>11</v>
      </c>
      <c r="B14" s="339" t="s">
        <v>12</v>
      </c>
      <c r="C14" s="380" t="n">
        <v>4</v>
      </c>
      <c r="D14" s="381"/>
      <c r="E14" s="381" t="n">
        <v>8</v>
      </c>
      <c r="F14" s="381" t="n">
        <v>8</v>
      </c>
      <c r="G14" s="382"/>
      <c r="H14" s="380"/>
      <c r="I14" s="381" t="n">
        <v>1</v>
      </c>
      <c r="J14" s="381" t="n">
        <v>1</v>
      </c>
      <c r="K14" s="381"/>
      <c r="L14" s="382" t="n">
        <v>15</v>
      </c>
      <c r="M14" s="380"/>
      <c r="N14" s="381"/>
      <c r="O14" s="381"/>
      <c r="P14" s="381"/>
      <c r="Q14" s="382"/>
      <c r="R14" s="380" t="n">
        <v>20</v>
      </c>
      <c r="S14" s="381"/>
      <c r="T14" s="381"/>
      <c r="U14" s="381"/>
      <c r="V14" s="382"/>
      <c r="W14" s="380"/>
      <c r="X14" s="381"/>
      <c r="Y14" s="381" t="n">
        <v>12.5</v>
      </c>
      <c r="Z14" s="381"/>
      <c r="AA14" s="382"/>
      <c r="AB14" s="380" t="n">
        <v>8</v>
      </c>
      <c r="AC14" s="381" t="n">
        <v>20</v>
      </c>
      <c r="AD14" s="381" t="n">
        <v>12.5</v>
      </c>
      <c r="AE14" s="381" t="n">
        <v>35</v>
      </c>
      <c r="AF14" s="382"/>
      <c r="AG14" s="380" t="n">
        <v>32.5</v>
      </c>
      <c r="AH14" s="381" t="n">
        <v>7</v>
      </c>
      <c r="AI14" s="381"/>
      <c r="AJ14" s="381"/>
      <c r="AK14" s="382"/>
      <c r="AL14" s="380"/>
      <c r="AM14" s="381"/>
      <c r="AN14" s="381"/>
      <c r="AO14" s="381"/>
      <c r="AP14" s="382"/>
      <c r="AQ14" s="343" t="n">
        <f aca="false">IF(SUM(C14:E14)&gt;=1,SUM(C14:E14),"")</f>
        <v>12</v>
      </c>
      <c r="AR14" s="344" t="n">
        <f aca="false">IF(AQ14&lt;&gt;"",RANK(AQ14,$AQ$4:$AQ$50,),"")</f>
        <v>15</v>
      </c>
      <c r="AS14" s="343" t="n">
        <f aca="false">IF(SUM(F14:K14,)&gt;=1,SUM(F14:K14),"")</f>
        <v>10</v>
      </c>
      <c r="AT14" s="345" t="n">
        <f aca="false">IF(AS14&lt;&gt;"",RANK(AS14,$AS$4:$AS$50,),"")</f>
        <v>36</v>
      </c>
      <c r="AU14" s="343" t="n">
        <f aca="false">IF(SUM(L14:AP14)&gt;=1,SUM(L14:AP14),"")</f>
        <v>162.5</v>
      </c>
      <c r="AV14" s="345" t="n">
        <f aca="false">IF(AU14&lt;&gt;"",RANK(AU14,$AU$4:$AU$50,),"")</f>
        <v>9</v>
      </c>
      <c r="AW14" s="343" t="n">
        <f aca="false">IF(SUM(AQ14,AS14,AU14)&gt;=1,SUM(AQ14,AS14,AU14),"")</f>
        <v>184.5</v>
      </c>
      <c r="AX14" s="345" t="n">
        <f aca="false">IF(AW14&lt;&gt;"",RANK(AW14,$AW$4:$AW$50,),"")</f>
        <v>11</v>
      </c>
      <c r="AZ14" s="348" t="n">
        <f aca="false">IF(AS14&lt;&gt;"",AS14-K14,"")</f>
        <v>10</v>
      </c>
      <c r="BA14" s="198" t="n">
        <f aca="false">IF(AZ14&lt;&gt;"",RANK(AZ14,$AZ$4:$AZ$50,),"")</f>
        <v>34</v>
      </c>
      <c r="BC14" s="348" t="n">
        <f aca="false">IF(OR(AQ14&lt;&gt;"",AS14&lt;&gt;""),SUM(AQ14,AS14),"")</f>
        <v>22</v>
      </c>
      <c r="BD14" s="198" t="n">
        <f aca="false">IF(BC14&lt;&gt;"",RANK(BC14,$BC$4:$BC$50,),"")</f>
        <v>32</v>
      </c>
      <c r="BF14" s="348" t="n">
        <f aca="false">IF(AZ14&lt;&gt;"",SUM(C14:J14),"")</f>
        <v>22</v>
      </c>
      <c r="BG14" s="198" t="n">
        <f aca="false">IF(BF14&lt;&gt;"",RANK(BF14,$BF$4:$BF$50,),"")</f>
        <v>29</v>
      </c>
    </row>
    <row r="15" s="198" customFormat="true" ht="18.75" hidden="false" customHeight="true" outlineLevel="0" collapsed="false">
      <c r="A15" s="349" t="n">
        <v>12</v>
      </c>
      <c r="B15" s="350" t="s">
        <v>27</v>
      </c>
      <c r="C15" s="383" t="n">
        <v>10</v>
      </c>
      <c r="D15" s="384"/>
      <c r="E15" s="384"/>
      <c r="F15" s="384" t="n">
        <v>15</v>
      </c>
      <c r="G15" s="385"/>
      <c r="H15" s="383"/>
      <c r="I15" s="384"/>
      <c r="J15" s="384"/>
      <c r="K15" s="384"/>
      <c r="L15" s="385" t="n">
        <v>28</v>
      </c>
      <c r="M15" s="383"/>
      <c r="N15" s="384"/>
      <c r="O15" s="384"/>
      <c r="P15" s="384"/>
      <c r="Q15" s="385"/>
      <c r="R15" s="383" t="n">
        <v>5</v>
      </c>
      <c r="S15" s="384"/>
      <c r="T15" s="384"/>
      <c r="U15" s="384"/>
      <c r="V15" s="385"/>
      <c r="W15" s="383"/>
      <c r="X15" s="384"/>
      <c r="Y15" s="384"/>
      <c r="Z15" s="384"/>
      <c r="AA15" s="385"/>
      <c r="AB15" s="383"/>
      <c r="AC15" s="384"/>
      <c r="AD15" s="384"/>
      <c r="AE15" s="384"/>
      <c r="AF15" s="385" t="n">
        <v>40</v>
      </c>
      <c r="AG15" s="383"/>
      <c r="AH15" s="384" t="n">
        <v>4</v>
      </c>
      <c r="AI15" s="384"/>
      <c r="AJ15" s="384"/>
      <c r="AK15" s="385"/>
      <c r="AL15" s="383"/>
      <c r="AM15" s="384" t="n">
        <v>2</v>
      </c>
      <c r="AN15" s="384"/>
      <c r="AO15" s="384"/>
      <c r="AP15" s="385" t="n">
        <v>15</v>
      </c>
      <c r="AQ15" s="354" t="n">
        <f aca="false">IF(SUM(C15:E15)&gt;=1,SUM(C15:E15),"")</f>
        <v>10</v>
      </c>
      <c r="AR15" s="355" t="n">
        <f aca="false">IF(AQ15&lt;&gt;"",RANK(AQ15,$AQ$4:$AQ$50,),"")</f>
        <v>18</v>
      </c>
      <c r="AS15" s="354" t="n">
        <f aca="false">IF(SUM(F15:K15,)&gt;=1,SUM(F15:K15),"")</f>
        <v>15</v>
      </c>
      <c r="AT15" s="356" t="n">
        <f aca="false">IF(AS15&lt;&gt;"",RANK(AS15,$AS$4:$AS$50,),"")</f>
        <v>28</v>
      </c>
      <c r="AU15" s="354" t="n">
        <f aca="false">IF(SUM(L15:AP15)&gt;=1,SUM(L15:AP15),"")</f>
        <v>94</v>
      </c>
      <c r="AV15" s="356" t="n">
        <f aca="false">IF(AU15&lt;&gt;"",RANK(AU15,$AU$4:$AU$50,),"")</f>
        <v>17</v>
      </c>
      <c r="AW15" s="354" t="n">
        <f aca="false">IF(SUM(AQ15,AS15,AU15)&gt;=1,SUM(AQ15,AS15,AU15),"")</f>
        <v>119</v>
      </c>
      <c r="AX15" s="356" t="n">
        <f aca="false">IF(AW15&lt;&gt;"",RANK(AW15,$AW$4:$AW$50,),"")</f>
        <v>21</v>
      </c>
      <c r="AZ15" s="348" t="n">
        <f aca="false">IF(AS15&lt;&gt;"",AS15-K15,"")</f>
        <v>15</v>
      </c>
      <c r="BA15" s="198" t="n">
        <f aca="false">IF(AZ15&lt;&gt;"",RANK(AZ15,$AZ$4:$AZ$50,),"")</f>
        <v>26</v>
      </c>
      <c r="BC15" s="348" t="n">
        <f aca="false">IF(OR(AQ15&lt;&gt;"",AS15&lt;&gt;""),SUM(AQ15,AS15),"")</f>
        <v>25</v>
      </c>
      <c r="BD15" s="198" t="n">
        <f aca="false">IF(BC15&lt;&gt;"",RANK(BC15,$BC$4:$BC$50,),"")</f>
        <v>28</v>
      </c>
      <c r="BF15" s="348" t="n">
        <f aca="false">IF(AZ15&lt;&gt;"",SUM(C15:J15),"")</f>
        <v>25</v>
      </c>
      <c r="BG15" s="198" t="n">
        <f aca="false">IF(BF15&lt;&gt;"",RANK(BF15,$BF$4:$BF$50,),"")</f>
        <v>25</v>
      </c>
    </row>
    <row r="16" s="198" customFormat="true" ht="18.75" hidden="false" customHeight="true" outlineLevel="0" collapsed="false">
      <c r="A16" s="349" t="n">
        <v>13</v>
      </c>
      <c r="B16" s="350" t="s">
        <v>10</v>
      </c>
      <c r="C16" s="383" t="n">
        <v>30</v>
      </c>
      <c r="D16" s="384"/>
      <c r="E16" s="384" t="n">
        <v>2</v>
      </c>
      <c r="F16" s="384" t="n">
        <v>52.5</v>
      </c>
      <c r="G16" s="385" t="n">
        <v>32.5</v>
      </c>
      <c r="H16" s="383" t="n">
        <v>40</v>
      </c>
      <c r="I16" s="384" t="n">
        <v>10</v>
      </c>
      <c r="J16" s="384" t="n">
        <v>12</v>
      </c>
      <c r="K16" s="384"/>
      <c r="L16" s="385" t="n">
        <v>10</v>
      </c>
      <c r="M16" s="383" t="n">
        <v>12.5</v>
      </c>
      <c r="N16" s="384" t="n">
        <v>35</v>
      </c>
      <c r="O16" s="384"/>
      <c r="P16" s="384"/>
      <c r="Q16" s="385" t="n">
        <v>17.5</v>
      </c>
      <c r="R16" s="383"/>
      <c r="S16" s="384"/>
      <c r="T16" s="384"/>
      <c r="U16" s="384"/>
      <c r="V16" s="385"/>
      <c r="W16" s="383"/>
      <c r="X16" s="384"/>
      <c r="Y16" s="384" t="n">
        <v>27.5</v>
      </c>
      <c r="Z16" s="384"/>
      <c r="AA16" s="385"/>
      <c r="AB16" s="383" t="n">
        <v>19</v>
      </c>
      <c r="AC16" s="384"/>
      <c r="AD16" s="384" t="n">
        <v>30</v>
      </c>
      <c r="AE16" s="384"/>
      <c r="AF16" s="385" t="n">
        <v>25</v>
      </c>
      <c r="AG16" s="383" t="n">
        <v>32.5</v>
      </c>
      <c r="AH16" s="384" t="n">
        <v>16</v>
      </c>
      <c r="AI16" s="384" t="n">
        <v>12.5</v>
      </c>
      <c r="AJ16" s="384"/>
      <c r="AK16" s="385"/>
      <c r="AL16" s="383"/>
      <c r="AM16" s="384"/>
      <c r="AN16" s="384"/>
      <c r="AO16" s="384"/>
      <c r="AP16" s="385"/>
      <c r="AQ16" s="354" t="n">
        <f aca="false">IF(SUM(C16:E16)&gt;=1,SUM(C16:E16),"")</f>
        <v>32</v>
      </c>
      <c r="AR16" s="355" t="n">
        <f aca="false">IF(AQ16&lt;&gt;"",RANK(AQ16,$AQ$4:$AQ$50,),"")</f>
        <v>9</v>
      </c>
      <c r="AS16" s="354" t="n">
        <f aca="false">IF(SUM(F16:K16,)&gt;=1,SUM(F16:K16),"")</f>
        <v>147</v>
      </c>
      <c r="AT16" s="356" t="n">
        <f aca="false">IF(AS16&lt;&gt;"",RANK(AS16,$AS$4:$AS$50,),"")</f>
        <v>1</v>
      </c>
      <c r="AU16" s="354" t="n">
        <f aca="false">IF(SUM(L16:AP16)&gt;=1,SUM(L16:AP16),"")</f>
        <v>237.5</v>
      </c>
      <c r="AV16" s="356" t="n">
        <f aca="false">IF(AU16&lt;&gt;"",RANK(AU16,$AU$4:$AU$50,),"")</f>
        <v>3</v>
      </c>
      <c r="AW16" s="354" t="n">
        <f aca="false">IF(SUM(AQ16,AS16,AU16)&gt;=1,SUM(AQ16,AS16,AU16),"")</f>
        <v>416.5</v>
      </c>
      <c r="AX16" s="356" t="n">
        <f aca="false">IF(AW16&lt;&gt;"",RANK(AW16,$AW$4:$AW$50,),"")</f>
        <v>2</v>
      </c>
      <c r="AZ16" s="348" t="n">
        <f aca="false">IF(AS16&lt;&gt;"",AS16-K16,"")</f>
        <v>147</v>
      </c>
      <c r="BA16" s="198" t="n">
        <f aca="false">IF(AZ16&lt;&gt;"",RANK(AZ16,$AZ$4:$AZ$50,),"")</f>
        <v>1</v>
      </c>
      <c r="BC16" s="348" t="n">
        <f aca="false">IF(OR(AQ16&lt;&gt;"",AS16&lt;&gt;""),SUM(AQ16,AS16),"")</f>
        <v>179</v>
      </c>
      <c r="BD16" s="198" t="n">
        <f aca="false">IF(BC16&lt;&gt;"",RANK(BC16,$BC$4:$BC$50,),"")</f>
        <v>1</v>
      </c>
      <c r="BF16" s="348" t="n">
        <f aca="false">IF(AZ16&lt;&gt;"",SUM(C16:J16),"")</f>
        <v>179</v>
      </c>
      <c r="BG16" s="198" t="n">
        <f aca="false">IF(BF16&lt;&gt;"",RANK(BF16,$BF$4:$BF$50,),"")</f>
        <v>1</v>
      </c>
    </row>
    <row r="17" s="198" customFormat="true" ht="18.75" hidden="false" customHeight="true" outlineLevel="0" collapsed="false">
      <c r="A17" s="349" t="n">
        <v>14</v>
      </c>
      <c r="B17" s="350" t="s">
        <v>16</v>
      </c>
      <c r="C17" s="383" t="n">
        <v>25</v>
      </c>
      <c r="D17" s="384"/>
      <c r="E17" s="384" t="n">
        <v>1</v>
      </c>
      <c r="F17" s="384" t="n">
        <v>43</v>
      </c>
      <c r="G17" s="385"/>
      <c r="H17" s="383"/>
      <c r="I17" s="384" t="n">
        <v>11.5</v>
      </c>
      <c r="J17" s="384" t="n">
        <v>10</v>
      </c>
      <c r="K17" s="384"/>
      <c r="L17" s="385" t="n">
        <v>7</v>
      </c>
      <c r="M17" s="383"/>
      <c r="N17" s="384" t="n">
        <v>10</v>
      </c>
      <c r="O17" s="384"/>
      <c r="P17" s="384"/>
      <c r="Q17" s="385"/>
      <c r="R17" s="383"/>
      <c r="S17" s="384" t="n">
        <v>12.5</v>
      </c>
      <c r="T17" s="384"/>
      <c r="U17" s="384"/>
      <c r="V17" s="385"/>
      <c r="W17" s="383"/>
      <c r="X17" s="384" t="n">
        <v>30</v>
      </c>
      <c r="Y17" s="384" t="n">
        <v>35</v>
      </c>
      <c r="Z17" s="384"/>
      <c r="AA17" s="385"/>
      <c r="AB17" s="383" t="n">
        <v>15</v>
      </c>
      <c r="AC17" s="384"/>
      <c r="AD17" s="384"/>
      <c r="AE17" s="384" t="n">
        <v>27.5</v>
      </c>
      <c r="AF17" s="385"/>
      <c r="AG17" s="383"/>
      <c r="AH17" s="384" t="n">
        <v>12</v>
      </c>
      <c r="AI17" s="384"/>
      <c r="AJ17" s="384"/>
      <c r="AK17" s="385" t="n">
        <v>22.5</v>
      </c>
      <c r="AL17" s="383"/>
      <c r="AM17" s="384"/>
      <c r="AN17" s="384"/>
      <c r="AO17" s="384"/>
      <c r="AP17" s="385"/>
      <c r="AQ17" s="354" t="n">
        <f aca="false">IF(SUM(C17:E17)&gt;=1,SUM(C17:E17),"")</f>
        <v>26</v>
      </c>
      <c r="AR17" s="355" t="n">
        <f aca="false">IF(AQ17&lt;&gt;"",RANK(AQ17,$AQ$4:$AQ$50,),"")</f>
        <v>13</v>
      </c>
      <c r="AS17" s="354" t="n">
        <f aca="false">IF(SUM(F17:K17,)&gt;=1,SUM(F17:K17),"")</f>
        <v>64.5</v>
      </c>
      <c r="AT17" s="356" t="n">
        <f aca="false">IF(AS17&lt;&gt;"",RANK(AS17,$AS$4:$AS$50,),"")</f>
        <v>4</v>
      </c>
      <c r="AU17" s="354" t="n">
        <f aca="false">IF(SUM(L17:AP17)&gt;=1,SUM(L17:AP17),"")</f>
        <v>171.5</v>
      </c>
      <c r="AV17" s="356" t="n">
        <f aca="false">IF(AU17&lt;&gt;"",RANK(AU17,$AU$4:$AU$50,),"")</f>
        <v>8</v>
      </c>
      <c r="AW17" s="354" t="n">
        <f aca="false">IF(SUM(AQ17,AS17,AU17)&gt;=1,SUM(AQ17,AS17,AU17),"")</f>
        <v>262</v>
      </c>
      <c r="AX17" s="356" t="n">
        <f aca="false">IF(AW17&lt;&gt;"",RANK(AW17,$AW$4:$AW$50,),"")</f>
        <v>7</v>
      </c>
      <c r="AZ17" s="348" t="n">
        <f aca="false">IF(AS17&lt;&gt;"",AS17-K17,"")</f>
        <v>64.5</v>
      </c>
      <c r="BA17" s="198" t="n">
        <f aca="false">IF(AZ17&lt;&gt;"",RANK(AZ17,$AZ$4:$AZ$50,),"")</f>
        <v>3</v>
      </c>
      <c r="BC17" s="348" t="n">
        <f aca="false">IF(OR(AQ17&lt;&gt;"",AS17&lt;&gt;""),SUM(AQ17,AS17),"")</f>
        <v>90.5</v>
      </c>
      <c r="BD17" s="198" t="n">
        <f aca="false">IF(BC17&lt;&gt;"",RANK(BC17,$BC$4:$BC$50,),"")</f>
        <v>2</v>
      </c>
      <c r="BF17" s="348" t="n">
        <f aca="false">IF(AZ17&lt;&gt;"",SUM(C17:J17),"")</f>
        <v>90.5</v>
      </c>
      <c r="BG17" s="198" t="n">
        <f aca="false">IF(BF17&lt;&gt;"",RANK(BF17,$BF$4:$BF$50,),"")</f>
        <v>2</v>
      </c>
    </row>
    <row r="18" s="198" customFormat="true" ht="18.75" hidden="false" customHeight="true" outlineLevel="0" collapsed="false">
      <c r="A18" s="358" t="n">
        <v>15</v>
      </c>
      <c r="B18" s="359" t="s">
        <v>30</v>
      </c>
      <c r="C18" s="386" t="n">
        <v>54</v>
      </c>
      <c r="D18" s="387"/>
      <c r="E18" s="387"/>
      <c r="F18" s="387" t="n">
        <v>21</v>
      </c>
      <c r="G18" s="388"/>
      <c r="H18" s="386"/>
      <c r="I18" s="387"/>
      <c r="J18" s="387" t="n">
        <v>1</v>
      </c>
      <c r="K18" s="387"/>
      <c r="L18" s="388"/>
      <c r="M18" s="386"/>
      <c r="N18" s="387"/>
      <c r="O18" s="387"/>
      <c r="P18" s="387"/>
      <c r="Q18" s="388"/>
      <c r="R18" s="386"/>
      <c r="S18" s="387"/>
      <c r="T18" s="387"/>
      <c r="U18" s="387"/>
      <c r="V18" s="388" t="n">
        <v>30</v>
      </c>
      <c r="W18" s="386"/>
      <c r="X18" s="387"/>
      <c r="Y18" s="387"/>
      <c r="Z18" s="387"/>
      <c r="AA18" s="388"/>
      <c r="AB18" s="386" t="n">
        <v>12</v>
      </c>
      <c r="AC18" s="387"/>
      <c r="AD18" s="387"/>
      <c r="AE18" s="387"/>
      <c r="AF18" s="388"/>
      <c r="AG18" s="386"/>
      <c r="AH18" s="387" t="n">
        <v>4</v>
      </c>
      <c r="AI18" s="387"/>
      <c r="AJ18" s="387"/>
      <c r="AK18" s="388"/>
      <c r="AL18" s="386"/>
      <c r="AM18" s="387" t="n">
        <v>4</v>
      </c>
      <c r="AN18" s="387"/>
      <c r="AO18" s="387"/>
      <c r="AP18" s="388"/>
      <c r="AQ18" s="363" t="n">
        <f aca="false">IF(SUM(C18:E18)&gt;=1,SUM(C18:E18),"")</f>
        <v>54</v>
      </c>
      <c r="AR18" s="364" t="n">
        <f aca="false">IF(AQ18&lt;&gt;"",RANK(AQ18,$AQ$4:$AQ$50,),"")</f>
        <v>3</v>
      </c>
      <c r="AS18" s="363" t="n">
        <f aca="false">IF(SUM(F18:K18,)&gt;=1,SUM(F18:K18),"")</f>
        <v>22</v>
      </c>
      <c r="AT18" s="365" t="n">
        <f aca="false">IF(AS18&lt;&gt;"",RANK(AS18,$AS$4:$AS$50,),"")</f>
        <v>22</v>
      </c>
      <c r="AU18" s="363" t="n">
        <f aca="false">IF(SUM(L18:AP18)&gt;=1,SUM(L18:AP18),"")</f>
        <v>50</v>
      </c>
      <c r="AV18" s="365" t="n">
        <f aca="false">IF(AU18&lt;&gt;"",RANK(AU18,$AU$4:$AU$50,),"")</f>
        <v>28</v>
      </c>
      <c r="AW18" s="363" t="n">
        <f aca="false">IF(SUM(AQ18,AS18,AU18)&gt;=1,SUM(AQ18,AS18,AU18),"")</f>
        <v>126</v>
      </c>
      <c r="AX18" s="365" t="n">
        <f aca="false">IF(AW18&lt;&gt;"",RANK(AW18,$AW$4:$AW$50,),"")</f>
        <v>20</v>
      </c>
      <c r="AZ18" s="348" t="n">
        <f aca="false">IF(AS18&lt;&gt;"",AS18-K18,"")</f>
        <v>22</v>
      </c>
      <c r="BA18" s="198" t="n">
        <f aca="false">IF(AZ18&lt;&gt;"",RANK(AZ18,$AZ$4:$AZ$50,),"")</f>
        <v>17</v>
      </c>
      <c r="BC18" s="348" t="n">
        <f aca="false">IF(OR(AQ18&lt;&gt;"",AS18&lt;&gt;""),SUM(AQ18,AS18),"")</f>
        <v>76</v>
      </c>
      <c r="BD18" s="198" t="n">
        <f aca="false">IF(BC18&lt;&gt;"",RANK(BC18,$BC$4:$BC$50,),"")</f>
        <v>10</v>
      </c>
      <c r="BF18" s="348" t="n">
        <f aca="false">IF(AZ18&lt;&gt;"",SUM(C18:J18),"")</f>
        <v>76</v>
      </c>
      <c r="BG18" s="198" t="n">
        <f aca="false">IF(BF18&lt;&gt;"",RANK(BF18,$BF$4:$BF$50,),"")</f>
        <v>7</v>
      </c>
    </row>
    <row r="19" s="198" customFormat="true" ht="18.75" hidden="false" customHeight="true" outlineLevel="0" collapsed="false">
      <c r="A19" s="338" t="n">
        <v>16</v>
      </c>
      <c r="B19" s="339" t="s">
        <v>31</v>
      </c>
      <c r="C19" s="380"/>
      <c r="D19" s="381"/>
      <c r="E19" s="381" t="n">
        <v>28.5</v>
      </c>
      <c r="F19" s="381" t="n">
        <v>20</v>
      </c>
      <c r="G19" s="382"/>
      <c r="H19" s="380"/>
      <c r="I19" s="381"/>
      <c r="J19" s="381"/>
      <c r="K19" s="381" t="n">
        <v>25</v>
      </c>
      <c r="L19" s="382" t="n">
        <v>3</v>
      </c>
      <c r="M19" s="380"/>
      <c r="N19" s="381"/>
      <c r="O19" s="381"/>
      <c r="P19" s="381"/>
      <c r="Q19" s="382"/>
      <c r="R19" s="380"/>
      <c r="S19" s="381"/>
      <c r="T19" s="381"/>
      <c r="U19" s="381"/>
      <c r="V19" s="382"/>
      <c r="W19" s="380"/>
      <c r="X19" s="381"/>
      <c r="Y19" s="381"/>
      <c r="Z19" s="381"/>
      <c r="AA19" s="382"/>
      <c r="AB19" s="380"/>
      <c r="AC19" s="381"/>
      <c r="AD19" s="381"/>
      <c r="AE19" s="381"/>
      <c r="AF19" s="382" t="n">
        <v>12.5</v>
      </c>
      <c r="AG19" s="380"/>
      <c r="AH19" s="381"/>
      <c r="AI19" s="381" t="n">
        <v>30</v>
      </c>
      <c r="AJ19" s="381"/>
      <c r="AK19" s="382"/>
      <c r="AL19" s="380"/>
      <c r="AM19" s="381"/>
      <c r="AN19" s="381"/>
      <c r="AO19" s="381"/>
      <c r="AP19" s="382"/>
      <c r="AQ19" s="343" t="n">
        <f aca="false">IF(SUM(C19:E19)&gt;=1,SUM(C19:E19),"")</f>
        <v>28.5</v>
      </c>
      <c r="AR19" s="344" t="n">
        <f aca="false">IF(AQ19&lt;&gt;"",RANK(AQ19,$AQ$4:$AQ$50,),"")</f>
        <v>11</v>
      </c>
      <c r="AS19" s="343" t="n">
        <f aca="false">IF(SUM(F19:K19,)&gt;=1,SUM(F19:K19),"")</f>
        <v>45</v>
      </c>
      <c r="AT19" s="345" t="n">
        <f aca="false">IF(AS19&lt;&gt;"",RANK(AS19,$AS$4:$AS$50,),"")</f>
        <v>9</v>
      </c>
      <c r="AU19" s="343" t="n">
        <f aca="false">IF(SUM(L19:AP19)&gt;=1,SUM(L19:AP19),"")</f>
        <v>45.5</v>
      </c>
      <c r="AV19" s="345" t="n">
        <f aca="false">IF(AU19&lt;&gt;"",RANK(AU19,$AU$4:$AU$50,),"")</f>
        <v>33</v>
      </c>
      <c r="AW19" s="343" t="n">
        <f aca="false">IF(SUM(AQ19,AS19,AU19)&gt;=1,SUM(AQ19,AS19,AU19),"")</f>
        <v>119</v>
      </c>
      <c r="AX19" s="345" t="n">
        <f aca="false">IF(AW19&lt;&gt;"",RANK(AW19,$AW$4:$AW$50,),"")</f>
        <v>21</v>
      </c>
      <c r="AZ19" s="348" t="n">
        <f aca="false">IF(AS19&lt;&gt;"",AS19-K19,"")</f>
        <v>20</v>
      </c>
      <c r="BA19" s="198" t="n">
        <f aca="false">IF(AZ19&lt;&gt;"",RANK(AZ19,$AZ$4:$AZ$50,),"")</f>
        <v>19</v>
      </c>
      <c r="BC19" s="348" t="n">
        <f aca="false">IF(OR(AQ19&lt;&gt;"",AS19&lt;&gt;""),SUM(AQ19,AS19),"")</f>
        <v>73.5</v>
      </c>
      <c r="BD19" s="198" t="n">
        <f aca="false">IF(BC19&lt;&gt;"",RANK(BC19,$BC$4:$BC$50,),"")</f>
        <v>13</v>
      </c>
      <c r="BF19" s="348" t="n">
        <f aca="false">IF(AZ19&lt;&gt;"",SUM(C19:J19),"")</f>
        <v>48.5</v>
      </c>
      <c r="BG19" s="198" t="n">
        <f aca="false">IF(BF19&lt;&gt;"",RANK(BF19,$BF$4:$BF$50,),"")</f>
        <v>11</v>
      </c>
    </row>
    <row r="20" s="198" customFormat="true" ht="18.75" hidden="false" customHeight="true" outlineLevel="0" collapsed="false">
      <c r="A20" s="349" t="n">
        <v>17</v>
      </c>
      <c r="B20" s="350" t="s">
        <v>32</v>
      </c>
      <c r="C20" s="383" t="n">
        <v>46</v>
      </c>
      <c r="D20" s="384"/>
      <c r="E20" s="384" t="n">
        <v>24.5</v>
      </c>
      <c r="F20" s="384" t="n">
        <v>11</v>
      </c>
      <c r="G20" s="385"/>
      <c r="H20" s="383"/>
      <c r="I20" s="384"/>
      <c r="J20" s="384"/>
      <c r="K20" s="384"/>
      <c r="L20" s="385" t="n">
        <v>3</v>
      </c>
      <c r="M20" s="383" t="n">
        <v>12.5</v>
      </c>
      <c r="N20" s="384"/>
      <c r="O20" s="384"/>
      <c r="P20" s="384"/>
      <c r="Q20" s="385" t="n">
        <v>30</v>
      </c>
      <c r="R20" s="383"/>
      <c r="S20" s="384"/>
      <c r="T20" s="384"/>
      <c r="U20" s="384"/>
      <c r="V20" s="385"/>
      <c r="W20" s="383"/>
      <c r="X20" s="384"/>
      <c r="Y20" s="384"/>
      <c r="Z20" s="384"/>
      <c r="AA20" s="385"/>
      <c r="AB20" s="383" t="n">
        <v>2</v>
      </c>
      <c r="AC20" s="384"/>
      <c r="AD20" s="384"/>
      <c r="AE20" s="384"/>
      <c r="AF20" s="385"/>
      <c r="AG20" s="383" t="n">
        <v>10</v>
      </c>
      <c r="AH20" s="384"/>
      <c r="AI20" s="384"/>
      <c r="AJ20" s="384"/>
      <c r="AK20" s="385"/>
      <c r="AL20" s="383"/>
      <c r="AM20" s="384"/>
      <c r="AN20" s="384"/>
      <c r="AO20" s="384"/>
      <c r="AP20" s="385"/>
      <c r="AQ20" s="354" t="n">
        <f aca="false">IF(SUM(C20:E20)&gt;=1,SUM(C20:E20),"")</f>
        <v>70.5</v>
      </c>
      <c r="AR20" s="355" t="n">
        <f aca="false">IF(AQ20&lt;&gt;"",RANK(AQ20,$AQ$4:$AQ$50,),"")</f>
        <v>2</v>
      </c>
      <c r="AS20" s="354" t="n">
        <f aca="false">IF(SUM(F20:K20,)&gt;=1,SUM(F20:K20),"")</f>
        <v>11</v>
      </c>
      <c r="AT20" s="356" t="n">
        <f aca="false">IF(AS20&lt;&gt;"",RANK(AS20,$AS$4:$AS$50,),"")</f>
        <v>34</v>
      </c>
      <c r="AU20" s="354" t="n">
        <f aca="false">IF(SUM(L20:AP20)&gt;=1,SUM(L20:AP20),"")</f>
        <v>57.5</v>
      </c>
      <c r="AV20" s="356" t="n">
        <f aca="false">IF(AU20&lt;&gt;"",RANK(AU20,$AU$4:$AU$50,),"")</f>
        <v>25</v>
      </c>
      <c r="AW20" s="354" t="n">
        <f aca="false">IF(SUM(AQ20,AS20,AU20)&gt;=1,SUM(AQ20,AS20,AU20),"")</f>
        <v>139</v>
      </c>
      <c r="AX20" s="356" t="n">
        <f aca="false">IF(AW20&lt;&gt;"",RANK(AW20,$AW$4:$AW$50,),"")</f>
        <v>18</v>
      </c>
      <c r="AZ20" s="348" t="n">
        <f aca="false">IF(AS20&lt;&gt;"",AS20-K20,"")</f>
        <v>11</v>
      </c>
      <c r="BA20" s="198" t="n">
        <f aca="false">IF(AZ20&lt;&gt;"",RANK(AZ20,$AZ$4:$AZ$50,),"")</f>
        <v>32</v>
      </c>
      <c r="BC20" s="348" t="n">
        <f aca="false">IF(OR(AQ20&lt;&gt;"",AS20&lt;&gt;""),SUM(AQ20,AS20),"")</f>
        <v>81.5</v>
      </c>
      <c r="BD20" s="198" t="n">
        <f aca="false">IF(BC20&lt;&gt;"",RANK(BC20,$BC$4:$BC$50,),"")</f>
        <v>8</v>
      </c>
      <c r="BF20" s="348" t="n">
        <f aca="false">IF(AZ20&lt;&gt;"",SUM(C20:J20),"")</f>
        <v>81.5</v>
      </c>
      <c r="BG20" s="198" t="n">
        <f aca="false">IF(BF20&lt;&gt;"",RANK(BF20,$BF$4:$BF$50,),"")</f>
        <v>6</v>
      </c>
    </row>
    <row r="21" s="198" customFormat="true" ht="18.75" hidden="false" customHeight="true" outlineLevel="0" collapsed="false">
      <c r="A21" s="349" t="n">
        <v>18</v>
      </c>
      <c r="B21" s="350" t="s">
        <v>21</v>
      </c>
      <c r="C21" s="383" t="n">
        <v>17</v>
      </c>
      <c r="D21" s="384"/>
      <c r="E21" s="384" t="n">
        <v>17</v>
      </c>
      <c r="F21" s="384" t="n">
        <v>10</v>
      </c>
      <c r="G21" s="385"/>
      <c r="H21" s="383"/>
      <c r="I21" s="384" t="n">
        <v>22</v>
      </c>
      <c r="J21" s="384" t="n">
        <v>10</v>
      </c>
      <c r="K21" s="384"/>
      <c r="L21" s="385" t="n">
        <v>16</v>
      </c>
      <c r="M21" s="383" t="n">
        <v>12.5</v>
      </c>
      <c r="N21" s="384" t="n">
        <v>40</v>
      </c>
      <c r="O21" s="384" t="n">
        <v>12.5</v>
      </c>
      <c r="P21" s="384"/>
      <c r="Q21" s="385" t="n">
        <v>30</v>
      </c>
      <c r="R21" s="383"/>
      <c r="S21" s="384" t="n">
        <v>12.5</v>
      </c>
      <c r="T21" s="384"/>
      <c r="U21" s="384"/>
      <c r="V21" s="385" t="n">
        <v>12.5</v>
      </c>
      <c r="W21" s="383"/>
      <c r="X21" s="384"/>
      <c r="Y21" s="384"/>
      <c r="Z21" s="384"/>
      <c r="AA21" s="385"/>
      <c r="AB21" s="383" t="n">
        <v>12</v>
      </c>
      <c r="AC21" s="384"/>
      <c r="AD21" s="384" t="n">
        <v>35</v>
      </c>
      <c r="AE21" s="384"/>
      <c r="AF21" s="385" t="n">
        <v>30</v>
      </c>
      <c r="AG21" s="383"/>
      <c r="AH21" s="384"/>
      <c r="AI21" s="384"/>
      <c r="AJ21" s="384"/>
      <c r="AK21" s="385" t="n">
        <v>22.5</v>
      </c>
      <c r="AL21" s="383" t="n">
        <v>20</v>
      </c>
      <c r="AM21" s="384"/>
      <c r="AN21" s="384"/>
      <c r="AO21" s="384"/>
      <c r="AP21" s="385"/>
      <c r="AQ21" s="354" t="n">
        <f aca="false">IF(SUM(C21:E21)&gt;=1,SUM(C21:E21),"")</f>
        <v>34</v>
      </c>
      <c r="AR21" s="355" t="n">
        <f aca="false">IF(AQ21&lt;&gt;"",RANK(AQ21,$AQ$4:$AQ$50,),"")</f>
        <v>7</v>
      </c>
      <c r="AS21" s="354" t="n">
        <f aca="false">IF(SUM(F21:K21,)&gt;=1,SUM(F21:K21),"")</f>
        <v>42</v>
      </c>
      <c r="AT21" s="356" t="n">
        <f aca="false">IF(AS21&lt;&gt;"",RANK(AS21,$AS$4:$AS$50,),"")</f>
        <v>10</v>
      </c>
      <c r="AU21" s="354" t="n">
        <f aca="false">IF(SUM(L21:AP21)&gt;=1,SUM(L21:AP21),"")</f>
        <v>255.5</v>
      </c>
      <c r="AV21" s="356" t="n">
        <f aca="false">IF(AU21&lt;&gt;"",RANK(AU21,$AU$4:$AU$50,),"")</f>
        <v>2</v>
      </c>
      <c r="AW21" s="354" t="n">
        <f aca="false">IF(SUM(AQ21,AS21,AU21)&gt;=1,SUM(AQ21,AS21,AU21),"")</f>
        <v>331.5</v>
      </c>
      <c r="AX21" s="356" t="n">
        <f aca="false">IF(AW21&lt;&gt;"",RANK(AW21,$AW$4:$AW$50,),"")</f>
        <v>3</v>
      </c>
      <c r="AZ21" s="348" t="n">
        <f aca="false">IF(AS21&lt;&gt;"",AS21-K21,"")</f>
        <v>42</v>
      </c>
      <c r="BA21" s="198" t="n">
        <f aca="false">IF(AZ21&lt;&gt;"",RANK(AZ21,$AZ$4:$AZ$50,),"")</f>
        <v>8</v>
      </c>
      <c r="BC21" s="348" t="n">
        <f aca="false">IF(OR(AQ21&lt;&gt;"",AS21&lt;&gt;""),SUM(AQ21,AS21),"")</f>
        <v>76</v>
      </c>
      <c r="BD21" s="198" t="n">
        <f aca="false">IF(BC21&lt;&gt;"",RANK(BC21,$BC$4:$BC$50,),"")</f>
        <v>10</v>
      </c>
      <c r="BF21" s="348" t="n">
        <f aca="false">IF(AZ21&lt;&gt;"",SUM(C21:J21),"")</f>
        <v>76</v>
      </c>
      <c r="BG21" s="198" t="n">
        <f aca="false">IF(BF21&lt;&gt;"",RANK(BF21,$BF$4:$BF$50,),"")</f>
        <v>7</v>
      </c>
    </row>
    <row r="22" s="198" customFormat="true" ht="18.75" hidden="false" customHeight="true" outlineLevel="0" collapsed="false">
      <c r="A22" s="349" t="n">
        <v>19</v>
      </c>
      <c r="B22" s="350" t="s">
        <v>33</v>
      </c>
      <c r="C22" s="383"/>
      <c r="D22" s="384"/>
      <c r="E22" s="384"/>
      <c r="F22" s="384"/>
      <c r="G22" s="385"/>
      <c r="H22" s="383"/>
      <c r="I22" s="384" t="n">
        <v>11</v>
      </c>
      <c r="J22" s="384" t="n">
        <v>19</v>
      </c>
      <c r="K22" s="384"/>
      <c r="L22" s="385"/>
      <c r="M22" s="383"/>
      <c r="N22" s="384"/>
      <c r="O22" s="384"/>
      <c r="P22" s="384"/>
      <c r="Q22" s="385"/>
      <c r="R22" s="383"/>
      <c r="S22" s="384" t="n">
        <v>27.5</v>
      </c>
      <c r="T22" s="384"/>
      <c r="U22" s="384"/>
      <c r="V22" s="385" t="n">
        <v>35</v>
      </c>
      <c r="W22" s="383"/>
      <c r="X22" s="384"/>
      <c r="Y22" s="384"/>
      <c r="Z22" s="384"/>
      <c r="AA22" s="385"/>
      <c r="AB22" s="383"/>
      <c r="AC22" s="384"/>
      <c r="AD22" s="384"/>
      <c r="AE22" s="384"/>
      <c r="AF22" s="385"/>
      <c r="AG22" s="383"/>
      <c r="AH22" s="384" t="n">
        <v>4</v>
      </c>
      <c r="AI22" s="384"/>
      <c r="AJ22" s="384"/>
      <c r="AK22" s="385"/>
      <c r="AL22" s="383"/>
      <c r="AM22" s="384"/>
      <c r="AN22" s="384"/>
      <c r="AO22" s="384"/>
      <c r="AP22" s="385"/>
      <c r="AQ22" s="354" t="str">
        <f aca="false">IF(SUM(C22:E22)&gt;=1,SUM(C22:E22),"")</f>
        <v/>
      </c>
      <c r="AR22" s="355" t="str">
        <f aca="false">IF(AQ22&lt;&gt;"",RANK(AQ22,$AQ$4:$AQ$50,),"")</f>
        <v/>
      </c>
      <c r="AS22" s="354" t="n">
        <f aca="false">IF(SUM(F22:K22,)&gt;=1,SUM(F22:K22),"")</f>
        <v>30</v>
      </c>
      <c r="AT22" s="356" t="n">
        <f aca="false">IF(AS22&lt;&gt;"",RANK(AS22,$AS$4:$AS$50,),"")</f>
        <v>16</v>
      </c>
      <c r="AU22" s="354" t="n">
        <f aca="false">IF(SUM(L22:AP22)&gt;=1,SUM(L22:AP22),"")</f>
        <v>66.5</v>
      </c>
      <c r="AV22" s="356" t="n">
        <f aca="false">IF(AU22&lt;&gt;"",RANK(AU22,$AU$4:$AU$50,),"")</f>
        <v>21</v>
      </c>
      <c r="AW22" s="354" t="n">
        <f aca="false">IF(SUM(AQ22,AS22,AU22)&gt;=1,SUM(AQ22,AS22,AU22),"")</f>
        <v>96.5</v>
      </c>
      <c r="AX22" s="356" t="n">
        <f aca="false">IF(AW22&lt;&gt;"",RANK(AW22,$AW$4:$AW$50,),"")</f>
        <v>24</v>
      </c>
      <c r="AZ22" s="348" t="n">
        <f aca="false">IF(AS22&lt;&gt;"",AS22-K22,"")</f>
        <v>30</v>
      </c>
      <c r="BA22" s="198" t="n">
        <f aca="false">IF(AZ22&lt;&gt;"",RANK(AZ22,$AZ$4:$AZ$50,),"")</f>
        <v>13</v>
      </c>
      <c r="BC22" s="348" t="n">
        <f aca="false">IF(OR(AQ22&lt;&gt;"",AS22&lt;&gt;""),SUM(AQ22,AS22),"")</f>
        <v>30</v>
      </c>
      <c r="BD22" s="198" t="n">
        <f aca="false">IF(BC22&lt;&gt;"",RANK(BC22,$BC$4:$BC$50,),"")</f>
        <v>21</v>
      </c>
      <c r="BF22" s="348" t="n">
        <f aca="false">IF(AZ22&lt;&gt;"",SUM(C22:J22),"")</f>
        <v>30</v>
      </c>
      <c r="BG22" s="198" t="n">
        <f aca="false">IF(BF22&lt;&gt;"",RANK(BF22,$BF$4:$BF$50,),"")</f>
        <v>21</v>
      </c>
    </row>
    <row r="23" s="198" customFormat="true" ht="18.75" hidden="false" customHeight="true" outlineLevel="0" collapsed="false">
      <c r="A23" s="358" t="n">
        <v>20</v>
      </c>
      <c r="B23" s="359" t="s">
        <v>35</v>
      </c>
      <c r="C23" s="386"/>
      <c r="D23" s="387"/>
      <c r="E23" s="387"/>
      <c r="F23" s="387"/>
      <c r="G23" s="388" t="n">
        <v>22.5</v>
      </c>
      <c r="H23" s="386"/>
      <c r="I23" s="387"/>
      <c r="J23" s="387"/>
      <c r="K23" s="387"/>
      <c r="L23" s="388" t="n">
        <v>6</v>
      </c>
      <c r="M23" s="386"/>
      <c r="N23" s="387"/>
      <c r="O23" s="387"/>
      <c r="P23" s="387"/>
      <c r="Q23" s="388"/>
      <c r="R23" s="386"/>
      <c r="S23" s="387"/>
      <c r="T23" s="387"/>
      <c r="U23" s="387"/>
      <c r="V23" s="388"/>
      <c r="W23" s="386"/>
      <c r="X23" s="387"/>
      <c r="Y23" s="387"/>
      <c r="Z23" s="387"/>
      <c r="AA23" s="388"/>
      <c r="AB23" s="386"/>
      <c r="AC23" s="387" t="n">
        <v>35</v>
      </c>
      <c r="AD23" s="387"/>
      <c r="AE23" s="387"/>
      <c r="AF23" s="388"/>
      <c r="AG23" s="386"/>
      <c r="AH23" s="387" t="n">
        <v>6</v>
      </c>
      <c r="AI23" s="387"/>
      <c r="AJ23" s="387"/>
      <c r="AK23" s="388"/>
      <c r="AL23" s="386"/>
      <c r="AM23" s="387"/>
      <c r="AN23" s="387"/>
      <c r="AO23" s="387"/>
      <c r="AP23" s="388"/>
      <c r="AQ23" s="363" t="str">
        <f aca="false">IF(SUM(C23:E23)&gt;=1,SUM(C23:E23),"")</f>
        <v/>
      </c>
      <c r="AR23" s="364" t="str">
        <f aca="false">IF(AQ23&lt;&gt;"",RANK(AQ23,$AQ$4:$AQ$50,),"")</f>
        <v/>
      </c>
      <c r="AS23" s="363" t="n">
        <f aca="false">IF(SUM(F23:K23,)&gt;=1,SUM(F23:K23),"")</f>
        <v>22.5</v>
      </c>
      <c r="AT23" s="365" t="n">
        <f aca="false">IF(AS23&lt;&gt;"",RANK(AS23,$AS$4:$AS$50,),"")</f>
        <v>21</v>
      </c>
      <c r="AU23" s="363" t="n">
        <f aca="false">IF(SUM(L23:AP23)&gt;=1,SUM(L23:AP23),"")</f>
        <v>47</v>
      </c>
      <c r="AV23" s="365" t="n">
        <f aca="false">IF(AU23&lt;&gt;"",RANK(AU23,$AU$4:$AU$50,),"")</f>
        <v>30</v>
      </c>
      <c r="AW23" s="363" t="n">
        <f aca="false">IF(SUM(AQ23,AS23,AU23)&gt;=1,SUM(AQ23,AS23,AU23),"")</f>
        <v>69.5</v>
      </c>
      <c r="AX23" s="365" t="n">
        <f aca="false">IF(AW23&lt;&gt;"",RANK(AW23,$AW$4:$AW$50,),"")</f>
        <v>32</v>
      </c>
      <c r="AZ23" s="348" t="n">
        <f aca="false">IF(AS23&lt;&gt;"",AS23-K23,"")</f>
        <v>22.5</v>
      </c>
      <c r="BA23" s="198" t="n">
        <f aca="false">IF(AZ23&lt;&gt;"",RANK(AZ23,$AZ$4:$AZ$50,),"")</f>
        <v>16</v>
      </c>
      <c r="BC23" s="348" t="n">
        <f aca="false">IF(OR(AQ23&lt;&gt;"",AS23&lt;&gt;""),SUM(AQ23,AS23),"")</f>
        <v>22.5</v>
      </c>
      <c r="BD23" s="198" t="n">
        <f aca="false">IF(BC23&lt;&gt;"",RANK(BC23,$BC$4:$BC$50,),"")</f>
        <v>31</v>
      </c>
      <c r="BF23" s="348" t="n">
        <f aca="false">IF(AZ23&lt;&gt;"",SUM(C23:J23),"")</f>
        <v>22.5</v>
      </c>
      <c r="BG23" s="198" t="n">
        <f aca="false">IF(BF23&lt;&gt;"",RANK(BF23,$BF$4:$BF$50,),"")</f>
        <v>28</v>
      </c>
    </row>
    <row r="24" s="198" customFormat="true" ht="18.75" hidden="false" customHeight="true" outlineLevel="0" collapsed="false">
      <c r="A24" s="338" t="n">
        <v>21</v>
      </c>
      <c r="B24" s="339" t="s">
        <v>25</v>
      </c>
      <c r="C24" s="380"/>
      <c r="D24" s="381"/>
      <c r="E24" s="381"/>
      <c r="F24" s="381" t="n">
        <v>28</v>
      </c>
      <c r="G24" s="382"/>
      <c r="H24" s="380"/>
      <c r="I24" s="381"/>
      <c r="J24" s="381" t="n">
        <v>11</v>
      </c>
      <c r="K24" s="381" t="n">
        <v>2.5</v>
      </c>
      <c r="L24" s="382" t="n">
        <v>18</v>
      </c>
      <c r="M24" s="380"/>
      <c r="N24" s="381" t="n">
        <v>20</v>
      </c>
      <c r="O24" s="381"/>
      <c r="P24" s="381"/>
      <c r="Q24" s="382" t="n">
        <v>17.5</v>
      </c>
      <c r="R24" s="380"/>
      <c r="S24" s="381"/>
      <c r="T24" s="381"/>
      <c r="U24" s="381"/>
      <c r="V24" s="382"/>
      <c r="W24" s="380"/>
      <c r="X24" s="381"/>
      <c r="Y24" s="381" t="n">
        <v>12.5</v>
      </c>
      <c r="Z24" s="381"/>
      <c r="AA24" s="382"/>
      <c r="AB24" s="380" t="n">
        <v>25</v>
      </c>
      <c r="AC24" s="381"/>
      <c r="AD24" s="381"/>
      <c r="AE24" s="381"/>
      <c r="AF24" s="382"/>
      <c r="AG24" s="380"/>
      <c r="AH24" s="381"/>
      <c r="AI24" s="381"/>
      <c r="AJ24" s="381"/>
      <c r="AK24" s="382"/>
      <c r="AL24" s="380"/>
      <c r="AM24" s="381" t="n">
        <v>6</v>
      </c>
      <c r="AN24" s="381"/>
      <c r="AO24" s="381"/>
      <c r="AP24" s="382"/>
      <c r="AQ24" s="343" t="str">
        <f aca="false">IF(SUM(C24:E24)&gt;=1,SUM(C24:E24),"")</f>
        <v/>
      </c>
      <c r="AR24" s="344" t="str">
        <f aca="false">IF(AQ24&lt;&gt;"",RANK(AQ24,$AQ$4:$AQ$50,),"")</f>
        <v/>
      </c>
      <c r="AS24" s="343" t="n">
        <f aca="false">IF(SUM(F24:K24,)&gt;=1,SUM(F24:K24),"")</f>
        <v>41.5</v>
      </c>
      <c r="AT24" s="345" t="n">
        <f aca="false">IF(AS24&lt;&gt;"",RANK(AS24,$AS$4:$AS$50,),"")</f>
        <v>11</v>
      </c>
      <c r="AU24" s="343" t="n">
        <f aca="false">IF(SUM(L24:AP24)&gt;=1,SUM(L24:AP24),"")</f>
        <v>99</v>
      </c>
      <c r="AV24" s="345" t="n">
        <f aca="false">IF(AU24&lt;&gt;"",RANK(AU24,$AU$4:$AU$50,),"")</f>
        <v>16</v>
      </c>
      <c r="AW24" s="343" t="n">
        <f aca="false">IF(SUM(AQ24,AS24,AU24)&gt;=1,SUM(AQ24,AS24,AU24),"")</f>
        <v>140.5</v>
      </c>
      <c r="AX24" s="345" t="n">
        <f aca="false">IF(AW24&lt;&gt;"",RANK(AW24,$AW$4:$AW$50,),"")</f>
        <v>16</v>
      </c>
      <c r="AZ24" s="348" t="n">
        <f aca="false">IF(AS24&lt;&gt;"",AS24-K24,"")</f>
        <v>39</v>
      </c>
      <c r="BA24" s="198" t="n">
        <f aca="false">IF(AZ24&lt;&gt;"",RANK(AZ24,$AZ$4:$AZ$50,),"")</f>
        <v>9</v>
      </c>
      <c r="BC24" s="348" t="n">
        <f aca="false">IF(OR(AQ24&lt;&gt;"",AS24&lt;&gt;""),SUM(AQ24,AS24),"")</f>
        <v>41.5</v>
      </c>
      <c r="BD24" s="198" t="n">
        <f aca="false">IF(BC24&lt;&gt;"",RANK(BC24,$BC$4:$BC$50,),"")</f>
        <v>16</v>
      </c>
      <c r="BF24" s="348" t="n">
        <f aca="false">IF(AZ24&lt;&gt;"",SUM(C24:J24),"")</f>
        <v>39</v>
      </c>
      <c r="BG24" s="198" t="n">
        <f aca="false">IF(BF24&lt;&gt;"",RANK(BF24,$BF$4:$BF$50,),"")</f>
        <v>17</v>
      </c>
    </row>
    <row r="25" s="198" customFormat="true" ht="18.75" hidden="false" customHeight="true" outlineLevel="0" collapsed="false">
      <c r="A25" s="349" t="n">
        <v>22</v>
      </c>
      <c r="B25" s="350" t="s">
        <v>18</v>
      </c>
      <c r="C25" s="383" t="n">
        <v>12</v>
      </c>
      <c r="D25" s="384"/>
      <c r="E25" s="384"/>
      <c r="F25" s="384" t="n">
        <v>26</v>
      </c>
      <c r="G25" s="385" t="n">
        <v>32.5</v>
      </c>
      <c r="H25" s="383"/>
      <c r="I25" s="384" t="n">
        <v>12</v>
      </c>
      <c r="J25" s="384"/>
      <c r="K25" s="384"/>
      <c r="L25" s="385" t="n">
        <v>34</v>
      </c>
      <c r="M25" s="383"/>
      <c r="N25" s="384"/>
      <c r="O25" s="384"/>
      <c r="P25" s="384"/>
      <c r="Q25" s="385" t="n">
        <v>17.5</v>
      </c>
      <c r="R25" s="383" t="n">
        <v>35</v>
      </c>
      <c r="S25" s="384"/>
      <c r="T25" s="384"/>
      <c r="U25" s="384"/>
      <c r="V25" s="385" t="n">
        <v>12.5</v>
      </c>
      <c r="W25" s="383"/>
      <c r="X25" s="384" t="n">
        <v>20</v>
      </c>
      <c r="Y25" s="384"/>
      <c r="Z25" s="384"/>
      <c r="AA25" s="385"/>
      <c r="AB25" s="383"/>
      <c r="AC25" s="384"/>
      <c r="AD25" s="384"/>
      <c r="AE25" s="384" t="n">
        <v>27.5</v>
      </c>
      <c r="AF25" s="385"/>
      <c r="AG25" s="383" t="n">
        <v>20</v>
      </c>
      <c r="AH25" s="384" t="n">
        <v>3</v>
      </c>
      <c r="AI25" s="384"/>
      <c r="AJ25" s="384"/>
      <c r="AK25" s="385"/>
      <c r="AL25" s="383" t="n">
        <v>10</v>
      </c>
      <c r="AM25" s="384"/>
      <c r="AN25" s="384"/>
      <c r="AO25" s="384"/>
      <c r="AP25" s="385"/>
      <c r="AQ25" s="354" t="n">
        <f aca="false">IF(SUM(C25:E25)&gt;=1,SUM(C25:E25),"")</f>
        <v>12</v>
      </c>
      <c r="AR25" s="355" t="n">
        <f aca="false">IF(AQ25&lt;&gt;"",RANK(AQ25,$AQ$4:$AQ$50,),"")</f>
        <v>15</v>
      </c>
      <c r="AS25" s="354" t="n">
        <f aca="false">IF(SUM(F25:K25,)&gt;=1,SUM(F25:K25),"")</f>
        <v>70.5</v>
      </c>
      <c r="AT25" s="356" t="n">
        <f aca="false">IF(AS25&lt;&gt;"",RANK(AS25,$AS$4:$AS$50,),"")</f>
        <v>3</v>
      </c>
      <c r="AU25" s="354" t="n">
        <f aca="false">IF(SUM(L25:AP25)&gt;=1,SUM(L25:AP25),"")</f>
        <v>179.5</v>
      </c>
      <c r="AV25" s="356" t="n">
        <f aca="false">IF(AU25&lt;&gt;"",RANK(AU25,$AU$4:$AU$50,),"")</f>
        <v>7</v>
      </c>
      <c r="AW25" s="354" t="n">
        <f aca="false">IF(SUM(AQ25,AS25,AU25)&gt;=1,SUM(AQ25,AS25,AU25),"")</f>
        <v>262</v>
      </c>
      <c r="AX25" s="356" t="n">
        <f aca="false">IF(AW25&lt;&gt;"",RANK(AW25,$AW$4:$AW$50,),"")</f>
        <v>7</v>
      </c>
      <c r="AZ25" s="348" t="n">
        <f aca="false">IF(AS25&lt;&gt;"",AS25-K25,"")</f>
        <v>70.5</v>
      </c>
      <c r="BA25" s="198" t="n">
        <f aca="false">IF(AZ25&lt;&gt;"",RANK(AZ25,$AZ$4:$AZ$50,),"")</f>
        <v>2</v>
      </c>
      <c r="BC25" s="348" t="n">
        <f aca="false">IF(OR(AQ25&lt;&gt;"",AS25&lt;&gt;""),SUM(AQ25,AS25),"")</f>
        <v>82.5</v>
      </c>
      <c r="BD25" s="198" t="n">
        <f aca="false">IF(BC25&lt;&gt;"",RANK(BC25,$BC$4:$BC$50,),"")</f>
        <v>7</v>
      </c>
      <c r="BF25" s="348" t="n">
        <f aca="false">IF(AZ25&lt;&gt;"",SUM(C25:J25),"")</f>
        <v>82.5</v>
      </c>
      <c r="BG25" s="198" t="n">
        <f aca="false">IF(BF25&lt;&gt;"",RANK(BF25,$BF$4:$BF$50,),"")</f>
        <v>5</v>
      </c>
    </row>
    <row r="26" s="198" customFormat="true" ht="18.75" hidden="false" customHeight="true" outlineLevel="0" collapsed="false">
      <c r="A26" s="349" t="n">
        <v>23</v>
      </c>
      <c r="B26" s="350" t="s">
        <v>37</v>
      </c>
      <c r="C26" s="383"/>
      <c r="D26" s="384"/>
      <c r="E26" s="384"/>
      <c r="F26" s="384"/>
      <c r="G26" s="385"/>
      <c r="H26" s="383"/>
      <c r="I26" s="384"/>
      <c r="J26" s="384" t="n">
        <v>8</v>
      </c>
      <c r="K26" s="384"/>
      <c r="L26" s="385" t="n">
        <v>13</v>
      </c>
      <c r="M26" s="383" t="n">
        <v>37.5</v>
      </c>
      <c r="N26" s="384"/>
      <c r="O26" s="384"/>
      <c r="P26" s="384"/>
      <c r="Q26" s="385"/>
      <c r="R26" s="383"/>
      <c r="S26" s="384"/>
      <c r="T26" s="384"/>
      <c r="U26" s="384"/>
      <c r="V26" s="385"/>
      <c r="W26" s="383"/>
      <c r="X26" s="384"/>
      <c r="Y26" s="384"/>
      <c r="Z26" s="384"/>
      <c r="AA26" s="385"/>
      <c r="AB26" s="383" t="n">
        <v>14</v>
      </c>
      <c r="AC26" s="384"/>
      <c r="AD26" s="384"/>
      <c r="AE26" s="384"/>
      <c r="AF26" s="385"/>
      <c r="AG26" s="383"/>
      <c r="AH26" s="384"/>
      <c r="AI26" s="384"/>
      <c r="AJ26" s="384"/>
      <c r="AK26" s="385"/>
      <c r="AL26" s="383"/>
      <c r="AM26" s="384"/>
      <c r="AN26" s="384"/>
      <c r="AO26" s="384"/>
      <c r="AP26" s="385"/>
      <c r="AQ26" s="354" t="str">
        <f aca="false">IF(SUM(C26:E26)&gt;=1,SUM(C26:E26),"")</f>
        <v/>
      </c>
      <c r="AR26" s="355" t="str">
        <f aca="false">IF(AQ26&lt;&gt;"",RANK(AQ26,$AQ$4:$AQ$50,),"")</f>
        <v/>
      </c>
      <c r="AS26" s="354" t="n">
        <f aca="false">IF(SUM(F26:K26,)&gt;=1,SUM(F26:K26),"")</f>
        <v>8</v>
      </c>
      <c r="AT26" s="356" t="n">
        <f aca="false">IF(AS26&lt;&gt;"",RANK(AS26,$AS$4:$AS$50,),"")</f>
        <v>39</v>
      </c>
      <c r="AU26" s="354" t="n">
        <f aca="false">IF(SUM(L26:AP26)&gt;=1,SUM(L26:AP26),"")</f>
        <v>64.5</v>
      </c>
      <c r="AV26" s="356" t="n">
        <f aca="false">IF(AU26&lt;&gt;"",RANK(AU26,$AU$4:$AU$50,),"")</f>
        <v>22</v>
      </c>
      <c r="AW26" s="354" t="n">
        <f aca="false">IF(SUM(AQ26,AS26,AU26)&gt;=1,SUM(AQ26,AS26,AU26),"")</f>
        <v>72.5</v>
      </c>
      <c r="AX26" s="356" t="n">
        <f aca="false">IF(AW26&lt;&gt;"",RANK(AW26,$AW$4:$AW$50,),"")</f>
        <v>31</v>
      </c>
      <c r="AZ26" s="348" t="n">
        <f aca="false">IF(AS26&lt;&gt;"",AS26-K26,"")</f>
        <v>8</v>
      </c>
      <c r="BA26" s="198" t="n">
        <f aca="false">IF(AZ26&lt;&gt;"",RANK(AZ26,$AZ$4:$AZ$50,),"")</f>
        <v>38</v>
      </c>
      <c r="BC26" s="348" t="n">
        <f aca="false">IF(OR(AQ26&lt;&gt;"",AS26&lt;&gt;""),SUM(AQ26,AS26),"")</f>
        <v>8</v>
      </c>
      <c r="BD26" s="198" t="n">
        <f aca="false">IF(BC26&lt;&gt;"",RANK(BC26,$BC$4:$BC$50,),"")</f>
        <v>42</v>
      </c>
      <c r="BF26" s="348" t="n">
        <f aca="false">IF(AZ26&lt;&gt;"",SUM(C26:J26),"")</f>
        <v>8</v>
      </c>
      <c r="BG26" s="198" t="n">
        <f aca="false">IF(BF26&lt;&gt;"",RANK(BF26,$BF$4:$BF$50,),"")</f>
        <v>41</v>
      </c>
    </row>
    <row r="27" s="198" customFormat="true" ht="18.75" hidden="false" customHeight="true" outlineLevel="0" collapsed="false">
      <c r="A27" s="349" t="n">
        <v>24</v>
      </c>
      <c r="B27" s="350" t="s">
        <v>34</v>
      </c>
      <c r="C27" s="383"/>
      <c r="D27" s="384"/>
      <c r="E27" s="384" t="n">
        <v>6</v>
      </c>
      <c r="F27" s="384" t="n">
        <v>5</v>
      </c>
      <c r="G27" s="385"/>
      <c r="H27" s="383"/>
      <c r="I27" s="384"/>
      <c r="J27" s="384"/>
      <c r="K27" s="384"/>
      <c r="L27" s="385"/>
      <c r="M27" s="383"/>
      <c r="N27" s="384"/>
      <c r="O27" s="384" t="n">
        <v>35</v>
      </c>
      <c r="P27" s="384"/>
      <c r="Q27" s="385"/>
      <c r="R27" s="383"/>
      <c r="S27" s="384"/>
      <c r="T27" s="384"/>
      <c r="U27" s="384"/>
      <c r="V27" s="385"/>
      <c r="W27" s="383"/>
      <c r="X27" s="384"/>
      <c r="Y27" s="384" t="n">
        <v>12.5</v>
      </c>
      <c r="Z27" s="384"/>
      <c r="AA27" s="385"/>
      <c r="AB27" s="383" t="n">
        <v>1</v>
      </c>
      <c r="AC27" s="384"/>
      <c r="AD27" s="384"/>
      <c r="AE27" s="384"/>
      <c r="AF27" s="385"/>
      <c r="AG27" s="383"/>
      <c r="AH27" s="384" t="n">
        <v>7</v>
      </c>
      <c r="AI27" s="384" t="n">
        <v>12.5</v>
      </c>
      <c r="AJ27" s="384"/>
      <c r="AK27" s="385"/>
      <c r="AL27" s="383"/>
      <c r="AM27" s="384" t="n">
        <v>10.5</v>
      </c>
      <c r="AN27" s="384"/>
      <c r="AO27" s="384"/>
      <c r="AP27" s="385"/>
      <c r="AQ27" s="354" t="n">
        <f aca="false">IF(SUM(C27:E27)&gt;=1,SUM(C27:E27),"")</f>
        <v>6</v>
      </c>
      <c r="AR27" s="355" t="n">
        <f aca="false">IF(AQ27&lt;&gt;"",RANK(AQ27,$AQ$4:$AQ$50,),"")</f>
        <v>20</v>
      </c>
      <c r="AS27" s="354" t="n">
        <f aca="false">IF(SUM(F27:K27,)&gt;=1,SUM(F27:K27),"")</f>
        <v>5</v>
      </c>
      <c r="AT27" s="356" t="n">
        <f aca="false">IF(AS27&lt;&gt;"",RANK(AS27,$AS$4:$AS$50,),"")</f>
        <v>42</v>
      </c>
      <c r="AU27" s="354" t="n">
        <f aca="false">IF(SUM(L27:AP27)&gt;=1,SUM(L27:AP27),"")</f>
        <v>78.5</v>
      </c>
      <c r="AV27" s="356" t="n">
        <f aca="false">IF(AU27&lt;&gt;"",RANK(AU27,$AU$4:$AU$50,),"")</f>
        <v>19</v>
      </c>
      <c r="AW27" s="354" t="n">
        <f aca="false">IF(SUM(AQ27,AS27,AU27)&gt;=1,SUM(AQ27,AS27,AU27),"")</f>
        <v>89.5</v>
      </c>
      <c r="AX27" s="356" t="n">
        <f aca="false">IF(AW27&lt;&gt;"",RANK(AW27,$AW$4:$AW$50,),"")</f>
        <v>26</v>
      </c>
      <c r="AZ27" s="348" t="n">
        <f aca="false">IF(AS27&lt;&gt;"",AS27-K27,"")</f>
        <v>5</v>
      </c>
      <c r="BA27" s="198" t="n">
        <f aca="false">IF(AZ27&lt;&gt;"",RANK(AZ27,$AZ$4:$AZ$50,),"")</f>
        <v>42</v>
      </c>
      <c r="BC27" s="348" t="n">
        <f aca="false">IF(OR(AQ27&lt;&gt;"",AS27&lt;&gt;""),SUM(AQ27,AS27),"")</f>
        <v>11</v>
      </c>
      <c r="BD27" s="198" t="n">
        <f aca="false">IF(BC27&lt;&gt;"",RANK(BC27,$BC$4:$BC$50,),"")</f>
        <v>40</v>
      </c>
      <c r="BF27" s="348" t="n">
        <f aca="false">IF(AZ27&lt;&gt;"",SUM(C27:J27),"")</f>
        <v>11</v>
      </c>
      <c r="BG27" s="198" t="n">
        <f aca="false">IF(BF27&lt;&gt;"",RANK(BF27,$BF$4:$BF$50,),"")</f>
        <v>38</v>
      </c>
    </row>
    <row r="28" s="198" customFormat="true" ht="18.75" hidden="false" customHeight="true" outlineLevel="0" collapsed="false">
      <c r="A28" s="358" t="n">
        <v>25</v>
      </c>
      <c r="B28" s="359" t="s">
        <v>40</v>
      </c>
      <c r="C28" s="386"/>
      <c r="D28" s="387"/>
      <c r="E28" s="387"/>
      <c r="F28" s="387" t="n">
        <v>1</v>
      </c>
      <c r="G28" s="388" t="n">
        <v>40</v>
      </c>
      <c r="H28" s="386" t="n">
        <v>5</v>
      </c>
      <c r="I28" s="387"/>
      <c r="J28" s="387"/>
      <c r="K28" s="387"/>
      <c r="L28" s="388"/>
      <c r="M28" s="386"/>
      <c r="N28" s="387"/>
      <c r="O28" s="387"/>
      <c r="P28" s="387"/>
      <c r="Q28" s="388"/>
      <c r="R28" s="386"/>
      <c r="S28" s="387"/>
      <c r="T28" s="387"/>
      <c r="U28" s="387"/>
      <c r="V28" s="388"/>
      <c r="W28" s="386"/>
      <c r="X28" s="387"/>
      <c r="Y28" s="387"/>
      <c r="Z28" s="387"/>
      <c r="AA28" s="388"/>
      <c r="AB28" s="386" t="n">
        <v>13</v>
      </c>
      <c r="AC28" s="387"/>
      <c r="AD28" s="387"/>
      <c r="AE28" s="387"/>
      <c r="AF28" s="388"/>
      <c r="AG28" s="386"/>
      <c r="AH28" s="387"/>
      <c r="AI28" s="387"/>
      <c r="AJ28" s="387"/>
      <c r="AK28" s="388"/>
      <c r="AL28" s="386" t="n">
        <v>35</v>
      </c>
      <c r="AM28" s="387"/>
      <c r="AN28" s="387"/>
      <c r="AO28" s="387"/>
      <c r="AP28" s="388"/>
      <c r="AQ28" s="363" t="str">
        <f aca="false">IF(SUM(C28:E28)&gt;=1,SUM(C28:E28),"")</f>
        <v/>
      </c>
      <c r="AR28" s="364" t="str">
        <f aca="false">IF(AQ28&lt;&gt;"",RANK(AQ28,$AQ$4:$AQ$50,),"")</f>
        <v/>
      </c>
      <c r="AS28" s="363" t="n">
        <f aca="false">IF(SUM(F28:K28,)&gt;=1,SUM(F28:K28),"")</f>
        <v>46</v>
      </c>
      <c r="AT28" s="365" t="n">
        <f aca="false">IF(AS28&lt;&gt;"",RANK(AS28,$AS$4:$AS$50,),"")</f>
        <v>8</v>
      </c>
      <c r="AU28" s="363" t="n">
        <f aca="false">IF(SUM(L28:AP28)&gt;=1,SUM(L28:AP28),"")</f>
        <v>48</v>
      </c>
      <c r="AV28" s="365" t="n">
        <f aca="false">IF(AU28&lt;&gt;"",RANK(AU28,$AU$4:$AU$50,),"")</f>
        <v>29</v>
      </c>
      <c r="AW28" s="363" t="n">
        <f aca="false">IF(SUM(AQ28,AS28,AU28)&gt;=1,SUM(AQ28,AS28,AU28),"")</f>
        <v>94</v>
      </c>
      <c r="AX28" s="365" t="n">
        <f aca="false">IF(AW28&lt;&gt;"",RANK(AW28,$AW$4:$AW$50,),"")</f>
        <v>25</v>
      </c>
      <c r="AZ28" s="348" t="n">
        <f aca="false">IF(AS28&lt;&gt;"",AS28-K28,"")</f>
        <v>46</v>
      </c>
      <c r="BA28" s="198" t="n">
        <f aca="false">IF(AZ28&lt;&gt;"",RANK(AZ28,$AZ$4:$AZ$50,),"")</f>
        <v>4</v>
      </c>
      <c r="BC28" s="348" t="n">
        <f aca="false">IF(OR(AQ28&lt;&gt;"",AS28&lt;&gt;""),SUM(AQ28,AS28),"")</f>
        <v>46</v>
      </c>
      <c r="BD28" s="198" t="n">
        <f aca="false">IF(BC28&lt;&gt;"",RANK(BC28,$BC$4:$BC$50,),"")</f>
        <v>14</v>
      </c>
      <c r="BF28" s="348" t="n">
        <f aca="false">IF(AZ28&lt;&gt;"",SUM(C28:J28),"")</f>
        <v>46</v>
      </c>
      <c r="BG28" s="198" t="n">
        <f aca="false">IF(BF28&lt;&gt;"",RANK(BF28,$BF$4:$BF$50,),"")</f>
        <v>12</v>
      </c>
    </row>
    <row r="29" s="198" customFormat="true" ht="18.75" hidden="false" customHeight="true" outlineLevel="0" collapsed="false">
      <c r="A29" s="338" t="n">
        <v>26</v>
      </c>
      <c r="B29" s="339" t="s">
        <v>20</v>
      </c>
      <c r="C29" s="380" t="n">
        <v>19</v>
      </c>
      <c r="D29" s="381"/>
      <c r="E29" s="381"/>
      <c r="F29" s="381" t="n">
        <v>6</v>
      </c>
      <c r="G29" s="382"/>
      <c r="H29" s="380" t="n">
        <v>15</v>
      </c>
      <c r="I29" s="381" t="n">
        <v>9</v>
      </c>
      <c r="J29" s="381" t="n">
        <v>14</v>
      </c>
      <c r="K29" s="381" t="n">
        <v>15</v>
      </c>
      <c r="L29" s="382" t="n">
        <v>21</v>
      </c>
      <c r="M29" s="380"/>
      <c r="N29" s="381" t="n">
        <v>30</v>
      </c>
      <c r="O29" s="381"/>
      <c r="P29" s="381"/>
      <c r="Q29" s="382" t="n">
        <v>25</v>
      </c>
      <c r="R29" s="380"/>
      <c r="S29" s="381" t="n">
        <v>27.5</v>
      </c>
      <c r="T29" s="381"/>
      <c r="U29" s="381"/>
      <c r="V29" s="382"/>
      <c r="W29" s="380"/>
      <c r="X29" s="381"/>
      <c r="Y29" s="381"/>
      <c r="Z29" s="381"/>
      <c r="AA29" s="382"/>
      <c r="AB29" s="380" t="n">
        <v>7</v>
      </c>
      <c r="AC29" s="381"/>
      <c r="AD29" s="381"/>
      <c r="AE29" s="381"/>
      <c r="AF29" s="382"/>
      <c r="AG29" s="380"/>
      <c r="AH29" s="381" t="n">
        <v>15</v>
      </c>
      <c r="AI29" s="381" t="n">
        <v>25</v>
      </c>
      <c r="AJ29" s="381"/>
      <c r="AK29" s="382" t="n">
        <v>30</v>
      </c>
      <c r="AL29" s="380" t="n">
        <v>5</v>
      </c>
      <c r="AM29" s="381" t="n">
        <v>2.5</v>
      </c>
      <c r="AN29" s="381"/>
      <c r="AO29" s="381"/>
      <c r="AP29" s="382"/>
      <c r="AQ29" s="343" t="n">
        <f aca="false">IF(SUM(C29:E29)&gt;=1,SUM(C29:E29),"")</f>
        <v>19</v>
      </c>
      <c r="AR29" s="344" t="n">
        <f aca="false">IF(AQ29&lt;&gt;"",RANK(AQ29,$AQ$4:$AQ$50,),"")</f>
        <v>14</v>
      </c>
      <c r="AS29" s="343" t="n">
        <f aca="false">IF(SUM(F29:K29,)&gt;=1,SUM(F29:K29),"")</f>
        <v>59</v>
      </c>
      <c r="AT29" s="345" t="n">
        <f aca="false">IF(AS29&lt;&gt;"",RANK(AS29,$AS$4:$AS$50,),"")</f>
        <v>5</v>
      </c>
      <c r="AU29" s="343" t="n">
        <f aca="false">IF(SUM(L29:AP29)&gt;=1,SUM(L29:AP29),"")</f>
        <v>188</v>
      </c>
      <c r="AV29" s="345" t="n">
        <f aca="false">IF(AU29&lt;&gt;"",RANK(AU29,$AU$4:$AU$50,),"")</f>
        <v>6</v>
      </c>
      <c r="AW29" s="343" t="n">
        <f aca="false">IF(SUM(AQ29,AS29,AU29)&gt;=1,SUM(AQ29,AS29,AU29),"")</f>
        <v>266</v>
      </c>
      <c r="AX29" s="345" t="n">
        <f aca="false">IF(AW29&lt;&gt;"",RANK(AW29,$AW$4:$AW$50,),"")</f>
        <v>5</v>
      </c>
      <c r="AZ29" s="348" t="n">
        <f aca="false">IF(AS29&lt;&gt;"",AS29-K29,"")</f>
        <v>44</v>
      </c>
      <c r="BA29" s="198" t="n">
        <f aca="false">IF(AZ29&lt;&gt;"",RANK(AZ29,$AZ$4:$AZ$50,),"")</f>
        <v>6</v>
      </c>
      <c r="BC29" s="348" t="n">
        <f aca="false">IF(OR(AQ29&lt;&gt;"",AS29&lt;&gt;""),SUM(AQ29,AS29),"")</f>
        <v>78</v>
      </c>
      <c r="BD29" s="198" t="n">
        <f aca="false">IF(BC29&lt;&gt;"",RANK(BC29,$BC$4:$BC$50,),"")</f>
        <v>9</v>
      </c>
      <c r="BF29" s="348" t="n">
        <f aca="false">IF(AZ29&lt;&gt;"",SUM(C29:J29),"")</f>
        <v>63</v>
      </c>
      <c r="BG29" s="198" t="n">
        <f aca="false">IF(BF29&lt;&gt;"",RANK(BF29,$BF$4:$BF$50,),"")</f>
        <v>9</v>
      </c>
    </row>
    <row r="30" s="198" customFormat="true" ht="18.75" hidden="false" customHeight="true" outlineLevel="0" collapsed="false">
      <c r="A30" s="349" t="n">
        <v>27</v>
      </c>
      <c r="B30" s="350" t="s">
        <v>13</v>
      </c>
      <c r="C30" s="383" t="n">
        <v>41</v>
      </c>
      <c r="D30" s="384"/>
      <c r="E30" s="384"/>
      <c r="F30" s="384" t="n">
        <v>19</v>
      </c>
      <c r="G30" s="385"/>
      <c r="H30" s="383"/>
      <c r="I30" s="384"/>
      <c r="J30" s="384"/>
      <c r="K30" s="384" t="n">
        <v>30</v>
      </c>
      <c r="L30" s="385" t="n">
        <v>20</v>
      </c>
      <c r="M30" s="383"/>
      <c r="N30" s="384"/>
      <c r="O30" s="384"/>
      <c r="P30" s="384"/>
      <c r="Q30" s="385"/>
      <c r="R30" s="383" t="n">
        <v>30</v>
      </c>
      <c r="S30" s="384"/>
      <c r="T30" s="384"/>
      <c r="U30" s="384"/>
      <c r="V30" s="385"/>
      <c r="W30" s="383"/>
      <c r="X30" s="384" t="n">
        <v>25</v>
      </c>
      <c r="Y30" s="384"/>
      <c r="Z30" s="384"/>
      <c r="AA30" s="385"/>
      <c r="AB30" s="383" t="n">
        <v>8</v>
      </c>
      <c r="AC30" s="384" t="n">
        <v>40</v>
      </c>
      <c r="AD30" s="384" t="n">
        <v>25</v>
      </c>
      <c r="AE30" s="384"/>
      <c r="AF30" s="385"/>
      <c r="AG30" s="383"/>
      <c r="AH30" s="384" t="n">
        <v>5</v>
      </c>
      <c r="AI30" s="384" t="n">
        <v>40</v>
      </c>
      <c r="AJ30" s="384"/>
      <c r="AK30" s="385"/>
      <c r="AL30" s="383"/>
      <c r="AM30" s="384" t="n">
        <v>7</v>
      </c>
      <c r="AN30" s="384"/>
      <c r="AO30" s="384"/>
      <c r="AP30" s="385" t="n">
        <v>5</v>
      </c>
      <c r="AQ30" s="354" t="n">
        <f aca="false">IF(SUM(C30:E30)&gt;=1,SUM(C30:E30),"")</f>
        <v>41</v>
      </c>
      <c r="AR30" s="355" t="n">
        <f aca="false">IF(AQ30&lt;&gt;"",RANK(AQ30,$AQ$4:$AQ$50,),"")</f>
        <v>5</v>
      </c>
      <c r="AS30" s="354" t="n">
        <f aca="false">IF(SUM(F30:K30,)&gt;=1,SUM(F30:K30),"")</f>
        <v>49</v>
      </c>
      <c r="AT30" s="356" t="n">
        <f aca="false">IF(AS30&lt;&gt;"",RANK(AS30,$AS$4:$AS$50,),"")</f>
        <v>6</v>
      </c>
      <c r="AU30" s="354" t="n">
        <f aca="false">IF(SUM(L30:AP30)&gt;=1,SUM(L30:AP30),"")</f>
        <v>205</v>
      </c>
      <c r="AV30" s="356" t="n">
        <f aca="false">IF(AU30&lt;&gt;"",RANK(AU30,$AU$4:$AU$50,),"")</f>
        <v>5</v>
      </c>
      <c r="AW30" s="354" t="n">
        <f aca="false">IF(SUM(AQ30,AS30,AU30)&gt;=1,SUM(AQ30,AS30,AU30),"")</f>
        <v>295</v>
      </c>
      <c r="AX30" s="356" t="n">
        <f aca="false">IF(AW30&lt;&gt;"",RANK(AW30,$AW$4:$AW$50,),"")</f>
        <v>4</v>
      </c>
      <c r="AZ30" s="348" t="n">
        <f aca="false">IF(AS30&lt;&gt;"",AS30-K30,"")</f>
        <v>19</v>
      </c>
      <c r="BA30" s="198" t="n">
        <f aca="false">IF(AZ30&lt;&gt;"",RANK(AZ30,$AZ$4:$AZ$50,),"")</f>
        <v>20</v>
      </c>
      <c r="BC30" s="348" t="n">
        <f aca="false">IF(OR(AQ30&lt;&gt;"",AS30&lt;&gt;""),SUM(AQ30,AS30),"")</f>
        <v>90</v>
      </c>
      <c r="BD30" s="198" t="n">
        <f aca="false">IF(BC30&lt;&gt;"",RANK(BC30,$BC$4:$BC$50,),"")</f>
        <v>3</v>
      </c>
      <c r="BF30" s="348" t="n">
        <f aca="false">IF(AZ30&lt;&gt;"",SUM(C30:J30),"")</f>
        <v>60</v>
      </c>
      <c r="BG30" s="198" t="n">
        <f aca="false">IF(BF30&lt;&gt;"",RANK(BF30,$BF$4:$BF$50,),"")</f>
        <v>10</v>
      </c>
    </row>
    <row r="31" s="198" customFormat="true" ht="18.75" hidden="false" customHeight="true" outlineLevel="0" collapsed="false">
      <c r="A31" s="349" t="n">
        <v>28</v>
      </c>
      <c r="B31" s="350" t="s">
        <v>14</v>
      </c>
      <c r="C31" s="383" t="n">
        <v>29</v>
      </c>
      <c r="D31" s="384"/>
      <c r="E31" s="384"/>
      <c r="F31" s="384" t="n">
        <v>14</v>
      </c>
      <c r="G31" s="385"/>
      <c r="H31" s="383"/>
      <c r="I31" s="384"/>
      <c r="J31" s="384" t="n">
        <v>1</v>
      </c>
      <c r="K31" s="384"/>
      <c r="L31" s="385" t="n">
        <v>9</v>
      </c>
      <c r="M31" s="383" t="n">
        <v>30</v>
      </c>
      <c r="N31" s="384" t="n">
        <v>25</v>
      </c>
      <c r="O31" s="384"/>
      <c r="P31" s="384"/>
      <c r="Q31" s="385" t="n">
        <v>35</v>
      </c>
      <c r="R31" s="383"/>
      <c r="S31" s="384"/>
      <c r="T31" s="384"/>
      <c r="U31" s="384"/>
      <c r="V31" s="385"/>
      <c r="W31" s="383"/>
      <c r="X31" s="384" t="n">
        <v>40</v>
      </c>
      <c r="Y31" s="384"/>
      <c r="Z31" s="384"/>
      <c r="AA31" s="385"/>
      <c r="AB31" s="383" t="n">
        <v>7</v>
      </c>
      <c r="AC31" s="384"/>
      <c r="AD31" s="384"/>
      <c r="AE31" s="384" t="n">
        <v>12.5</v>
      </c>
      <c r="AF31" s="385"/>
      <c r="AG31" s="383"/>
      <c r="AH31" s="384"/>
      <c r="AI31" s="384"/>
      <c r="AJ31" s="384"/>
      <c r="AK31" s="385"/>
      <c r="AL31" s="383" t="n">
        <v>40</v>
      </c>
      <c r="AM31" s="384"/>
      <c r="AN31" s="384"/>
      <c r="AO31" s="384"/>
      <c r="AP31" s="385" t="n">
        <v>20</v>
      </c>
      <c r="AQ31" s="354" t="n">
        <f aca="false">IF(SUM(C31:E31)&gt;=1,SUM(C31:E31),"")</f>
        <v>29</v>
      </c>
      <c r="AR31" s="355" t="n">
        <f aca="false">IF(AQ31&lt;&gt;"",RANK(AQ31,$AQ$4:$AQ$50,),"")</f>
        <v>10</v>
      </c>
      <c r="AS31" s="354" t="n">
        <f aca="false">IF(SUM(F31:K31,)&gt;=1,SUM(F31:K31),"")</f>
        <v>15</v>
      </c>
      <c r="AT31" s="356" t="n">
        <f aca="false">IF(AS31&lt;&gt;"",RANK(AS31,$AS$4:$AS$50,),"")</f>
        <v>28</v>
      </c>
      <c r="AU31" s="354" t="n">
        <f aca="false">IF(SUM(L31:AP31)&gt;=1,SUM(L31:AP31),"")</f>
        <v>218.5</v>
      </c>
      <c r="AV31" s="356" t="n">
        <f aca="false">IF(AU31&lt;&gt;"",RANK(AU31,$AU$4:$AU$50,),"")</f>
        <v>4</v>
      </c>
      <c r="AW31" s="354" t="n">
        <f aca="false">IF(SUM(AQ31,AS31,AU31)&gt;=1,SUM(AQ31,AS31,AU31),"")</f>
        <v>262.5</v>
      </c>
      <c r="AX31" s="356" t="n">
        <f aca="false">IF(AW31&lt;&gt;"",RANK(AW31,$AW$4:$AW$50,),"")</f>
        <v>6</v>
      </c>
      <c r="AZ31" s="348" t="n">
        <f aca="false">IF(AS31&lt;&gt;"",AS31-K31,"")</f>
        <v>15</v>
      </c>
      <c r="BA31" s="198" t="n">
        <f aca="false">IF(AZ31&lt;&gt;"",RANK(AZ31,$AZ$4:$AZ$50,),"")</f>
        <v>26</v>
      </c>
      <c r="BC31" s="348" t="n">
        <f aca="false">IF(OR(AQ31&lt;&gt;"",AS31&lt;&gt;""),SUM(AQ31,AS31),"")</f>
        <v>44</v>
      </c>
      <c r="BD31" s="198" t="n">
        <f aca="false">IF(BC31&lt;&gt;"",RANK(BC31,$BC$4:$BC$50,),"")</f>
        <v>15</v>
      </c>
      <c r="BF31" s="348" t="n">
        <f aca="false">IF(AZ31&lt;&gt;"",SUM(C31:J31),"")</f>
        <v>44</v>
      </c>
      <c r="BG31" s="198" t="n">
        <f aca="false">IF(BF31&lt;&gt;"",RANK(BF31,$BF$4:$BF$50,),"")</f>
        <v>13</v>
      </c>
    </row>
    <row r="32" s="198" customFormat="true" ht="18.75" hidden="false" customHeight="true" outlineLevel="0" collapsed="false">
      <c r="A32" s="349" t="n">
        <v>29</v>
      </c>
      <c r="B32" s="350" t="s">
        <v>43</v>
      </c>
      <c r="C32" s="383"/>
      <c r="D32" s="384"/>
      <c r="E32" s="384"/>
      <c r="F32" s="384"/>
      <c r="G32" s="385"/>
      <c r="H32" s="383"/>
      <c r="I32" s="384" t="n">
        <v>22</v>
      </c>
      <c r="J32" s="384"/>
      <c r="K32" s="384"/>
      <c r="L32" s="385" t="n">
        <v>4</v>
      </c>
      <c r="M32" s="383"/>
      <c r="N32" s="384"/>
      <c r="O32" s="384" t="n">
        <v>40</v>
      </c>
      <c r="P32" s="384"/>
      <c r="Q32" s="385"/>
      <c r="R32" s="383"/>
      <c r="S32" s="384"/>
      <c r="T32" s="384"/>
      <c r="U32" s="384"/>
      <c r="V32" s="385"/>
      <c r="W32" s="383"/>
      <c r="X32" s="384"/>
      <c r="Y32" s="384"/>
      <c r="Z32" s="384"/>
      <c r="AA32" s="385"/>
      <c r="AB32" s="383" t="n">
        <v>13</v>
      </c>
      <c r="AC32" s="384"/>
      <c r="AD32" s="384" t="n">
        <v>12.5</v>
      </c>
      <c r="AE32" s="384"/>
      <c r="AF32" s="385"/>
      <c r="AG32" s="383"/>
      <c r="AH32" s="384" t="n">
        <v>8</v>
      </c>
      <c r="AI32" s="384"/>
      <c r="AJ32" s="384"/>
      <c r="AK32" s="385"/>
      <c r="AL32" s="383"/>
      <c r="AM32" s="384"/>
      <c r="AN32" s="384"/>
      <c r="AO32" s="384"/>
      <c r="AP32" s="385"/>
      <c r="AQ32" s="354" t="str">
        <f aca="false">IF(SUM(C32:E32)&gt;=1,SUM(C32:E32),"")</f>
        <v/>
      </c>
      <c r="AR32" s="355" t="str">
        <f aca="false">IF(AQ32&lt;&gt;"",RANK(AQ32,$AQ$4:$AQ$50,),"")</f>
        <v/>
      </c>
      <c r="AS32" s="354" t="n">
        <f aca="false">IF(SUM(F32:K32,)&gt;=1,SUM(F32:K32),"")</f>
        <v>22</v>
      </c>
      <c r="AT32" s="356" t="n">
        <f aca="false">IF(AS32&lt;&gt;"",RANK(AS32,$AS$4:$AS$50,),"")</f>
        <v>22</v>
      </c>
      <c r="AU32" s="354" t="n">
        <f aca="false">IF(SUM(L32:AP32)&gt;=1,SUM(L32:AP32),"")</f>
        <v>77.5</v>
      </c>
      <c r="AV32" s="356" t="n">
        <f aca="false">IF(AU32&lt;&gt;"",RANK(AU32,$AU$4:$AU$50,),"")</f>
        <v>20</v>
      </c>
      <c r="AW32" s="354" t="n">
        <f aca="false">IF(SUM(AQ32,AS32,AU32)&gt;=1,SUM(AQ32,AS32,AU32),"")</f>
        <v>99.5</v>
      </c>
      <c r="AX32" s="356" t="n">
        <f aca="false">IF(AW32&lt;&gt;"",RANK(AW32,$AW$4:$AW$50,),"")</f>
        <v>23</v>
      </c>
      <c r="AZ32" s="348" t="n">
        <f aca="false">IF(AS32&lt;&gt;"",AS32-K32,"")</f>
        <v>22</v>
      </c>
      <c r="BA32" s="198" t="n">
        <f aca="false">IF(AZ32&lt;&gt;"",RANK(AZ32,$AZ$4:$AZ$50,),"")</f>
        <v>17</v>
      </c>
      <c r="BC32" s="348" t="n">
        <f aca="false">IF(OR(AQ32&lt;&gt;"",AS32&lt;&gt;""),SUM(AQ32,AS32),"")</f>
        <v>22</v>
      </c>
      <c r="BD32" s="198" t="n">
        <f aca="false">IF(BC32&lt;&gt;"",RANK(BC32,$BC$4:$BC$50,),"")</f>
        <v>32</v>
      </c>
      <c r="BF32" s="348" t="n">
        <f aca="false">IF(AZ32&lt;&gt;"",SUM(C32:J32),"")</f>
        <v>22</v>
      </c>
      <c r="BG32" s="198" t="n">
        <f aca="false">IF(BF32&lt;&gt;"",RANK(BF32,$BF$4:$BF$50,),"")</f>
        <v>29</v>
      </c>
    </row>
    <row r="33" s="198" customFormat="true" ht="18.75" hidden="false" customHeight="true" outlineLevel="0" collapsed="false">
      <c r="A33" s="358" t="n">
        <v>30</v>
      </c>
      <c r="B33" s="359" t="s">
        <v>44</v>
      </c>
      <c r="C33" s="386"/>
      <c r="D33" s="387"/>
      <c r="E33" s="387"/>
      <c r="F33" s="387"/>
      <c r="G33" s="388"/>
      <c r="H33" s="386"/>
      <c r="I33" s="387"/>
      <c r="J33" s="387" t="n">
        <v>16</v>
      </c>
      <c r="K33" s="387"/>
      <c r="L33" s="388"/>
      <c r="M33" s="386"/>
      <c r="N33" s="387"/>
      <c r="O33" s="387"/>
      <c r="P33" s="387"/>
      <c r="Q33" s="388"/>
      <c r="R33" s="386"/>
      <c r="S33" s="387"/>
      <c r="T33" s="387"/>
      <c r="U33" s="387"/>
      <c r="V33" s="388"/>
      <c r="W33" s="386"/>
      <c r="X33" s="387"/>
      <c r="Y33" s="387" t="n">
        <v>12.5</v>
      </c>
      <c r="Z33" s="387"/>
      <c r="AA33" s="388"/>
      <c r="AB33" s="386"/>
      <c r="AC33" s="387"/>
      <c r="AD33" s="387"/>
      <c r="AE33" s="387"/>
      <c r="AF33" s="388"/>
      <c r="AG33" s="386"/>
      <c r="AH33" s="387" t="n">
        <v>7</v>
      </c>
      <c r="AI33" s="387"/>
      <c r="AJ33" s="387"/>
      <c r="AK33" s="388"/>
      <c r="AL33" s="386"/>
      <c r="AM33" s="387"/>
      <c r="AN33" s="387"/>
      <c r="AO33" s="387"/>
      <c r="AP33" s="388" t="n">
        <v>27.5</v>
      </c>
      <c r="AQ33" s="363" t="str">
        <f aca="false">IF(SUM(C33:E33)&gt;=1,SUM(C33:E33),"")</f>
        <v/>
      </c>
      <c r="AR33" s="364" t="str">
        <f aca="false">IF(AQ33&lt;&gt;"",RANK(AQ33,$AQ$4:$AQ$50,),"")</f>
        <v/>
      </c>
      <c r="AS33" s="363" t="n">
        <f aca="false">IF(SUM(F33:K33,)&gt;=1,SUM(F33:K33),"")</f>
        <v>16</v>
      </c>
      <c r="AT33" s="365" t="n">
        <f aca="false">IF(AS33&lt;&gt;"",RANK(AS33,$AS$4:$AS$50,),"")</f>
        <v>26</v>
      </c>
      <c r="AU33" s="363" t="n">
        <f aca="false">IF(SUM(L33:AP33)&gt;=1,SUM(L33:AP33),"")</f>
        <v>47</v>
      </c>
      <c r="AV33" s="365" t="n">
        <f aca="false">IF(AU33&lt;&gt;"",RANK(AU33,$AU$4:$AU$50,),"")</f>
        <v>30</v>
      </c>
      <c r="AW33" s="363" t="n">
        <f aca="false">IF(SUM(AQ33,AS33,AU33)&gt;=1,SUM(AQ33,AS33,AU33),"")</f>
        <v>63</v>
      </c>
      <c r="AX33" s="365" t="n">
        <f aca="false">IF(AW33&lt;&gt;"",RANK(AW33,$AW$4:$AW$50,),"")</f>
        <v>34</v>
      </c>
      <c r="AZ33" s="348" t="n">
        <f aca="false">IF(AS33&lt;&gt;"",AS33-K33,"")</f>
        <v>16</v>
      </c>
      <c r="BA33" s="198" t="n">
        <f aca="false">IF(AZ33&lt;&gt;"",RANK(AZ33,$AZ$4:$AZ$50,),"")</f>
        <v>24</v>
      </c>
      <c r="BC33" s="348" t="n">
        <f aca="false">IF(OR(AQ33&lt;&gt;"",AS33&lt;&gt;""),SUM(AQ33,AS33),"")</f>
        <v>16</v>
      </c>
      <c r="BD33" s="198" t="n">
        <f aca="false">IF(BC33&lt;&gt;"",RANK(BC33,$BC$4:$BC$50,),"")</f>
        <v>35</v>
      </c>
      <c r="BF33" s="348" t="n">
        <f aca="false">IF(AZ33&lt;&gt;"",SUM(C33:J33),"")</f>
        <v>16</v>
      </c>
      <c r="BG33" s="198" t="n">
        <f aca="false">IF(BF33&lt;&gt;"",RANK(BF33,$BF$4:$BF$50,),"")</f>
        <v>33</v>
      </c>
    </row>
    <row r="34" s="198" customFormat="true" ht="18.75" hidden="false" customHeight="true" outlineLevel="0" collapsed="false">
      <c r="A34" s="338" t="n">
        <v>31</v>
      </c>
      <c r="B34" s="339" t="s">
        <v>45</v>
      </c>
      <c r="C34" s="380"/>
      <c r="D34" s="381"/>
      <c r="E34" s="381" t="n">
        <v>6</v>
      </c>
      <c r="F34" s="381"/>
      <c r="G34" s="382"/>
      <c r="H34" s="380"/>
      <c r="I34" s="381" t="n">
        <v>15</v>
      </c>
      <c r="J34" s="381" t="n">
        <v>4</v>
      </c>
      <c r="K34" s="381"/>
      <c r="L34" s="382" t="n">
        <v>4</v>
      </c>
      <c r="M34" s="380"/>
      <c r="N34" s="381"/>
      <c r="O34" s="381"/>
      <c r="P34" s="381"/>
      <c r="Q34" s="382"/>
      <c r="R34" s="380"/>
      <c r="S34" s="381"/>
      <c r="T34" s="381"/>
      <c r="U34" s="381"/>
      <c r="V34" s="382"/>
      <c r="W34" s="380"/>
      <c r="X34" s="381"/>
      <c r="Y34" s="381"/>
      <c r="Z34" s="381"/>
      <c r="AA34" s="382"/>
      <c r="AB34" s="380" t="n">
        <v>1</v>
      </c>
      <c r="AC34" s="381"/>
      <c r="AD34" s="381"/>
      <c r="AE34" s="381"/>
      <c r="AF34" s="382"/>
      <c r="AG34" s="380"/>
      <c r="AH34" s="381"/>
      <c r="AI34" s="381"/>
      <c r="AJ34" s="381"/>
      <c r="AK34" s="382"/>
      <c r="AL34" s="380"/>
      <c r="AM34" s="381" t="n">
        <v>7</v>
      </c>
      <c r="AN34" s="381"/>
      <c r="AO34" s="381"/>
      <c r="AP34" s="382"/>
      <c r="AQ34" s="343" t="n">
        <f aca="false">IF(SUM(C34:E34)&gt;=1,SUM(C34:E34),"")</f>
        <v>6</v>
      </c>
      <c r="AR34" s="344" t="n">
        <f aca="false">IF(AQ34&lt;&gt;"",RANK(AQ34,$AQ$4:$AQ$50,),"")</f>
        <v>20</v>
      </c>
      <c r="AS34" s="343" t="n">
        <f aca="false">IF(SUM(F34:K34,)&gt;=1,SUM(F34:K34),"")</f>
        <v>19</v>
      </c>
      <c r="AT34" s="345" t="n">
        <f aca="false">IF(AS34&lt;&gt;"",RANK(AS34,$AS$4:$AS$50,),"")</f>
        <v>24</v>
      </c>
      <c r="AU34" s="343" t="n">
        <f aca="false">IF(SUM(L34:AP34)&gt;=1,SUM(L34:AP34),"")</f>
        <v>12</v>
      </c>
      <c r="AV34" s="345" t="n">
        <f aca="false">IF(AU34&lt;&gt;"",RANK(AU34,$AU$4:$AU$50,),"")</f>
        <v>43</v>
      </c>
      <c r="AW34" s="343" t="n">
        <f aca="false">IF(SUM(AQ34,AS34,AU34)&gt;=1,SUM(AQ34,AS34,AU34),"")</f>
        <v>37</v>
      </c>
      <c r="AX34" s="345" t="n">
        <f aca="false">IF(AW34&lt;&gt;"",RANK(AW34,$AW$4:$AW$50,),"")</f>
        <v>39</v>
      </c>
      <c r="AZ34" s="348" t="n">
        <f aca="false">IF(AS34&lt;&gt;"",AS34-K34,"")</f>
        <v>19</v>
      </c>
      <c r="BA34" s="198" t="n">
        <f aca="false">IF(AZ34&lt;&gt;"",RANK(AZ34,$AZ$4:$AZ$50,),"")</f>
        <v>20</v>
      </c>
      <c r="BC34" s="348" t="n">
        <f aca="false">IF(OR(AQ34&lt;&gt;"",AS34&lt;&gt;""),SUM(AQ34,AS34),"")</f>
        <v>25</v>
      </c>
      <c r="BD34" s="198" t="n">
        <f aca="false">IF(BC34&lt;&gt;"",RANK(BC34,$BC$4:$BC$50,),"")</f>
        <v>28</v>
      </c>
      <c r="BF34" s="348" t="n">
        <f aca="false">IF(AZ34&lt;&gt;"",SUM(C34:J34),"")</f>
        <v>25</v>
      </c>
      <c r="BG34" s="198" t="n">
        <f aca="false">IF(BF34&lt;&gt;"",RANK(BF34,$BF$4:$BF$50,),"")</f>
        <v>25</v>
      </c>
    </row>
    <row r="35" s="198" customFormat="true" ht="18.75" hidden="false" customHeight="true" outlineLevel="0" collapsed="false">
      <c r="A35" s="349" t="n">
        <v>32</v>
      </c>
      <c r="B35" s="350" t="s">
        <v>48</v>
      </c>
      <c r="C35" s="383"/>
      <c r="D35" s="384"/>
      <c r="E35" s="384"/>
      <c r="F35" s="384" t="n">
        <v>2</v>
      </c>
      <c r="G35" s="385"/>
      <c r="H35" s="383"/>
      <c r="I35" s="384"/>
      <c r="J35" s="384"/>
      <c r="K35" s="384"/>
      <c r="L35" s="385"/>
      <c r="M35" s="383"/>
      <c r="N35" s="384"/>
      <c r="O35" s="384" t="n">
        <v>30</v>
      </c>
      <c r="P35" s="384"/>
      <c r="Q35" s="385"/>
      <c r="R35" s="383"/>
      <c r="S35" s="384"/>
      <c r="T35" s="384"/>
      <c r="U35" s="384"/>
      <c r="V35" s="385"/>
      <c r="W35" s="383"/>
      <c r="X35" s="384"/>
      <c r="Y35" s="384"/>
      <c r="Z35" s="384"/>
      <c r="AA35" s="385"/>
      <c r="AB35" s="383"/>
      <c r="AC35" s="384"/>
      <c r="AD35" s="384"/>
      <c r="AE35" s="384"/>
      <c r="AF35" s="385"/>
      <c r="AG35" s="383"/>
      <c r="AH35" s="384" t="n">
        <v>6</v>
      </c>
      <c r="AI35" s="384"/>
      <c r="AJ35" s="384"/>
      <c r="AK35" s="385"/>
      <c r="AL35" s="383"/>
      <c r="AM35" s="384"/>
      <c r="AN35" s="384"/>
      <c r="AO35" s="384"/>
      <c r="AP35" s="385"/>
      <c r="AQ35" s="354" t="str">
        <f aca="false">IF(SUM(C35:E35)&gt;=1,SUM(C35:E35),"")</f>
        <v/>
      </c>
      <c r="AR35" s="355" t="str">
        <f aca="false">IF(AQ35&lt;&gt;"",RANK(AQ35,$AQ$4:$AQ$50,),"")</f>
        <v/>
      </c>
      <c r="AS35" s="354" t="n">
        <f aca="false">IF(SUM(F35:K35,)&gt;=1,SUM(F35:K35),"")</f>
        <v>2</v>
      </c>
      <c r="AT35" s="356" t="n">
        <f aca="false">IF(AS35&lt;&gt;"",RANK(AS35,$AS$4:$AS$50,),"")</f>
        <v>44</v>
      </c>
      <c r="AU35" s="354" t="n">
        <f aca="false">IF(SUM(L35:AP35)&gt;=1,SUM(L35:AP35),"")</f>
        <v>36</v>
      </c>
      <c r="AV35" s="356" t="n">
        <f aca="false">IF(AU35&lt;&gt;"",RANK(AU35,$AU$4:$AU$50,),"")</f>
        <v>34</v>
      </c>
      <c r="AW35" s="354" t="n">
        <f aca="false">IF(SUM(AQ35,AS35,AU35)&gt;=1,SUM(AQ35,AS35,AU35),"")</f>
        <v>38</v>
      </c>
      <c r="AX35" s="356" t="n">
        <f aca="false">IF(AW35&lt;&gt;"",RANK(AW35,$AW$4:$AW$50,),"")</f>
        <v>38</v>
      </c>
      <c r="AZ35" s="348" t="n">
        <f aca="false">IF(AS35&lt;&gt;"",AS35-K35,"")</f>
        <v>2</v>
      </c>
      <c r="BA35" s="198" t="n">
        <f aca="false">IF(AZ35&lt;&gt;"",RANK(AZ35,$AZ$4:$AZ$50,),"")</f>
        <v>44</v>
      </c>
      <c r="BC35" s="348" t="n">
        <f aca="false">IF(OR(AQ35&lt;&gt;"",AS35&lt;&gt;""),SUM(AQ35,AS35),"")</f>
        <v>2</v>
      </c>
      <c r="BD35" s="198" t="n">
        <f aca="false">IF(BC35&lt;&gt;"",RANK(BC35,$BC$4:$BC$50,),"")</f>
        <v>45</v>
      </c>
      <c r="BF35" s="348" t="n">
        <f aca="false">IF(AZ35&lt;&gt;"",SUM(C35:J35),"")</f>
        <v>2</v>
      </c>
      <c r="BG35" s="198" t="n">
        <f aca="false">IF(BF35&lt;&gt;"",RANK(BF35,$BF$4:$BF$50,),"")</f>
        <v>44</v>
      </c>
    </row>
    <row r="36" s="198" customFormat="true" ht="18.75" hidden="false" customHeight="true" outlineLevel="0" collapsed="false">
      <c r="A36" s="349" t="n">
        <v>33</v>
      </c>
      <c r="B36" s="350" t="s">
        <v>39</v>
      </c>
      <c r="C36" s="383" t="n">
        <v>1</v>
      </c>
      <c r="D36" s="384"/>
      <c r="E36" s="384"/>
      <c r="F36" s="384"/>
      <c r="G36" s="385"/>
      <c r="H36" s="383"/>
      <c r="I36" s="384" t="n">
        <v>2</v>
      </c>
      <c r="J36" s="384" t="n">
        <v>17</v>
      </c>
      <c r="K36" s="384" t="n">
        <v>10</v>
      </c>
      <c r="L36" s="385" t="n">
        <v>3</v>
      </c>
      <c r="M36" s="383" t="n">
        <v>12.5</v>
      </c>
      <c r="N36" s="384" t="n">
        <v>5</v>
      </c>
      <c r="O36" s="384"/>
      <c r="P36" s="384"/>
      <c r="Q36" s="385"/>
      <c r="R36" s="383"/>
      <c r="S36" s="384"/>
      <c r="T36" s="384"/>
      <c r="U36" s="384"/>
      <c r="V36" s="385"/>
      <c r="W36" s="383"/>
      <c r="X36" s="384" t="n">
        <v>5</v>
      </c>
      <c r="Y36" s="384"/>
      <c r="Z36" s="384"/>
      <c r="AA36" s="385"/>
      <c r="AB36" s="383"/>
      <c r="AC36" s="384"/>
      <c r="AD36" s="384"/>
      <c r="AE36" s="384"/>
      <c r="AF36" s="385"/>
      <c r="AG36" s="383"/>
      <c r="AH36" s="384" t="n">
        <v>6</v>
      </c>
      <c r="AI36" s="384" t="n">
        <v>12.5</v>
      </c>
      <c r="AJ36" s="384"/>
      <c r="AK36" s="385" t="n">
        <v>7.5</v>
      </c>
      <c r="AL36" s="383"/>
      <c r="AM36" s="384"/>
      <c r="AN36" s="384"/>
      <c r="AO36" s="384"/>
      <c r="AP36" s="385"/>
      <c r="AQ36" s="354" t="n">
        <f aca="false">IF(SUM(C36:E36)&gt;=1,SUM(C36:E36),"")</f>
        <v>1</v>
      </c>
      <c r="AR36" s="355" t="n">
        <f aca="false">IF(AQ36&lt;&gt;"",RANK(AQ36,$AQ$4:$AQ$50,),"")</f>
        <v>24</v>
      </c>
      <c r="AS36" s="354" t="n">
        <f aca="false">IF(SUM(F36:K36,)&gt;=1,SUM(F36:K36),"")</f>
        <v>29</v>
      </c>
      <c r="AT36" s="356" t="n">
        <f aca="false">IF(AS36&lt;&gt;"",RANK(AS36,$AS$4:$AS$50,),"")</f>
        <v>19</v>
      </c>
      <c r="AU36" s="354" t="n">
        <f aca="false">IF(SUM(L36:AP36)&gt;=1,SUM(L36:AP36),"")</f>
        <v>51.5</v>
      </c>
      <c r="AV36" s="356" t="n">
        <f aca="false">IF(AU36&lt;&gt;"",RANK(AU36,$AU$4:$AU$50,),"")</f>
        <v>27</v>
      </c>
      <c r="AW36" s="354" t="n">
        <f aca="false">IF(SUM(AQ36,AS36,AU36)&gt;=1,SUM(AQ36,AS36,AU36),"")</f>
        <v>81.5</v>
      </c>
      <c r="AX36" s="356" t="n">
        <f aca="false">IF(AW36&lt;&gt;"",RANK(AW36,$AW$4:$AW$50,),"")</f>
        <v>27</v>
      </c>
      <c r="AZ36" s="348" t="n">
        <f aca="false">IF(AS36&lt;&gt;"",AS36-K36,"")</f>
        <v>19</v>
      </c>
      <c r="BA36" s="198" t="n">
        <f aca="false">IF(AZ36&lt;&gt;"",RANK(AZ36,$AZ$4:$AZ$50,),"")</f>
        <v>20</v>
      </c>
      <c r="BC36" s="348" t="n">
        <f aca="false">IF(OR(AQ36&lt;&gt;"",AS36&lt;&gt;""),SUM(AQ36,AS36),"")</f>
        <v>30</v>
      </c>
      <c r="BD36" s="198" t="n">
        <f aca="false">IF(BC36&lt;&gt;"",RANK(BC36,$BC$4:$BC$50,),"")</f>
        <v>21</v>
      </c>
      <c r="BF36" s="348" t="n">
        <f aca="false">IF(AZ36&lt;&gt;"",SUM(C36:J36),"")</f>
        <v>20</v>
      </c>
      <c r="BG36" s="198" t="n">
        <f aca="false">IF(BF36&lt;&gt;"",RANK(BF36,$BF$4:$BF$50,),"")</f>
        <v>31</v>
      </c>
    </row>
    <row r="37" s="198" customFormat="true" ht="18.75" hidden="false" customHeight="true" outlineLevel="0" collapsed="false">
      <c r="A37" s="349" t="n">
        <v>34</v>
      </c>
      <c r="B37" s="350" t="s">
        <v>29</v>
      </c>
      <c r="C37" s="383"/>
      <c r="D37" s="384"/>
      <c r="E37" s="384"/>
      <c r="F37" s="384" t="n">
        <v>10</v>
      </c>
      <c r="G37" s="385"/>
      <c r="H37" s="383"/>
      <c r="I37" s="384"/>
      <c r="J37" s="384"/>
      <c r="K37" s="384" t="n">
        <v>20</v>
      </c>
      <c r="L37" s="385" t="n">
        <v>15</v>
      </c>
      <c r="M37" s="383"/>
      <c r="N37" s="384"/>
      <c r="O37" s="384"/>
      <c r="P37" s="384"/>
      <c r="Q37" s="385" t="n">
        <v>7.5</v>
      </c>
      <c r="R37" s="383" t="n">
        <v>25</v>
      </c>
      <c r="S37" s="384"/>
      <c r="T37" s="384"/>
      <c r="U37" s="384"/>
      <c r="V37" s="385"/>
      <c r="W37" s="383"/>
      <c r="X37" s="384" t="n">
        <v>35</v>
      </c>
      <c r="Y37" s="384"/>
      <c r="Z37" s="384"/>
      <c r="AA37" s="385"/>
      <c r="AB37" s="383" t="n">
        <v>8</v>
      </c>
      <c r="AC37" s="384"/>
      <c r="AD37" s="384"/>
      <c r="AE37" s="384"/>
      <c r="AF37" s="385"/>
      <c r="AG37" s="383"/>
      <c r="AH37" s="384" t="n">
        <v>5</v>
      </c>
      <c r="AI37" s="384"/>
      <c r="AJ37" s="384"/>
      <c r="AK37" s="385" t="n">
        <v>35</v>
      </c>
      <c r="AL37" s="383" t="n">
        <v>25</v>
      </c>
      <c r="AM37" s="384"/>
      <c r="AN37" s="384"/>
      <c r="AO37" s="384"/>
      <c r="AP37" s="385"/>
      <c r="AQ37" s="354" t="str">
        <f aca="false">IF(SUM(C37:E37)&gt;=1,SUM(C37:E37),"")</f>
        <v/>
      </c>
      <c r="AR37" s="355" t="str">
        <f aca="false">IF(AQ37&lt;&gt;"",RANK(AQ37,$AQ$4:$AQ$50,),"")</f>
        <v/>
      </c>
      <c r="AS37" s="354" t="n">
        <f aca="false">IF(SUM(F37:K37,)&gt;=1,SUM(F37:K37),"")</f>
        <v>30</v>
      </c>
      <c r="AT37" s="356" t="n">
        <f aca="false">IF(AS37&lt;&gt;"",RANK(AS37,$AS$4:$AS$50,),"")</f>
        <v>16</v>
      </c>
      <c r="AU37" s="354" t="n">
        <f aca="false">IF(SUM(L37:AP37)&gt;=1,SUM(L37:AP37),"")</f>
        <v>155.5</v>
      </c>
      <c r="AV37" s="356" t="n">
        <f aca="false">IF(AU37&lt;&gt;"",RANK(AU37,$AU$4:$AU$50,),"")</f>
        <v>10</v>
      </c>
      <c r="AW37" s="354" t="n">
        <f aca="false">IF(SUM(AQ37,AS37,AU37)&gt;=1,SUM(AQ37,AS37,AU37),"")</f>
        <v>185.5</v>
      </c>
      <c r="AX37" s="356" t="n">
        <f aca="false">IF(AW37&lt;&gt;"",RANK(AW37,$AW$4:$AW$50,),"")</f>
        <v>10</v>
      </c>
      <c r="AZ37" s="348" t="n">
        <f aca="false">IF(AS37&lt;&gt;"",AS37-K37,"")</f>
        <v>10</v>
      </c>
      <c r="BA37" s="198" t="n">
        <f aca="false">IF(AZ37&lt;&gt;"",RANK(AZ37,$AZ$4:$AZ$50,),"")</f>
        <v>34</v>
      </c>
      <c r="BC37" s="348" t="n">
        <f aca="false">IF(OR(AQ37&lt;&gt;"",AS37&lt;&gt;""),SUM(AQ37,AS37),"")</f>
        <v>30</v>
      </c>
      <c r="BD37" s="198" t="n">
        <f aca="false">IF(BC37&lt;&gt;"",RANK(BC37,$BC$4:$BC$50,),"")</f>
        <v>21</v>
      </c>
      <c r="BF37" s="348" t="n">
        <f aca="false">IF(AZ37&lt;&gt;"",SUM(C37:J37),"")</f>
        <v>10</v>
      </c>
      <c r="BG37" s="198" t="n">
        <f aca="false">IF(BF37&lt;&gt;"",RANK(BF37,$BF$4:$BF$50,),"")</f>
        <v>39</v>
      </c>
    </row>
    <row r="38" s="198" customFormat="true" ht="18.75" hidden="false" customHeight="true" outlineLevel="0" collapsed="false">
      <c r="A38" s="358" t="n">
        <v>35</v>
      </c>
      <c r="B38" s="359" t="s">
        <v>49</v>
      </c>
      <c r="C38" s="386"/>
      <c r="D38" s="387"/>
      <c r="E38" s="387"/>
      <c r="F38" s="387"/>
      <c r="G38" s="388"/>
      <c r="H38" s="386" t="n">
        <v>15</v>
      </c>
      <c r="I38" s="387"/>
      <c r="J38" s="387"/>
      <c r="K38" s="387"/>
      <c r="L38" s="388"/>
      <c r="M38" s="386"/>
      <c r="N38" s="387"/>
      <c r="O38" s="387"/>
      <c r="P38" s="387"/>
      <c r="Q38" s="388"/>
      <c r="R38" s="386"/>
      <c r="S38" s="387"/>
      <c r="T38" s="387"/>
      <c r="U38" s="387"/>
      <c r="V38" s="388"/>
      <c r="W38" s="386"/>
      <c r="X38" s="387"/>
      <c r="Y38" s="387"/>
      <c r="Z38" s="387"/>
      <c r="AA38" s="388"/>
      <c r="AB38" s="386" t="n">
        <v>9</v>
      </c>
      <c r="AC38" s="387"/>
      <c r="AD38" s="387"/>
      <c r="AE38" s="387"/>
      <c r="AF38" s="388"/>
      <c r="AG38" s="386"/>
      <c r="AH38" s="387" t="n">
        <v>3</v>
      </c>
      <c r="AI38" s="387"/>
      <c r="AJ38" s="387"/>
      <c r="AK38" s="388"/>
      <c r="AL38" s="386"/>
      <c r="AM38" s="387"/>
      <c r="AN38" s="387"/>
      <c r="AO38" s="387"/>
      <c r="AP38" s="388"/>
      <c r="AQ38" s="363" t="str">
        <f aca="false">IF(SUM(C38:E38)&gt;=1,SUM(C38:E38),"")</f>
        <v/>
      </c>
      <c r="AR38" s="364" t="str">
        <f aca="false">IF(AQ38&lt;&gt;"",RANK(AQ38,$AQ$4:$AQ$50,),"")</f>
        <v/>
      </c>
      <c r="AS38" s="363" t="n">
        <f aca="false">IF(SUM(F38:K38,)&gt;=1,SUM(F38:K38),"")</f>
        <v>15</v>
      </c>
      <c r="AT38" s="365" t="n">
        <f aca="false">IF(AS38&lt;&gt;"",RANK(AS38,$AS$4:$AS$50,),"")</f>
        <v>28</v>
      </c>
      <c r="AU38" s="363" t="n">
        <f aca="false">IF(SUM(L38:AP38)&gt;=1,SUM(L38:AP38),"")</f>
        <v>12</v>
      </c>
      <c r="AV38" s="365" t="n">
        <f aca="false">IF(AU38&lt;&gt;"",RANK(AU38,$AU$4:$AU$50,),"")</f>
        <v>43</v>
      </c>
      <c r="AW38" s="363" t="n">
        <f aca="false">IF(SUM(AQ38,AS38,AU38)&gt;=1,SUM(AQ38,AS38,AU38),"")</f>
        <v>27</v>
      </c>
      <c r="AX38" s="365" t="n">
        <f aca="false">IF(AW38&lt;&gt;"",RANK(AW38,$AW$4:$AW$50,),"")</f>
        <v>44</v>
      </c>
      <c r="AZ38" s="348" t="n">
        <f aca="false">IF(AS38&lt;&gt;"",AS38-K38,"")</f>
        <v>15</v>
      </c>
      <c r="BA38" s="198" t="n">
        <f aca="false">IF(AZ38&lt;&gt;"",RANK(AZ38,$AZ$4:$AZ$50,),"")</f>
        <v>26</v>
      </c>
      <c r="BC38" s="348" t="n">
        <f aca="false">IF(OR(AQ38&lt;&gt;"",AS38&lt;&gt;""),SUM(AQ38,AS38),"")</f>
        <v>15</v>
      </c>
      <c r="BD38" s="198" t="n">
        <f aca="false">IF(BC38&lt;&gt;"",RANK(BC38,$BC$4:$BC$50,),"")</f>
        <v>37</v>
      </c>
      <c r="BF38" s="348" t="n">
        <f aca="false">IF(AZ38&lt;&gt;"",SUM(C38:J38),"")</f>
        <v>15</v>
      </c>
      <c r="BG38" s="198" t="n">
        <f aca="false">IF(BF38&lt;&gt;"",RANK(BF38,$BF$4:$BF$50,),"")</f>
        <v>35</v>
      </c>
    </row>
    <row r="39" s="198" customFormat="true" ht="18.75" hidden="false" customHeight="true" outlineLevel="0" collapsed="false">
      <c r="A39" s="338" t="n">
        <v>36</v>
      </c>
      <c r="B39" s="339" t="s">
        <v>41</v>
      </c>
      <c r="C39" s="380"/>
      <c r="D39" s="381"/>
      <c r="E39" s="381"/>
      <c r="F39" s="381"/>
      <c r="G39" s="382"/>
      <c r="H39" s="380" t="n">
        <v>35</v>
      </c>
      <c r="I39" s="381" t="n">
        <v>4</v>
      </c>
      <c r="J39" s="381"/>
      <c r="K39" s="381"/>
      <c r="L39" s="382" t="n">
        <v>9</v>
      </c>
      <c r="M39" s="380"/>
      <c r="N39" s="381"/>
      <c r="O39" s="381"/>
      <c r="P39" s="381"/>
      <c r="Q39" s="382" t="n">
        <v>7.5</v>
      </c>
      <c r="R39" s="380"/>
      <c r="S39" s="381"/>
      <c r="T39" s="381"/>
      <c r="U39" s="381"/>
      <c r="V39" s="382"/>
      <c r="W39" s="380"/>
      <c r="X39" s="381"/>
      <c r="Y39" s="381"/>
      <c r="Z39" s="381"/>
      <c r="AA39" s="382"/>
      <c r="AB39" s="380"/>
      <c r="AC39" s="381" t="n">
        <v>5</v>
      </c>
      <c r="AD39" s="381"/>
      <c r="AE39" s="381"/>
      <c r="AF39" s="382"/>
      <c r="AG39" s="380"/>
      <c r="AH39" s="381" t="n">
        <v>4</v>
      </c>
      <c r="AI39" s="381"/>
      <c r="AJ39" s="381"/>
      <c r="AK39" s="382"/>
      <c r="AL39" s="380"/>
      <c r="AM39" s="381"/>
      <c r="AN39" s="381"/>
      <c r="AO39" s="381"/>
      <c r="AP39" s="382" t="n">
        <v>10</v>
      </c>
      <c r="AQ39" s="343" t="str">
        <f aca="false">IF(SUM(C39:E39)&gt;=1,SUM(C39:E39),"")</f>
        <v/>
      </c>
      <c r="AR39" s="344" t="str">
        <f aca="false">IF(AQ39&lt;&gt;"",RANK(AQ39,$AQ$4:$AQ$50,),"")</f>
        <v/>
      </c>
      <c r="AS39" s="343" t="n">
        <f aca="false">IF(SUM(F39:K39,)&gt;=1,SUM(F39:K39),"")</f>
        <v>39</v>
      </c>
      <c r="AT39" s="345" t="n">
        <f aca="false">IF(AS39&lt;&gt;"",RANK(AS39,$AS$4:$AS$50,),"")</f>
        <v>13</v>
      </c>
      <c r="AU39" s="343" t="n">
        <f aca="false">IF(SUM(L39:AP39)&gt;=1,SUM(L39:AP39),"")</f>
        <v>35.5</v>
      </c>
      <c r="AV39" s="345" t="n">
        <f aca="false">IF(AU39&lt;&gt;"",RANK(AU39,$AU$4:$AU$50,),"")</f>
        <v>35</v>
      </c>
      <c r="AW39" s="343" t="n">
        <f aca="false">IF(SUM(AQ39,AS39,AU39)&gt;=1,SUM(AQ39,AS39,AU39),"")</f>
        <v>74.5</v>
      </c>
      <c r="AX39" s="345" t="n">
        <f aca="false">IF(AW39&lt;&gt;"",RANK(AW39,$AW$4:$AW$50,),"")</f>
        <v>30</v>
      </c>
      <c r="AZ39" s="348" t="n">
        <f aca="false">IF(AS39&lt;&gt;"",AS39-K39,"")</f>
        <v>39</v>
      </c>
      <c r="BA39" s="198" t="n">
        <f aca="false">IF(AZ39&lt;&gt;"",RANK(AZ39,$AZ$4:$AZ$50,),"")</f>
        <v>9</v>
      </c>
      <c r="BC39" s="348" t="n">
        <f aca="false">IF(OR(AQ39&lt;&gt;"",AS39&lt;&gt;""),SUM(AQ39,AS39),"")</f>
        <v>39</v>
      </c>
      <c r="BD39" s="198" t="n">
        <f aca="false">IF(BC39&lt;&gt;"",RANK(BC39,$BC$4:$BC$50,),"")</f>
        <v>18</v>
      </c>
      <c r="BF39" s="348" t="n">
        <f aca="false">IF(AZ39&lt;&gt;"",SUM(C39:J39),"")</f>
        <v>39</v>
      </c>
      <c r="BG39" s="198" t="n">
        <f aca="false">IF(BF39&lt;&gt;"",RANK(BF39,$BF$4:$BF$50,),"")</f>
        <v>17</v>
      </c>
    </row>
    <row r="40" s="198" customFormat="true" ht="18.75" hidden="false" customHeight="true" outlineLevel="0" collapsed="false">
      <c r="A40" s="349" t="n">
        <v>37</v>
      </c>
      <c r="B40" s="350" t="s">
        <v>51</v>
      </c>
      <c r="C40" s="383"/>
      <c r="D40" s="384"/>
      <c r="E40" s="384"/>
      <c r="F40" s="384" t="n">
        <v>16</v>
      </c>
      <c r="G40" s="385"/>
      <c r="H40" s="383"/>
      <c r="I40" s="384"/>
      <c r="J40" s="384"/>
      <c r="K40" s="384"/>
      <c r="L40" s="385" t="n">
        <v>2</v>
      </c>
      <c r="M40" s="383"/>
      <c r="N40" s="384"/>
      <c r="O40" s="384"/>
      <c r="P40" s="384"/>
      <c r="Q40" s="385"/>
      <c r="R40" s="383"/>
      <c r="S40" s="384"/>
      <c r="T40" s="384"/>
      <c r="U40" s="384"/>
      <c r="V40" s="385"/>
      <c r="W40" s="383"/>
      <c r="X40" s="384"/>
      <c r="Y40" s="384"/>
      <c r="Z40" s="384"/>
      <c r="AA40" s="385"/>
      <c r="AB40" s="383"/>
      <c r="AC40" s="384"/>
      <c r="AD40" s="384"/>
      <c r="AE40" s="384"/>
      <c r="AF40" s="385"/>
      <c r="AG40" s="383"/>
      <c r="AH40" s="384" t="n">
        <v>15</v>
      </c>
      <c r="AI40" s="384"/>
      <c r="AJ40" s="384"/>
      <c r="AK40" s="385"/>
      <c r="AL40" s="383"/>
      <c r="AM40" s="384"/>
      <c r="AN40" s="384"/>
      <c r="AO40" s="384"/>
      <c r="AP40" s="385"/>
      <c r="AQ40" s="354" t="str">
        <f aca="false">IF(SUM(C40:E40)&gt;=1,SUM(C40:E40),"")</f>
        <v/>
      </c>
      <c r="AR40" s="355" t="str">
        <f aca="false">IF(AQ40&lt;&gt;"",RANK(AQ40,$AQ$4:$AQ$50,),"")</f>
        <v/>
      </c>
      <c r="AS40" s="354" t="n">
        <f aca="false">IF(SUM(F40:K40,)&gt;=1,SUM(F40:K40),"")</f>
        <v>16</v>
      </c>
      <c r="AT40" s="356" t="n">
        <f aca="false">IF(AS40&lt;&gt;"",RANK(AS40,$AS$4:$AS$50,),"")</f>
        <v>26</v>
      </c>
      <c r="AU40" s="354" t="n">
        <f aca="false">IF(SUM(L40:AP40)&gt;=1,SUM(L40:AP40),"")</f>
        <v>17</v>
      </c>
      <c r="AV40" s="356" t="n">
        <f aca="false">IF(AU40&lt;&gt;"",RANK(AU40,$AU$4:$AU$50,),"")</f>
        <v>42</v>
      </c>
      <c r="AW40" s="354" t="n">
        <f aca="false">IF(SUM(AQ40,AS40,AU40)&gt;=1,SUM(AQ40,AS40,AU40),"")</f>
        <v>33</v>
      </c>
      <c r="AX40" s="356" t="n">
        <f aca="false">IF(AW40&lt;&gt;"",RANK(AW40,$AW$4:$AW$50,),"")</f>
        <v>42</v>
      </c>
      <c r="AZ40" s="348" t="n">
        <f aca="false">IF(AS40&lt;&gt;"",AS40-K40,"")</f>
        <v>16</v>
      </c>
      <c r="BA40" s="198" t="n">
        <f aca="false">IF(AZ40&lt;&gt;"",RANK(AZ40,$AZ$4:$AZ$50,),"")</f>
        <v>24</v>
      </c>
      <c r="BC40" s="348" t="n">
        <f aca="false">IF(OR(AQ40&lt;&gt;"",AS40&lt;&gt;""),SUM(AQ40,AS40),"")</f>
        <v>16</v>
      </c>
      <c r="BD40" s="198" t="n">
        <f aca="false">IF(BC40&lt;&gt;"",RANK(BC40,$BC$4:$BC$50,),"")</f>
        <v>35</v>
      </c>
      <c r="BF40" s="348" t="n">
        <f aca="false">IF(AZ40&lt;&gt;"",SUM(C40:J40),"")</f>
        <v>16</v>
      </c>
      <c r="BG40" s="198" t="n">
        <f aca="false">IF(BF40&lt;&gt;"",RANK(BF40,$BF$4:$BF$50,),"")</f>
        <v>33</v>
      </c>
    </row>
    <row r="41" s="198" customFormat="true" ht="18.75" hidden="false" customHeight="true" outlineLevel="0" collapsed="false">
      <c r="A41" s="349" t="n">
        <v>38</v>
      </c>
      <c r="B41" s="350" t="s">
        <v>42</v>
      </c>
      <c r="C41" s="383"/>
      <c r="D41" s="384"/>
      <c r="E41" s="384"/>
      <c r="F41" s="384"/>
      <c r="G41" s="385" t="n">
        <v>22.5</v>
      </c>
      <c r="H41" s="383"/>
      <c r="I41" s="384"/>
      <c r="J41" s="384" t="n">
        <v>7</v>
      </c>
      <c r="K41" s="384"/>
      <c r="L41" s="385"/>
      <c r="M41" s="383"/>
      <c r="N41" s="384"/>
      <c r="O41" s="384" t="n">
        <v>12.5</v>
      </c>
      <c r="P41" s="384"/>
      <c r="Q41" s="385"/>
      <c r="R41" s="383"/>
      <c r="S41" s="384"/>
      <c r="T41" s="384"/>
      <c r="U41" s="384"/>
      <c r="V41" s="385"/>
      <c r="W41" s="383"/>
      <c r="X41" s="384"/>
      <c r="Y41" s="384"/>
      <c r="Z41" s="384"/>
      <c r="AA41" s="385"/>
      <c r="AB41" s="383"/>
      <c r="AC41" s="384"/>
      <c r="AD41" s="384"/>
      <c r="AE41" s="384"/>
      <c r="AF41" s="385"/>
      <c r="AG41" s="383" t="n">
        <v>32.5</v>
      </c>
      <c r="AH41" s="384" t="n">
        <v>2</v>
      </c>
      <c r="AI41" s="384"/>
      <c r="AJ41" s="384"/>
      <c r="AK41" s="385"/>
      <c r="AL41" s="383"/>
      <c r="AM41" s="384"/>
      <c r="AN41" s="384"/>
      <c r="AO41" s="384"/>
      <c r="AP41" s="385"/>
      <c r="AQ41" s="354" t="str">
        <f aca="false">IF(SUM(C41:E41)&gt;=1,SUM(C41:E41),"")</f>
        <v/>
      </c>
      <c r="AR41" s="355" t="str">
        <f aca="false">IF(AQ41&lt;&gt;"",RANK(AQ41,$AQ$4:$AQ$50,),"")</f>
        <v/>
      </c>
      <c r="AS41" s="354" t="n">
        <f aca="false">IF(SUM(F41:K41,)&gt;=1,SUM(F41:K41),"")</f>
        <v>29.5</v>
      </c>
      <c r="AT41" s="356" t="n">
        <f aca="false">IF(AS41&lt;&gt;"",RANK(AS41,$AS$4:$AS$50,),"")</f>
        <v>18</v>
      </c>
      <c r="AU41" s="354" t="n">
        <f aca="false">IF(SUM(L41:AP41)&gt;=1,SUM(L41:AP41),"")</f>
        <v>47</v>
      </c>
      <c r="AV41" s="356" t="n">
        <f aca="false">IF(AU41&lt;&gt;"",RANK(AU41,$AU$4:$AU$50,),"")</f>
        <v>30</v>
      </c>
      <c r="AW41" s="354" t="n">
        <f aca="false">IF(SUM(AQ41,AS41,AU41)&gt;=1,SUM(AQ41,AS41,AU41),"")</f>
        <v>76.5</v>
      </c>
      <c r="AX41" s="356" t="n">
        <f aca="false">IF(AW41&lt;&gt;"",RANK(AW41,$AW$4:$AW$50,),"")</f>
        <v>29</v>
      </c>
      <c r="AZ41" s="348" t="n">
        <f aca="false">IF(AS41&lt;&gt;"",AS41-K41,"")</f>
        <v>29.5</v>
      </c>
      <c r="BA41" s="198" t="n">
        <f aca="false">IF(AZ41&lt;&gt;"",RANK(AZ41,$AZ$4:$AZ$50,),"")</f>
        <v>14</v>
      </c>
      <c r="BC41" s="348" t="n">
        <f aca="false">IF(OR(AQ41&lt;&gt;"",AS41&lt;&gt;""),SUM(AQ41,AS41),"")</f>
        <v>29.5</v>
      </c>
      <c r="BD41" s="198" t="n">
        <f aca="false">IF(BC41&lt;&gt;"",RANK(BC41,$BC$4:$BC$50,),"")</f>
        <v>24</v>
      </c>
      <c r="BF41" s="348" t="n">
        <f aca="false">IF(AZ41&lt;&gt;"",SUM(C41:J41),"")</f>
        <v>29.5</v>
      </c>
      <c r="BG41" s="198" t="n">
        <f aca="false">IF(BF41&lt;&gt;"",RANK(BF41,$BF$4:$BF$50,),"")</f>
        <v>22</v>
      </c>
    </row>
    <row r="42" s="198" customFormat="true" ht="18.75" hidden="false" customHeight="true" outlineLevel="0" collapsed="false">
      <c r="A42" s="349" t="n">
        <v>39</v>
      </c>
      <c r="B42" s="350" t="s">
        <v>46</v>
      </c>
      <c r="C42" s="383" t="n">
        <v>6</v>
      </c>
      <c r="D42" s="384"/>
      <c r="E42" s="384"/>
      <c r="F42" s="384"/>
      <c r="G42" s="385"/>
      <c r="H42" s="383"/>
      <c r="I42" s="384" t="n">
        <v>1</v>
      </c>
      <c r="J42" s="384" t="n">
        <v>10</v>
      </c>
      <c r="K42" s="384"/>
      <c r="L42" s="385" t="n">
        <v>6</v>
      </c>
      <c r="M42" s="383"/>
      <c r="N42" s="384"/>
      <c r="O42" s="384"/>
      <c r="P42" s="384"/>
      <c r="Q42" s="385"/>
      <c r="R42" s="383"/>
      <c r="S42" s="384"/>
      <c r="T42" s="384"/>
      <c r="U42" s="384"/>
      <c r="V42" s="385"/>
      <c r="W42" s="383"/>
      <c r="X42" s="384"/>
      <c r="Y42" s="384"/>
      <c r="Z42" s="384"/>
      <c r="AA42" s="385"/>
      <c r="AB42" s="383"/>
      <c r="AC42" s="384"/>
      <c r="AD42" s="384"/>
      <c r="AE42" s="384"/>
      <c r="AF42" s="385"/>
      <c r="AG42" s="383"/>
      <c r="AH42" s="384" t="n">
        <v>8</v>
      </c>
      <c r="AI42" s="384"/>
      <c r="AJ42" s="384"/>
      <c r="AK42" s="385"/>
      <c r="AL42" s="383"/>
      <c r="AM42" s="384" t="n">
        <v>5</v>
      </c>
      <c r="AN42" s="384"/>
      <c r="AO42" s="384"/>
      <c r="AP42" s="385"/>
      <c r="AQ42" s="354" t="n">
        <f aca="false">IF(SUM(C42:E42)&gt;=1,SUM(C42:E42),"")</f>
        <v>6</v>
      </c>
      <c r="AR42" s="355" t="n">
        <f aca="false">IF(AQ42&lt;&gt;"",RANK(AQ42,$AQ$4:$AQ$50,),"")</f>
        <v>20</v>
      </c>
      <c r="AS42" s="354" t="n">
        <f aca="false">IF(SUM(F42:K42,)&gt;=1,SUM(F42:K42),"")</f>
        <v>11</v>
      </c>
      <c r="AT42" s="356" t="n">
        <f aca="false">IF(AS42&lt;&gt;"",RANK(AS42,$AS$4:$AS$50,),"")</f>
        <v>34</v>
      </c>
      <c r="AU42" s="354" t="n">
        <f aca="false">IF(SUM(L42:AP42)&gt;=1,SUM(L42:AP42),"")</f>
        <v>19</v>
      </c>
      <c r="AV42" s="356" t="n">
        <f aca="false">IF(AU42&lt;&gt;"",RANK(AU42,$AU$4:$AU$50,),"")</f>
        <v>41</v>
      </c>
      <c r="AW42" s="354" t="n">
        <f aca="false">IF(SUM(AQ42,AS42,AU42)&gt;=1,SUM(AQ42,AS42,AU42),"")</f>
        <v>36</v>
      </c>
      <c r="AX42" s="356" t="n">
        <f aca="false">IF(AW42&lt;&gt;"",RANK(AW42,$AW$4:$AW$50,),"")</f>
        <v>40</v>
      </c>
      <c r="AZ42" s="348" t="n">
        <f aca="false">IF(AS42&lt;&gt;"",AS42-K42,"")</f>
        <v>11</v>
      </c>
      <c r="BA42" s="198" t="n">
        <f aca="false">IF(AZ42&lt;&gt;"",RANK(AZ42,$AZ$4:$AZ$50,),"")</f>
        <v>32</v>
      </c>
      <c r="BC42" s="348" t="n">
        <f aca="false">IF(OR(AQ42&lt;&gt;"",AS42&lt;&gt;""),SUM(AQ42,AS42),"")</f>
        <v>17</v>
      </c>
      <c r="BD42" s="198" t="n">
        <f aca="false">IF(BC42&lt;&gt;"",RANK(BC42,$BC$4:$BC$50,),"")</f>
        <v>34</v>
      </c>
      <c r="BF42" s="348" t="n">
        <f aca="false">IF(AZ42&lt;&gt;"",SUM(C42:J42),"")</f>
        <v>17</v>
      </c>
      <c r="BG42" s="198" t="n">
        <f aca="false">IF(BF42&lt;&gt;"",RANK(BF42,$BF$4:$BF$50,),"")</f>
        <v>32</v>
      </c>
    </row>
    <row r="43" s="198" customFormat="true" ht="18.75" hidden="false" customHeight="true" outlineLevel="0" collapsed="false">
      <c r="A43" s="358" t="n">
        <v>40</v>
      </c>
      <c r="B43" s="359" t="s">
        <v>28</v>
      </c>
      <c r="C43" s="386" t="n">
        <v>34</v>
      </c>
      <c r="D43" s="387"/>
      <c r="E43" s="387"/>
      <c r="F43" s="387" t="n">
        <v>4</v>
      </c>
      <c r="G43" s="388"/>
      <c r="H43" s="386"/>
      <c r="I43" s="387" t="n">
        <v>2</v>
      </c>
      <c r="J43" s="387"/>
      <c r="K43" s="387" t="n">
        <v>35</v>
      </c>
      <c r="L43" s="388" t="n">
        <v>9</v>
      </c>
      <c r="M43" s="386" t="n">
        <v>25</v>
      </c>
      <c r="N43" s="387"/>
      <c r="O43" s="387"/>
      <c r="P43" s="387"/>
      <c r="Q43" s="388"/>
      <c r="R43" s="386"/>
      <c r="S43" s="387"/>
      <c r="T43" s="387"/>
      <c r="U43" s="387"/>
      <c r="V43" s="388"/>
      <c r="W43" s="386"/>
      <c r="X43" s="387" t="n">
        <v>10</v>
      </c>
      <c r="Y43" s="387"/>
      <c r="Z43" s="387"/>
      <c r="AA43" s="388"/>
      <c r="AB43" s="386" t="n">
        <v>4</v>
      </c>
      <c r="AC43" s="387"/>
      <c r="AD43" s="387" t="n">
        <v>12.5</v>
      </c>
      <c r="AE43" s="387"/>
      <c r="AF43" s="388" t="n">
        <v>12.5</v>
      </c>
      <c r="AG43" s="386"/>
      <c r="AH43" s="387" t="n">
        <v>1</v>
      </c>
      <c r="AI43" s="387"/>
      <c r="AJ43" s="387"/>
      <c r="AK43" s="388"/>
      <c r="AL43" s="386" t="n">
        <v>15</v>
      </c>
      <c r="AM43" s="387" t="n">
        <v>2.5</v>
      </c>
      <c r="AN43" s="387"/>
      <c r="AO43" s="387"/>
      <c r="AP43" s="388"/>
      <c r="AQ43" s="363" t="n">
        <f aca="false">IF(SUM(C43:E43)&gt;=1,SUM(C43:E43),"")</f>
        <v>34</v>
      </c>
      <c r="AR43" s="364" t="n">
        <f aca="false">IF(AQ43&lt;&gt;"",RANK(AQ43,$AQ$4:$AQ$50,),"")</f>
        <v>7</v>
      </c>
      <c r="AS43" s="363" t="n">
        <f aca="false">IF(SUM(F43:K43,)&gt;=1,SUM(F43:K43),"")</f>
        <v>41</v>
      </c>
      <c r="AT43" s="365" t="n">
        <f aca="false">IF(AS43&lt;&gt;"",RANK(AS43,$AS$4:$AS$50,),"")</f>
        <v>12</v>
      </c>
      <c r="AU43" s="363" t="n">
        <f aca="false">IF(SUM(L43:AP43)&gt;=1,SUM(L43:AP43),"")</f>
        <v>91.5</v>
      </c>
      <c r="AV43" s="365" t="n">
        <f aca="false">IF(AU43&lt;&gt;"",RANK(AU43,$AU$4:$AU$50,),"")</f>
        <v>18</v>
      </c>
      <c r="AW43" s="363" t="n">
        <f aca="false">IF(SUM(AQ43,AS43,AU43)&gt;=1,SUM(AQ43,AS43,AU43),"")</f>
        <v>166.5</v>
      </c>
      <c r="AX43" s="365" t="n">
        <f aca="false">IF(AW43&lt;&gt;"",RANK(AW43,$AW$4:$AW$50,),"")</f>
        <v>12</v>
      </c>
      <c r="AZ43" s="348" t="n">
        <f aca="false">IF(AS43&lt;&gt;"",AS43-K43,"")</f>
        <v>6</v>
      </c>
      <c r="BA43" s="198" t="n">
        <f aca="false">IF(AZ43&lt;&gt;"",RANK(AZ43,$AZ$4:$AZ$50,),"")</f>
        <v>40</v>
      </c>
      <c r="BC43" s="348" t="n">
        <f aca="false">IF(OR(AQ43&lt;&gt;"",AS43&lt;&gt;""),SUM(AQ43,AS43),"")</f>
        <v>75</v>
      </c>
      <c r="BD43" s="198" t="n">
        <f aca="false">IF(BC43&lt;&gt;"",RANK(BC43,$BC$4:$BC$50,),"")</f>
        <v>12</v>
      </c>
      <c r="BF43" s="348" t="n">
        <f aca="false">IF(AZ43&lt;&gt;"",SUM(C43:J43),"")</f>
        <v>40</v>
      </c>
      <c r="BG43" s="198" t="n">
        <f aca="false">IF(BF43&lt;&gt;"",RANK(BF43,$BF$4:$BF$50,),"")</f>
        <v>15</v>
      </c>
    </row>
    <row r="44" s="198" customFormat="true" ht="18.75" hidden="false" customHeight="true" outlineLevel="0" collapsed="false">
      <c r="A44" s="338" t="n">
        <v>41</v>
      </c>
      <c r="B44" s="339" t="s">
        <v>52</v>
      </c>
      <c r="C44" s="380"/>
      <c r="D44" s="381"/>
      <c r="E44" s="381"/>
      <c r="F44" s="381"/>
      <c r="G44" s="382"/>
      <c r="H44" s="380" t="n">
        <v>30</v>
      </c>
      <c r="I44" s="381"/>
      <c r="J44" s="381" t="n">
        <v>2</v>
      </c>
      <c r="K44" s="381"/>
      <c r="L44" s="382"/>
      <c r="M44" s="380"/>
      <c r="N44" s="381"/>
      <c r="O44" s="381"/>
      <c r="P44" s="381"/>
      <c r="Q44" s="382" t="n">
        <v>25</v>
      </c>
      <c r="R44" s="380"/>
      <c r="S44" s="381"/>
      <c r="T44" s="381"/>
      <c r="U44" s="381"/>
      <c r="V44" s="382"/>
      <c r="W44" s="380"/>
      <c r="X44" s="381"/>
      <c r="Y44" s="381"/>
      <c r="Z44" s="381"/>
      <c r="AA44" s="382"/>
      <c r="AB44" s="380"/>
      <c r="AC44" s="381"/>
      <c r="AD44" s="381"/>
      <c r="AE44" s="381"/>
      <c r="AF44" s="382"/>
      <c r="AG44" s="380"/>
      <c r="AH44" s="381"/>
      <c r="AI44" s="381"/>
      <c r="AJ44" s="381"/>
      <c r="AK44" s="382"/>
      <c r="AL44" s="380"/>
      <c r="AM44" s="381"/>
      <c r="AN44" s="381"/>
      <c r="AO44" s="381"/>
      <c r="AP44" s="382"/>
      <c r="AQ44" s="343" t="str">
        <f aca="false">IF(SUM(C44:E44)&gt;=1,SUM(C44:E44),"")</f>
        <v/>
      </c>
      <c r="AR44" s="344" t="str">
        <f aca="false">IF(AQ44&lt;&gt;"",RANK(AQ44,$AQ$4:$AQ$50,),"")</f>
        <v/>
      </c>
      <c r="AS44" s="343" t="n">
        <f aca="false">IF(SUM(F44:K44,)&gt;=1,SUM(F44:K44),"")</f>
        <v>32</v>
      </c>
      <c r="AT44" s="345" t="n">
        <f aca="false">IF(AS44&lt;&gt;"",RANK(AS44,$AS$4:$AS$50,),"")</f>
        <v>15</v>
      </c>
      <c r="AU44" s="343" t="n">
        <f aca="false">IF(SUM(L44:AP44)&gt;=1,SUM(L44:AP44),"")</f>
        <v>25</v>
      </c>
      <c r="AV44" s="345" t="n">
        <f aca="false">IF(AU44&lt;&gt;"",RANK(AU44,$AU$4:$AU$50,),"")</f>
        <v>39</v>
      </c>
      <c r="AW44" s="343" t="n">
        <f aca="false">IF(SUM(AQ44,AS44,AU44)&gt;=1,SUM(AQ44,AS44,AU44),"")</f>
        <v>57</v>
      </c>
      <c r="AX44" s="345" t="n">
        <f aca="false">IF(AW44&lt;&gt;"",RANK(AW44,$AW$4:$AW$50,),"")</f>
        <v>36</v>
      </c>
      <c r="AZ44" s="348" t="n">
        <f aca="false">IF(AS44&lt;&gt;"",AS44-K44,"")</f>
        <v>32</v>
      </c>
      <c r="BA44" s="198" t="n">
        <f aca="false">IF(AZ44&lt;&gt;"",RANK(AZ44,$AZ$4:$AZ$50,),"")</f>
        <v>12</v>
      </c>
      <c r="BC44" s="348" t="n">
        <f aca="false">IF(OR(AQ44&lt;&gt;"",AS44&lt;&gt;""),SUM(AQ44,AS44),"")</f>
        <v>32</v>
      </c>
      <c r="BD44" s="198" t="n">
        <f aca="false">IF(BC44&lt;&gt;"",RANK(BC44,$BC$4:$BC$50,),"")</f>
        <v>20</v>
      </c>
      <c r="BF44" s="348" t="n">
        <f aca="false">IF(AZ44&lt;&gt;"",SUM(C44:J44),"")</f>
        <v>32</v>
      </c>
      <c r="BG44" s="198" t="n">
        <f aca="false">IF(BF44&lt;&gt;"",RANK(BF44,$BF$4:$BF$50,),"")</f>
        <v>20</v>
      </c>
    </row>
    <row r="45" s="198" customFormat="true" ht="18.75" hidden="false" customHeight="true" outlineLevel="0" collapsed="false">
      <c r="A45" s="349" t="n">
        <v>42</v>
      </c>
      <c r="B45" s="350" t="s">
        <v>38</v>
      </c>
      <c r="C45" s="383"/>
      <c r="D45" s="384"/>
      <c r="E45" s="384"/>
      <c r="F45" s="384"/>
      <c r="G45" s="385"/>
      <c r="H45" s="383"/>
      <c r="I45" s="384" t="n">
        <v>5.5</v>
      </c>
      <c r="J45" s="384" t="n">
        <v>8</v>
      </c>
      <c r="K45" s="384"/>
      <c r="L45" s="385" t="n">
        <v>6</v>
      </c>
      <c r="M45" s="383"/>
      <c r="N45" s="384"/>
      <c r="O45" s="384"/>
      <c r="P45" s="384"/>
      <c r="Q45" s="385"/>
      <c r="R45" s="383"/>
      <c r="S45" s="384"/>
      <c r="T45" s="384"/>
      <c r="U45" s="384"/>
      <c r="V45" s="385"/>
      <c r="W45" s="383"/>
      <c r="X45" s="384"/>
      <c r="Y45" s="384"/>
      <c r="Z45" s="384"/>
      <c r="AA45" s="385"/>
      <c r="AB45" s="383"/>
      <c r="AC45" s="384"/>
      <c r="AD45" s="384"/>
      <c r="AE45" s="384"/>
      <c r="AF45" s="385"/>
      <c r="AG45" s="383"/>
      <c r="AH45" s="384" t="n">
        <v>2</v>
      </c>
      <c r="AI45" s="384"/>
      <c r="AJ45" s="384"/>
      <c r="AK45" s="385"/>
      <c r="AL45" s="383"/>
      <c r="AM45" s="384"/>
      <c r="AN45" s="384"/>
      <c r="AO45" s="384"/>
      <c r="AP45" s="385"/>
      <c r="AQ45" s="354" t="str">
        <f aca="false">IF(SUM(C45:E45)&gt;=1,SUM(C45:E45),"")</f>
        <v/>
      </c>
      <c r="AR45" s="355" t="str">
        <f aca="false">IF(AQ45&lt;&gt;"",RANK(AQ45,$AQ$4:$AQ$50,),"")</f>
        <v/>
      </c>
      <c r="AS45" s="354" t="n">
        <f aca="false">IF(SUM(F45:K45,)&gt;=1,SUM(F45:K45),"")</f>
        <v>13.5</v>
      </c>
      <c r="AT45" s="356" t="n">
        <f aca="false">IF(AS45&lt;&gt;"",RANK(AS45,$AS$4:$AS$50,),"")</f>
        <v>33</v>
      </c>
      <c r="AU45" s="354" t="n">
        <f aca="false">IF(SUM(L45:AP45)&gt;=1,SUM(L45:AP45),"")</f>
        <v>8</v>
      </c>
      <c r="AV45" s="356" t="n">
        <f aca="false">IF(AU45&lt;&gt;"",RANK(AU45,$AU$4:$AU$50,),"")</f>
        <v>45</v>
      </c>
      <c r="AW45" s="354" t="n">
        <f aca="false">IF(SUM(AQ45,AS45,AU45)&gt;=1,SUM(AQ45,AS45,AU45),"")</f>
        <v>21.5</v>
      </c>
      <c r="AX45" s="356" t="n">
        <f aca="false">IF(AW45&lt;&gt;"",RANK(AW45,$AW$4:$AW$50,),"")</f>
        <v>45</v>
      </c>
      <c r="AZ45" s="348" t="n">
        <f aca="false">IF(AS45&lt;&gt;"",AS45-K45,"")</f>
        <v>13.5</v>
      </c>
      <c r="BA45" s="198" t="n">
        <f aca="false">IF(AZ45&lt;&gt;"",RANK(AZ45,$AZ$4:$AZ$50,),"")</f>
        <v>31</v>
      </c>
      <c r="BC45" s="348" t="n">
        <f aca="false">IF(OR(AQ45&lt;&gt;"",AS45&lt;&gt;""),SUM(AQ45,AS45),"")</f>
        <v>13.5</v>
      </c>
      <c r="BD45" s="198" t="n">
        <f aca="false">IF(BC45&lt;&gt;"",RANK(BC45,$BC$4:$BC$50,),"")</f>
        <v>39</v>
      </c>
      <c r="BF45" s="348" t="n">
        <f aca="false">IF(AZ45&lt;&gt;"",SUM(C45:J45),"")</f>
        <v>13.5</v>
      </c>
      <c r="BG45" s="198" t="n">
        <f aca="false">IF(BF45&lt;&gt;"",RANK(BF45,$BF$4:$BF$50,),"")</f>
        <v>37</v>
      </c>
    </row>
    <row r="46" s="198" customFormat="true" ht="18.75" hidden="false" customHeight="true" outlineLevel="0" collapsed="false">
      <c r="A46" s="367" t="n">
        <v>43</v>
      </c>
      <c r="B46" s="368" t="s">
        <v>26</v>
      </c>
      <c r="C46" s="389"/>
      <c r="D46" s="390"/>
      <c r="E46" s="390"/>
      <c r="F46" s="390" t="n">
        <v>13</v>
      </c>
      <c r="G46" s="391" t="n">
        <v>15</v>
      </c>
      <c r="H46" s="389"/>
      <c r="I46" s="390" t="n">
        <v>6</v>
      </c>
      <c r="J46" s="390" t="n">
        <v>10</v>
      </c>
      <c r="K46" s="390" t="n">
        <v>40</v>
      </c>
      <c r="L46" s="391" t="n">
        <v>5</v>
      </c>
      <c r="M46" s="389"/>
      <c r="N46" s="390"/>
      <c r="O46" s="390"/>
      <c r="P46" s="390"/>
      <c r="Q46" s="391"/>
      <c r="R46" s="389"/>
      <c r="S46" s="390"/>
      <c r="T46" s="390"/>
      <c r="U46" s="390"/>
      <c r="V46" s="391" t="n">
        <v>40</v>
      </c>
      <c r="W46" s="389"/>
      <c r="X46" s="390"/>
      <c r="Y46" s="390" t="n">
        <v>27.5</v>
      </c>
      <c r="Z46" s="390"/>
      <c r="AA46" s="391"/>
      <c r="AB46" s="389" t="n">
        <v>1</v>
      </c>
      <c r="AC46" s="390"/>
      <c r="AD46" s="390"/>
      <c r="AE46" s="390"/>
      <c r="AF46" s="391" t="n">
        <v>12.5</v>
      </c>
      <c r="AG46" s="389"/>
      <c r="AH46" s="390" t="n">
        <v>3</v>
      </c>
      <c r="AI46" s="390"/>
      <c r="AJ46" s="390"/>
      <c r="AK46" s="391"/>
      <c r="AL46" s="389"/>
      <c r="AM46" s="390"/>
      <c r="AN46" s="390"/>
      <c r="AO46" s="390"/>
      <c r="AP46" s="391" t="n">
        <v>40</v>
      </c>
      <c r="AQ46" s="372" t="str">
        <f aca="false">IF(SUM(C46:E46)&gt;=1,SUM(C46:E46),"")</f>
        <v/>
      </c>
      <c r="AR46" s="373" t="str">
        <f aca="false">IF(AQ46&lt;&gt;"",RANK(AQ46,$AQ$4:$AQ$50,),"")</f>
        <v/>
      </c>
      <c r="AS46" s="372" t="n">
        <f aca="false">IF(SUM(F46:K46,)&gt;=1,SUM(F46:K46),"")</f>
        <v>84</v>
      </c>
      <c r="AT46" s="374" t="n">
        <f aca="false">IF(AS46&lt;&gt;"",RANK(AS46,$AS$4:$AS$50,),"")</f>
        <v>2</v>
      </c>
      <c r="AU46" s="372" t="n">
        <f aca="false">IF(SUM(L46:AP46)&gt;=1,SUM(L46:AP46),"")</f>
        <v>129</v>
      </c>
      <c r="AV46" s="374" t="n">
        <f aca="false">IF(AU46&lt;&gt;"",RANK(AU46,$AU$4:$AU$50,),"")</f>
        <v>11</v>
      </c>
      <c r="AW46" s="372" t="n">
        <f aca="false">IF(SUM(AQ46,AS46,AU46)&gt;=1,SUM(AQ46,AS46,AU46),"")</f>
        <v>213</v>
      </c>
      <c r="AX46" s="374" t="n">
        <f aca="false">IF(AW46&lt;&gt;"",RANK(AW46,$AW$4:$AW$50,),"")</f>
        <v>9</v>
      </c>
      <c r="AZ46" s="378" t="n">
        <f aca="false">IF(AS46&lt;&gt;"",AS46-K46,"")</f>
        <v>44</v>
      </c>
      <c r="BA46" s="376" t="n">
        <f aca="false">IF(AZ46&lt;&gt;"",RANK(AZ46,$AZ$4:$AZ$50,),"")</f>
        <v>6</v>
      </c>
      <c r="BC46" s="348" t="n">
        <f aca="false">IF(OR(AQ46&lt;&gt;"",AS46&lt;&gt;""),SUM(AQ46,AS46),"")</f>
        <v>84</v>
      </c>
      <c r="BD46" s="198" t="n">
        <f aca="false">IF(BC46&lt;&gt;"",RANK(BC46,$BC$4:$BC$50,),"")</f>
        <v>5</v>
      </c>
      <c r="BF46" s="348" t="n">
        <f aca="false">IF(AZ46&lt;&gt;"",SUM(C46:J46),"")</f>
        <v>44</v>
      </c>
      <c r="BG46" s="198" t="n">
        <f aca="false">IF(BF46&lt;&gt;"",RANK(BF46,$BF$4:$BF$50,),"")</f>
        <v>13</v>
      </c>
    </row>
    <row r="47" s="198" customFormat="true" ht="18.75" hidden="false" customHeight="true" outlineLevel="0" collapsed="false">
      <c r="A47" s="349" t="n">
        <v>44</v>
      </c>
      <c r="B47" s="350" t="s">
        <v>36</v>
      </c>
      <c r="C47" s="383"/>
      <c r="D47" s="384"/>
      <c r="E47" s="384"/>
      <c r="F47" s="384"/>
      <c r="G47" s="385"/>
      <c r="H47" s="383"/>
      <c r="I47" s="384" t="n">
        <v>14</v>
      </c>
      <c r="J47" s="384"/>
      <c r="K47" s="384"/>
      <c r="L47" s="385"/>
      <c r="M47" s="383"/>
      <c r="N47" s="384"/>
      <c r="O47" s="384"/>
      <c r="P47" s="384"/>
      <c r="Q47" s="385"/>
      <c r="R47" s="383"/>
      <c r="S47" s="384"/>
      <c r="T47" s="384"/>
      <c r="U47" s="384"/>
      <c r="V47" s="385"/>
      <c r="W47" s="383"/>
      <c r="X47" s="384"/>
      <c r="Y47" s="384"/>
      <c r="Z47" s="384"/>
      <c r="AA47" s="385"/>
      <c r="AB47" s="383"/>
      <c r="AC47" s="384" t="n">
        <v>25</v>
      </c>
      <c r="AD47" s="384"/>
      <c r="AE47" s="384"/>
      <c r="AF47" s="385"/>
      <c r="AG47" s="383"/>
      <c r="AH47" s="384"/>
      <c r="AI47" s="384"/>
      <c r="AJ47" s="384"/>
      <c r="AK47" s="385"/>
      <c r="AL47" s="383"/>
      <c r="AM47" s="384" t="n">
        <v>3</v>
      </c>
      <c r="AN47" s="384"/>
      <c r="AO47" s="384"/>
      <c r="AP47" s="385" t="n">
        <v>35</v>
      </c>
      <c r="AQ47" s="354" t="str">
        <f aca="false">IF(SUM(C47:E47)&gt;=1,SUM(C47:E47),"")</f>
        <v/>
      </c>
      <c r="AR47" s="355" t="str">
        <f aca="false">IF(AQ47&lt;&gt;"",RANK(AQ47,$AQ$4:$AQ$50,),"")</f>
        <v/>
      </c>
      <c r="AS47" s="354" t="n">
        <f aca="false">IF(SUM(F47:K47,)&gt;=1,SUM(F47:K47),"")</f>
        <v>14</v>
      </c>
      <c r="AT47" s="356" t="n">
        <f aca="false">IF(AS47&lt;&gt;"",RANK(AS47,$AS$4:$AS$50,),"")</f>
        <v>32</v>
      </c>
      <c r="AU47" s="354" t="n">
        <f aca="false">IF(SUM(L47:AP47)&gt;=1,SUM(L47:AP47),"")</f>
        <v>63</v>
      </c>
      <c r="AV47" s="356" t="n">
        <f aca="false">IF(AU47&lt;&gt;"",RANK(AU47,$AU$4:$AU$50,),"")</f>
        <v>23</v>
      </c>
      <c r="AW47" s="354" t="n">
        <f aca="false">IF(SUM(AQ47,AS47,AU47)&gt;=1,SUM(AQ47,AS47,AU47),"")</f>
        <v>77</v>
      </c>
      <c r="AX47" s="356" t="n">
        <f aca="false">IF(AW47&lt;&gt;"",RANK(AW47,$AW$4:$AW$50,),"")</f>
        <v>28</v>
      </c>
      <c r="AZ47" s="348" t="n">
        <f aca="false">IF(AS47&lt;&gt;"",AS47-K47,"")</f>
        <v>14</v>
      </c>
      <c r="BA47" s="198" t="n">
        <f aca="false">IF(AZ47&lt;&gt;"",RANK(AZ47,$AZ$4:$AZ$50,),"")</f>
        <v>30</v>
      </c>
      <c r="BC47" s="348" t="n">
        <f aca="false">IF(OR(AQ47&lt;&gt;"",AS47&lt;&gt;""),SUM(AQ47,AS47),"")</f>
        <v>14</v>
      </c>
      <c r="BD47" s="198" t="n">
        <f aca="false">IF(BC47&lt;&gt;"",RANK(BC47,$BC$4:$BC$50,),"")</f>
        <v>38</v>
      </c>
      <c r="BF47" s="348" t="n">
        <f aca="false">IF(AZ47&lt;&gt;"",SUM(C47:J47),"")</f>
        <v>14</v>
      </c>
      <c r="BG47" s="198" t="n">
        <f aca="false">IF(BF47&lt;&gt;"",RANK(BF47,$BF$4:$BF$50,),"")</f>
        <v>36</v>
      </c>
    </row>
    <row r="48" s="198" customFormat="true" ht="18.75" hidden="false" customHeight="true" outlineLevel="0" collapsed="false">
      <c r="A48" s="358" t="n">
        <v>45</v>
      </c>
      <c r="B48" s="359" t="s">
        <v>53</v>
      </c>
      <c r="C48" s="386"/>
      <c r="D48" s="387"/>
      <c r="E48" s="387"/>
      <c r="F48" s="387"/>
      <c r="G48" s="388"/>
      <c r="H48" s="386"/>
      <c r="I48" s="387"/>
      <c r="J48" s="387"/>
      <c r="K48" s="387"/>
      <c r="L48" s="388"/>
      <c r="M48" s="386"/>
      <c r="N48" s="387"/>
      <c r="O48" s="387"/>
      <c r="P48" s="387"/>
      <c r="Q48" s="388"/>
      <c r="R48" s="386"/>
      <c r="S48" s="387"/>
      <c r="T48" s="387"/>
      <c r="U48" s="387"/>
      <c r="V48" s="388"/>
      <c r="W48" s="386"/>
      <c r="X48" s="387"/>
      <c r="Y48" s="387"/>
      <c r="Z48" s="387"/>
      <c r="AA48" s="388"/>
      <c r="AB48" s="386" t="n">
        <v>1</v>
      </c>
      <c r="AC48" s="387"/>
      <c r="AD48" s="387"/>
      <c r="AE48" s="387"/>
      <c r="AF48" s="388"/>
      <c r="AG48" s="386"/>
      <c r="AH48" s="387"/>
      <c r="AI48" s="387"/>
      <c r="AJ48" s="387"/>
      <c r="AK48" s="388"/>
      <c r="AL48" s="386"/>
      <c r="AM48" s="387"/>
      <c r="AN48" s="387"/>
      <c r="AO48" s="387"/>
      <c r="AP48" s="388"/>
      <c r="AQ48" s="363" t="str">
        <f aca="false">IF(SUM(C48:E48)&gt;=1,SUM(C48:E48),"")</f>
        <v/>
      </c>
      <c r="AR48" s="364" t="str">
        <f aca="false">IF(AQ48&lt;&gt;"",RANK(AQ48,$AQ$4:$AQ$50,),"")</f>
        <v/>
      </c>
      <c r="AS48" s="363" t="str">
        <f aca="false">IF(SUM(F48:K48,)&gt;=1,SUM(F48:K48),"")</f>
        <v/>
      </c>
      <c r="AT48" s="365" t="str">
        <f aca="false">IF(AS48&lt;&gt;"",RANK(AS48,$AS$4:$AS$50,),"")</f>
        <v/>
      </c>
      <c r="AU48" s="363" t="n">
        <f aca="false">IF(SUM(L48:AP48)&gt;=1,SUM(L48:AP48),"")</f>
        <v>1</v>
      </c>
      <c r="AV48" s="365" t="n">
        <f aca="false">IF(AU48&lt;&gt;"",RANK(AU48,$AU$4:$AU$50,),"")</f>
        <v>47</v>
      </c>
      <c r="AW48" s="363" t="n">
        <f aca="false">IF(SUM(AQ48,AS48,AU48)&gt;=1,SUM(AQ48,AS48,AU48),"")</f>
        <v>1</v>
      </c>
      <c r="AX48" s="365" t="n">
        <f aca="false">IF(AW48&lt;&gt;"",RANK(AW48,$AW$4:$AW$50,),"")</f>
        <v>47</v>
      </c>
      <c r="AZ48" s="348" t="str">
        <f aca="false">IF(AS48&lt;&gt;"",AS48-K48,"")</f>
        <v/>
      </c>
      <c r="BA48" s="198" t="str">
        <f aca="false">IF(AZ48&lt;&gt;"",RANK(AZ48,$AZ$4:$AZ$50,),"")</f>
        <v/>
      </c>
      <c r="BC48" s="348" t="str">
        <f aca="false">IF(OR(AQ48&lt;&gt;"",AS48&lt;&gt;""),SUM(AQ48,AS48),"")</f>
        <v/>
      </c>
      <c r="BD48" s="198" t="str">
        <f aca="false">IF(BC48&lt;&gt;"",RANK(BC48,$BC$4:$BC$50,),"")</f>
        <v/>
      </c>
      <c r="BF48" s="348" t="str">
        <f aca="false">IF(AZ48&lt;&gt;"",SUM(C48:J48),"")</f>
        <v/>
      </c>
      <c r="BG48" s="198" t="str">
        <f aca="false">IF(BF48&lt;&gt;"",RANK(BF48,$BF$4:$BF$50,),"")</f>
        <v/>
      </c>
    </row>
    <row r="49" s="198" customFormat="true" ht="18.75" hidden="false" customHeight="true" outlineLevel="0" collapsed="false">
      <c r="A49" s="338" t="n">
        <v>46</v>
      </c>
      <c r="B49" s="339" t="s">
        <v>47</v>
      </c>
      <c r="C49" s="380"/>
      <c r="D49" s="381"/>
      <c r="E49" s="381"/>
      <c r="F49" s="381"/>
      <c r="G49" s="382"/>
      <c r="H49" s="380" t="n">
        <v>15</v>
      </c>
      <c r="I49" s="381" t="n">
        <v>20</v>
      </c>
      <c r="J49" s="381"/>
      <c r="K49" s="381"/>
      <c r="L49" s="382" t="n">
        <v>4</v>
      </c>
      <c r="M49" s="380"/>
      <c r="N49" s="381"/>
      <c r="O49" s="381"/>
      <c r="P49" s="381"/>
      <c r="Q49" s="382"/>
      <c r="R49" s="380" t="n">
        <v>10</v>
      </c>
      <c r="S49" s="381"/>
      <c r="T49" s="381"/>
      <c r="U49" s="381"/>
      <c r="V49" s="382"/>
      <c r="W49" s="380"/>
      <c r="X49" s="381"/>
      <c r="Y49" s="381"/>
      <c r="Z49" s="381"/>
      <c r="AA49" s="382"/>
      <c r="AB49" s="380" t="n">
        <v>1</v>
      </c>
      <c r="AC49" s="381"/>
      <c r="AD49" s="381"/>
      <c r="AE49" s="381"/>
      <c r="AF49" s="382"/>
      <c r="AG49" s="380" t="n">
        <v>15</v>
      </c>
      <c r="AH49" s="381"/>
      <c r="AI49" s="381"/>
      <c r="AJ49" s="381"/>
      <c r="AK49" s="382"/>
      <c r="AL49" s="380"/>
      <c r="AM49" s="381"/>
      <c r="AN49" s="381"/>
      <c r="AO49" s="381"/>
      <c r="AP49" s="382"/>
      <c r="AQ49" s="343" t="str">
        <f aca="false">IF(SUM(C49:E49)&gt;=1,SUM(C49:E49),"")</f>
        <v/>
      </c>
      <c r="AR49" s="344" t="str">
        <f aca="false">IF(AQ49&lt;&gt;"",RANK(AQ49,$AQ$4:$AQ$50,),"")</f>
        <v/>
      </c>
      <c r="AS49" s="343" t="n">
        <f aca="false">IF(SUM(F49:K49,)&gt;=1,SUM(F49:K49),"")</f>
        <v>35</v>
      </c>
      <c r="AT49" s="345" t="n">
        <f aca="false">IF(AS49&lt;&gt;"",RANK(AS49,$AS$4:$AS$50,),"")</f>
        <v>14</v>
      </c>
      <c r="AU49" s="343" t="n">
        <f aca="false">IF(SUM(L49:AP49)&gt;=1,SUM(L49:AP49),"")</f>
        <v>30</v>
      </c>
      <c r="AV49" s="345" t="n">
        <f aca="false">IF(AU49&lt;&gt;"",RANK(AU49,$AU$4:$AU$50,),"")</f>
        <v>36</v>
      </c>
      <c r="AW49" s="343" t="n">
        <f aca="false">IF(SUM(AQ49,AS49,AU49)&gt;=1,SUM(AQ49,AS49,AU49),"")</f>
        <v>65</v>
      </c>
      <c r="AX49" s="345" t="n">
        <f aca="false">IF(AW49&lt;&gt;"",RANK(AW49,$AW$4:$AW$50,),"")</f>
        <v>33</v>
      </c>
      <c r="AZ49" s="348" t="n">
        <f aca="false">IF(AS49&lt;&gt;"",AS49-K49,"")</f>
        <v>35</v>
      </c>
      <c r="BA49" s="198" t="n">
        <f aca="false">IF(AZ49&lt;&gt;"",RANK(AZ49,$AZ$4:$AZ$50,),"")</f>
        <v>11</v>
      </c>
      <c r="BC49" s="348" t="n">
        <f aca="false">IF(OR(AQ49&lt;&gt;"",AS49&lt;&gt;""),SUM(AQ49,AS49),"")</f>
        <v>35</v>
      </c>
      <c r="BD49" s="198" t="n">
        <f aca="false">IF(BC49&lt;&gt;"",RANK(BC49,$BC$4:$BC$50,),"")</f>
        <v>19</v>
      </c>
      <c r="BF49" s="348" t="n">
        <f aca="false">IF(AZ49&lt;&gt;"",SUM(C49:J49),"")</f>
        <v>35</v>
      </c>
      <c r="BG49" s="198" t="n">
        <f aca="false">IF(BF49&lt;&gt;"",RANK(BF49,$BF$4:$BF$50,),"")</f>
        <v>19</v>
      </c>
    </row>
    <row r="50" s="198" customFormat="true" ht="18.75" hidden="false" customHeight="true" outlineLevel="0" collapsed="false">
      <c r="A50" s="358" t="n">
        <v>47</v>
      </c>
      <c r="B50" s="359" t="s">
        <v>50</v>
      </c>
      <c r="C50" s="386"/>
      <c r="D50" s="387"/>
      <c r="E50" s="387"/>
      <c r="F50" s="387"/>
      <c r="G50" s="388"/>
      <c r="H50" s="386"/>
      <c r="I50" s="387"/>
      <c r="J50" s="387" t="n">
        <v>6</v>
      </c>
      <c r="K50" s="387"/>
      <c r="L50" s="388"/>
      <c r="M50" s="386"/>
      <c r="N50" s="387"/>
      <c r="O50" s="387"/>
      <c r="P50" s="387"/>
      <c r="Q50" s="388"/>
      <c r="R50" s="386"/>
      <c r="S50" s="387" t="n">
        <v>35</v>
      </c>
      <c r="T50" s="387"/>
      <c r="U50" s="387"/>
      <c r="V50" s="388"/>
      <c r="W50" s="386"/>
      <c r="X50" s="387"/>
      <c r="Y50" s="387"/>
      <c r="Z50" s="387"/>
      <c r="AA50" s="388"/>
      <c r="AB50" s="386"/>
      <c r="AC50" s="387"/>
      <c r="AD50" s="387"/>
      <c r="AE50" s="387" t="n">
        <v>12.5</v>
      </c>
      <c r="AF50" s="388"/>
      <c r="AG50" s="386"/>
      <c r="AH50" s="387"/>
      <c r="AI50" s="387"/>
      <c r="AJ50" s="387"/>
      <c r="AK50" s="388"/>
      <c r="AL50" s="386"/>
      <c r="AM50" s="387" t="n">
        <v>6</v>
      </c>
      <c r="AN50" s="387"/>
      <c r="AO50" s="387"/>
      <c r="AP50" s="388"/>
      <c r="AQ50" s="363" t="str">
        <f aca="false">IF(SUM(C50:E50)&gt;=1,SUM(C50:E50),"")</f>
        <v/>
      </c>
      <c r="AR50" s="364" t="str">
        <f aca="false">IF(AQ50&lt;&gt;"",RANK(AQ50,$AQ$4:$AQ$50,),"")</f>
        <v/>
      </c>
      <c r="AS50" s="363" t="n">
        <f aca="false">IF(SUM(F50:K50,)&gt;=1,SUM(F50:K50),"")</f>
        <v>6</v>
      </c>
      <c r="AT50" s="365" t="n">
        <f aca="false">IF(AS50&lt;&gt;"",RANK(AS50,$AS$4:$AS$50,),"")</f>
        <v>41</v>
      </c>
      <c r="AU50" s="363" t="n">
        <f aca="false">IF(SUM(L50:AP50)&gt;=1,SUM(L50:AP50),"")</f>
        <v>53.5</v>
      </c>
      <c r="AV50" s="365" t="n">
        <f aca="false">IF(AU50&lt;&gt;"",RANK(AU50,$AU$4:$AU$50,),"")</f>
        <v>26</v>
      </c>
      <c r="AW50" s="363" t="n">
        <f aca="false">IF(SUM(AQ50,AS50,AU50)&gt;=1,SUM(AQ50,AS50,AU50),"")</f>
        <v>59.5</v>
      </c>
      <c r="AX50" s="365" t="n">
        <f aca="false">IF(AW50&lt;&gt;"",RANK(AW50,$AW$4:$AW$50,),"")</f>
        <v>35</v>
      </c>
      <c r="AZ50" s="348" t="n">
        <f aca="false">IF(AS50&lt;&gt;"",AS50-K50,"")</f>
        <v>6</v>
      </c>
      <c r="BA50" s="198" t="n">
        <f aca="false">IF(AZ50&lt;&gt;"",RANK(AZ50,$AZ$4:$AZ$50,),"")</f>
        <v>40</v>
      </c>
      <c r="BC50" s="348" t="n">
        <f aca="false">IF(OR(AQ50&lt;&gt;"",AS50&lt;&gt;""),SUM(AQ50,AS50),"")</f>
        <v>6</v>
      </c>
      <c r="BD50" s="198" t="n">
        <f aca="false">IF(BC50&lt;&gt;"",RANK(BC50,$BC$4:$BC$50,),"")</f>
        <v>44</v>
      </c>
      <c r="BF50" s="348" t="n">
        <f aca="false">IF(AZ50&lt;&gt;"",SUM(C50:J50),"")</f>
        <v>6</v>
      </c>
      <c r="BG50" s="198" t="n">
        <f aca="false">IF(BF50&lt;&gt;"",RANK(BF50,$BF$4:$BF$50,),"")</f>
        <v>43</v>
      </c>
    </row>
    <row r="51" s="198" customFormat="true" ht="24.75" hidden="false" customHeight="true" outlineLevel="0" collapsed="false">
      <c r="A51" s="236" t="s">
        <v>225</v>
      </c>
      <c r="B51" s="236"/>
      <c r="C51" s="323" t="n">
        <f aca="false">SUM(C4:C50)</f>
        <v>460</v>
      </c>
      <c r="D51" s="324"/>
      <c r="E51" s="324" t="n">
        <f aca="false">SUM(E4:E50)</f>
        <v>162</v>
      </c>
      <c r="F51" s="324" t="n">
        <f aca="false">SUM(F4:F50)</f>
        <v>360</v>
      </c>
      <c r="G51" s="325" t="n">
        <f aca="false">SUM(G4:G50)</f>
        <v>180</v>
      </c>
      <c r="H51" s="323" t="n">
        <f aca="false">SUM(H4:H50)</f>
        <v>180</v>
      </c>
      <c r="I51" s="324" t="n">
        <f aca="false">SUM(I4:I50)</f>
        <v>216</v>
      </c>
      <c r="J51" s="324" t="n">
        <f aca="false">SUM(J4:J50)</f>
        <v>180</v>
      </c>
      <c r="K51" s="324" t="n">
        <f aca="false">SUM(K4:K50)</f>
        <v>180</v>
      </c>
      <c r="L51" s="325" t="n">
        <f aca="false">SUM(L4:L50)</f>
        <v>360</v>
      </c>
      <c r="M51" s="323" t="n">
        <f aca="false">SUM(M4:M50)</f>
        <v>180</v>
      </c>
      <c r="N51" s="324" t="n">
        <f aca="false">SUM(N4:N50)</f>
        <v>180</v>
      </c>
      <c r="O51" s="324" t="n">
        <f aca="false">SUM(O4:O50)</f>
        <v>180</v>
      </c>
      <c r="P51" s="324"/>
      <c r="Q51" s="325" t="n">
        <f aca="false">SUM(Q4:Q50)</f>
        <v>360</v>
      </c>
      <c r="R51" s="323" t="n">
        <f aca="false">SUM(R4:R50)</f>
        <v>180</v>
      </c>
      <c r="S51" s="324" t="n">
        <f aca="false">SUM(S4:S50)</f>
        <v>180</v>
      </c>
      <c r="T51" s="324"/>
      <c r="U51" s="324"/>
      <c r="V51" s="325" t="n">
        <f aca="false">SUM(V4:V50)</f>
        <v>180</v>
      </c>
      <c r="W51" s="323"/>
      <c r="X51" s="324" t="n">
        <f aca="false">SUM(X4:X50)</f>
        <v>180</v>
      </c>
      <c r="Y51" s="324" t="n">
        <f aca="false">SUM(Y4:Y50)</f>
        <v>180</v>
      </c>
      <c r="Z51" s="324"/>
      <c r="AA51" s="325"/>
      <c r="AB51" s="323" t="n">
        <f aca="false">SUM(AB4:AB50)</f>
        <v>216</v>
      </c>
      <c r="AC51" s="324" t="n">
        <f aca="false">SUM(AC4:AC50)</f>
        <v>180</v>
      </c>
      <c r="AD51" s="324" t="n">
        <f aca="false">SUM(AD4:AD50)</f>
        <v>180</v>
      </c>
      <c r="AE51" s="324" t="n">
        <f aca="false">SUM(AE4:AE50)</f>
        <v>180</v>
      </c>
      <c r="AF51" s="325" t="n">
        <f aca="false">SUM(AF4:AF50)</f>
        <v>180</v>
      </c>
      <c r="AG51" s="323" t="n">
        <f aca="false">SUM(AG4:AG50)</f>
        <v>180</v>
      </c>
      <c r="AH51" s="324" t="n">
        <f aca="false">SUM(AH4:AH50)</f>
        <v>216</v>
      </c>
      <c r="AI51" s="324" t="n">
        <f aca="false">SUM(AI4:AI50)</f>
        <v>180</v>
      </c>
      <c r="AJ51" s="324"/>
      <c r="AK51" s="325" t="n">
        <f aca="false">SUM(AK4:AK50)</f>
        <v>180</v>
      </c>
      <c r="AL51" s="323" t="n">
        <f aca="false">SUM(AL4:AL50)</f>
        <v>180</v>
      </c>
      <c r="AM51" s="324" t="n">
        <f aca="false">SUM(AM4:AM50)</f>
        <v>72</v>
      </c>
      <c r="AN51" s="324"/>
      <c r="AO51" s="324"/>
      <c r="AP51" s="324" t="n">
        <f aca="false">SUM(AP4:AP50)</f>
        <v>180</v>
      </c>
      <c r="AQ51" s="327" t="n">
        <f aca="false">SUM(AQ4:AQ50)</f>
        <v>622</v>
      </c>
      <c r="AR51" s="328"/>
      <c r="AS51" s="327" t="n">
        <f aca="false">SUM(AS4:AS50)</f>
        <v>1296</v>
      </c>
      <c r="AT51" s="326"/>
      <c r="AU51" s="327" t="n">
        <f aca="false">SUM(AU4:AU50)</f>
        <v>4284</v>
      </c>
      <c r="AV51" s="326"/>
      <c r="AW51" s="327" t="n">
        <f aca="false">SUM(AW4:AW50)</f>
        <v>6202</v>
      </c>
      <c r="AX51" s="326"/>
    </row>
    <row r="52" s="198" customFormat="true" ht="24.75" hidden="false" customHeight="true" outlineLevel="0" collapsed="false">
      <c r="A52" s="331" t="s">
        <v>255</v>
      </c>
      <c r="B52" s="331"/>
      <c r="C52" s="332" t="str">
        <f aca="false">IF(C46&lt;&gt;"",RANK(C46,C4:C50,0),"")</f>
        <v/>
      </c>
      <c r="D52" s="333" t="str">
        <f aca="false">IF(D46&lt;&gt;"",RANK(D46,D4:D50,0),"")</f>
        <v/>
      </c>
      <c r="E52" s="333" t="str">
        <f aca="false">IF(E46&lt;&gt;"",RANK(E46,E4:E50,0),"")</f>
        <v/>
      </c>
      <c r="F52" s="333" t="n">
        <f aca="false">IF(F46&lt;&gt;"",RANK(F46,F4:F50,0),"")</f>
        <v>11</v>
      </c>
      <c r="G52" s="334" t="n">
        <f aca="false">IF(G46&lt;&gt;"",RANK(G46,G4:G50,0),"")</f>
        <v>6</v>
      </c>
      <c r="H52" s="332" t="str">
        <f aca="false">IF(H46&lt;&gt;"",RANK(H46,H4:H50,0),"")</f>
        <v/>
      </c>
      <c r="I52" s="333" t="n">
        <f aca="false">IF(I46&lt;&gt;"",RANK(I46,I4:I50,0),"")</f>
        <v>14</v>
      </c>
      <c r="J52" s="333" t="n">
        <f aca="false">IF(J46&lt;&gt;"",RANK(J46,J4:J50,0),"")</f>
        <v>7</v>
      </c>
      <c r="K52" s="333" t="n">
        <f aca="false">IF(K46&lt;&gt;"",RANK(K46,K4:K50,0),"")</f>
        <v>1</v>
      </c>
      <c r="L52" s="334" t="n">
        <f aca="false">IF(L46&lt;&gt;"",RANK(L46,L4:L50,0),"")</f>
        <v>23</v>
      </c>
      <c r="M52" s="332" t="str">
        <f aca="false">IF(M46&lt;&gt;"",RANK(M46,M4:M50,0),"")</f>
        <v/>
      </c>
      <c r="N52" s="333" t="str">
        <f aca="false">IF(N46&lt;&gt;"",RANK(N46,N4:N50,0),"")</f>
        <v/>
      </c>
      <c r="O52" s="333" t="str">
        <f aca="false">IF(O46&lt;&gt;"",RANK(O46,O4:O50,0),"")</f>
        <v/>
      </c>
      <c r="P52" s="333" t="str">
        <f aca="false">IF(P46&lt;&gt;"",RANK(P46,P4:P50,0),"")</f>
        <v/>
      </c>
      <c r="Q52" s="334" t="str">
        <f aca="false">IF(Q46&lt;&gt;"",RANK(Q46,Q4:Q50,0),"")</f>
        <v/>
      </c>
      <c r="R52" s="332" t="str">
        <f aca="false">IF(R46&lt;&gt;"",RANK(R46,R4:R50,0),"")</f>
        <v/>
      </c>
      <c r="S52" s="333" t="str">
        <f aca="false">IF(S46&lt;&gt;"",RANK(S46,S4:S50,0),"")</f>
        <v/>
      </c>
      <c r="T52" s="333" t="str">
        <f aca="false">IF(T46&lt;&gt;"",RANK(T46,T4:T50,0),"")</f>
        <v/>
      </c>
      <c r="U52" s="333" t="str">
        <f aca="false">IF(U46&lt;&gt;"",RANK(U46,U4:U50,0),"")</f>
        <v/>
      </c>
      <c r="V52" s="334" t="n">
        <f aca="false">IF(V46&lt;&gt;"",RANK(V46,V4:V50,0),"")</f>
        <v>1</v>
      </c>
      <c r="W52" s="332" t="str">
        <f aca="false">IF(W46&lt;&gt;"",RANK(W46,W4:W50,0),"")</f>
        <v/>
      </c>
      <c r="X52" s="333" t="str">
        <f aca="false">IF(X46&lt;&gt;"",RANK(X46,X4:X50,0),"")</f>
        <v/>
      </c>
      <c r="Y52" s="333" t="n">
        <f aca="false">IF(Y46&lt;&gt;"",RANK(Y46,Y4:Y50,0),"")</f>
        <v>3</v>
      </c>
      <c r="Z52" s="333" t="str">
        <f aca="false">IF(Z46&lt;&gt;"",RANK(Z46,Z4:Z50,0),"")</f>
        <v/>
      </c>
      <c r="AA52" s="334" t="str">
        <f aca="false">IF(AA46&lt;&gt;"",RANK(AA46,AA4:AA50,0),"")</f>
        <v/>
      </c>
      <c r="AB52" s="332" t="n">
        <f aca="false">IF(AB46&lt;&gt;"",RANK(AB46,AB4:AB50,0),"")</f>
        <v>22</v>
      </c>
      <c r="AC52" s="333" t="str">
        <f aca="false">IF(AC46&lt;&gt;"",RANK(AC46,AC4:AC50,0),"")</f>
        <v/>
      </c>
      <c r="AD52" s="333" t="str">
        <f aca="false">IF(AD46&lt;&gt;"",RANK(AD46,AD4:AD50,0),"")</f>
        <v/>
      </c>
      <c r="AE52" s="333" t="str">
        <f aca="false">IF(AE46&lt;&gt;"",RANK(AE46,AE4:AE50,0),"")</f>
        <v/>
      </c>
      <c r="AF52" s="334" t="n">
        <f aca="false">IF(AF46&lt;&gt;"",RANK(AF46,AF4:AF50,0),"")</f>
        <v>5</v>
      </c>
      <c r="AG52" s="332" t="str">
        <f aca="false">IF(AG46&lt;&gt;"",RANK(AG46,AG4:AG50,0),"")</f>
        <v/>
      </c>
      <c r="AH52" s="333" t="n">
        <f aca="false">IF(AH46&lt;&gt;"",RANK(AH46,AH4:AH50,0),"")</f>
        <v>23</v>
      </c>
      <c r="AI52" s="333" t="str">
        <f aca="false">IF(AI46&lt;&gt;"",RANK(AI46,AI4:AI50,0),"")</f>
        <v/>
      </c>
      <c r="AJ52" s="333" t="str">
        <f aca="false">IF(AJ46&lt;&gt;"",RANK(AJ46,AJ4:AJ50,0),"")</f>
        <v/>
      </c>
      <c r="AK52" s="334" t="str">
        <f aca="false">IF(AK46&lt;&gt;"",RANK(AK46,AK4:AK50,0),"")</f>
        <v/>
      </c>
      <c r="AL52" s="332" t="str">
        <f aca="false">IF(AL46&lt;&gt;"",RANK(AL46,AL4:AL50,0),"")</f>
        <v/>
      </c>
      <c r="AM52" s="333" t="str">
        <f aca="false">IF(AM46&lt;&gt;"",RANK(AM46,AM4:AM50,0),"")</f>
        <v/>
      </c>
      <c r="AN52" s="333" t="str">
        <f aca="false">IF(AN46&lt;&gt;"",RANK(AN46,AN4:AN50,0),"")</f>
        <v/>
      </c>
      <c r="AO52" s="333" t="str">
        <f aca="false">IF(AO46&lt;&gt;"",RANK(AO46,AO4:AO50,0),"")</f>
        <v/>
      </c>
      <c r="AP52" s="334" t="n">
        <f aca="false">IF(AP46&lt;&gt;"",RANK(AP46,AP4:AP50,0),"")</f>
        <v>1</v>
      </c>
      <c r="AQ52" s="335" t="str">
        <f aca="false">IF(AQ46&lt;&gt;"",RANK(AQ46,AQ4:AQ50,0),"")</f>
        <v/>
      </c>
      <c r="AR52" s="335"/>
      <c r="AS52" s="335" t="n">
        <f aca="false">IF(AS46&lt;&gt;"",RANK(AS46,AS4:AS50,0),"")</f>
        <v>2</v>
      </c>
      <c r="AT52" s="335"/>
      <c r="AU52" s="335" t="n">
        <f aca="false">IF(AU46&lt;&gt;"",RANK(AU46,AU4:AU50,0),"")</f>
        <v>11</v>
      </c>
      <c r="AV52" s="335"/>
      <c r="AW52" s="335" t="n">
        <f aca="false">IF(AW46&lt;&gt;"",RANK(AW46,AW4:AW50,0),"")</f>
        <v>9</v>
      </c>
      <c r="AX52" s="335"/>
      <c r="AZ52" s="337"/>
      <c r="BC52" s="337"/>
      <c r="BF52" s="337"/>
    </row>
    <row r="53" customFormat="false" ht="14.25" hidden="false" customHeight="false" outlineLevel="0" collapsed="false">
      <c r="B53" s="1" t="n">
        <f aca="false">SUM(C53:AP53)</f>
        <v>12</v>
      </c>
      <c r="C53" s="1" t="str">
        <f aca="false">IF(C46&lt;&gt;"",1,"")</f>
        <v/>
      </c>
      <c r="D53" s="1" t="str">
        <f aca="false">IF(D46&lt;&gt;"",1,"")</f>
        <v/>
      </c>
      <c r="E53" s="1" t="str">
        <f aca="false">IF(E46&lt;&gt;"",1,"")</f>
        <v/>
      </c>
      <c r="F53" s="1" t="n">
        <f aca="false">IF(F46&lt;&gt;"",1,"")</f>
        <v>1</v>
      </c>
      <c r="G53" s="1" t="n">
        <f aca="false">IF(G46&lt;&gt;"",1,"")</f>
        <v>1</v>
      </c>
      <c r="H53" s="1" t="str">
        <f aca="false">IF(H46&lt;&gt;"",1,"")</f>
        <v/>
      </c>
      <c r="I53" s="1" t="n">
        <f aca="false">IF(I46&lt;&gt;"",1,"")</f>
        <v>1</v>
      </c>
      <c r="J53" s="1" t="n">
        <f aca="false">IF(J46&lt;&gt;"",1,"")</f>
        <v>1</v>
      </c>
      <c r="K53" s="1" t="n">
        <f aca="false">IF(K46&lt;&gt;"",1,"")</f>
        <v>1</v>
      </c>
      <c r="L53" s="1" t="n">
        <f aca="false">IF(L46&lt;&gt;"",1,"")</f>
        <v>1</v>
      </c>
      <c r="M53" s="1" t="str">
        <f aca="false">IF(M46&lt;&gt;"",1,"")</f>
        <v/>
      </c>
      <c r="N53" s="1" t="str">
        <f aca="false">IF(N46&lt;&gt;"",1,"")</f>
        <v/>
      </c>
      <c r="O53" s="1" t="str">
        <f aca="false">IF(O46&lt;&gt;"",1,"")</f>
        <v/>
      </c>
      <c r="P53" s="1" t="str">
        <f aca="false">IF(P46&lt;&gt;"",1,"")</f>
        <v/>
      </c>
      <c r="Q53" s="1" t="str">
        <f aca="false">IF(Q46&lt;&gt;"",1,"")</f>
        <v/>
      </c>
      <c r="R53" s="1" t="str">
        <f aca="false">IF(R46&lt;&gt;"",1,"")</f>
        <v/>
      </c>
      <c r="S53" s="1" t="str">
        <f aca="false">IF(S46&lt;&gt;"",1,"")</f>
        <v/>
      </c>
      <c r="T53" s="1" t="str">
        <f aca="false">IF(T46&lt;&gt;"",1,"")</f>
        <v/>
      </c>
      <c r="U53" s="1" t="str">
        <f aca="false">IF(U46&lt;&gt;"",1,"")</f>
        <v/>
      </c>
      <c r="V53" s="1" t="n">
        <f aca="false">IF(V46&lt;&gt;"",1,"")</f>
        <v>1</v>
      </c>
      <c r="W53" s="1" t="str">
        <f aca="false">IF(W46&lt;&gt;"",1,"")</f>
        <v/>
      </c>
      <c r="X53" s="1" t="str">
        <f aca="false">IF(X46&lt;&gt;"",1,"")</f>
        <v/>
      </c>
      <c r="Y53" s="1" t="n">
        <f aca="false">IF(Y46&lt;&gt;"",1,"")</f>
        <v>1</v>
      </c>
      <c r="Z53" s="1" t="str">
        <f aca="false">IF(Z46&lt;&gt;"",1,"")</f>
        <v/>
      </c>
      <c r="AA53" s="1" t="str">
        <f aca="false">IF(AA46&lt;&gt;"",1,"")</f>
        <v/>
      </c>
      <c r="AB53" s="1" t="n">
        <f aca="false">IF(AB46&lt;&gt;"",1,"")</f>
        <v>1</v>
      </c>
      <c r="AC53" s="1" t="str">
        <f aca="false">IF(AC46&lt;&gt;"",1,"")</f>
        <v/>
      </c>
      <c r="AD53" s="1" t="str">
        <f aca="false">IF(AD46&lt;&gt;"",1,"")</f>
        <v/>
      </c>
      <c r="AE53" s="1" t="str">
        <f aca="false">IF(AE46&lt;&gt;"",1,"")</f>
        <v/>
      </c>
      <c r="AF53" s="1" t="n">
        <f aca="false">IF(AF46&lt;&gt;"",1,"")</f>
        <v>1</v>
      </c>
      <c r="AG53" s="1" t="str">
        <f aca="false">IF(AG46&lt;&gt;"",1,"")</f>
        <v/>
      </c>
      <c r="AH53" s="1" t="n">
        <f aca="false">IF(AH46&lt;&gt;"",1,"")</f>
        <v>1</v>
      </c>
      <c r="AI53" s="1" t="str">
        <f aca="false">IF(AI46&lt;&gt;"",1,"")</f>
        <v/>
      </c>
      <c r="AJ53" s="1" t="str">
        <f aca="false">IF(AJ46&lt;&gt;"",1,"")</f>
        <v/>
      </c>
      <c r="AK53" s="1" t="str">
        <f aca="false">IF(AK46&lt;&gt;"",1,"")</f>
        <v/>
      </c>
      <c r="AL53" s="1" t="str">
        <f aca="false">IF(AL46&lt;&gt;"",1,"")</f>
        <v/>
      </c>
      <c r="AM53" s="1" t="str">
        <f aca="false">IF(AM46&lt;&gt;"",1,"")</f>
        <v/>
      </c>
      <c r="AN53" s="1" t="str">
        <f aca="false">IF(AN46&lt;&gt;"",1,"")</f>
        <v/>
      </c>
      <c r="AO53" s="1" t="str">
        <f aca="false">IF(AO46&lt;&gt;"",1,"")</f>
        <v/>
      </c>
      <c r="AP53" s="1" t="n">
        <f aca="false">IF(AP46&lt;&gt;"",1,"")</f>
        <v>1</v>
      </c>
    </row>
  </sheetData>
  <mergeCells count="14">
    <mergeCell ref="AQ2:AQ3"/>
    <mergeCell ref="AR2:AR3"/>
    <mergeCell ref="AS2:AS3"/>
    <mergeCell ref="AT2:AT3"/>
    <mergeCell ref="AU2:AU3"/>
    <mergeCell ref="AV2:AV3"/>
    <mergeCell ref="AW2:AW3"/>
    <mergeCell ref="AX2:AX3"/>
    <mergeCell ref="A51:B51"/>
    <mergeCell ref="A52:B52"/>
    <mergeCell ref="AQ52:AR52"/>
    <mergeCell ref="AS52:AT52"/>
    <mergeCell ref="AU52:AV52"/>
    <mergeCell ref="AW52:AX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6" activePane="bottomRight" state="frozen"/>
      <selection pane="topLeft" activeCell="A2" activeCellId="0" sqref="A2"/>
      <selection pane="topRight" activeCell="C2" activeCellId="0" sqref="C2"/>
      <selection pane="bottomLeft" activeCell="A46" activeCellId="0" sqref="A46"/>
      <selection pane="bottomRight" activeCell="D49" activeCellId="0" sqref="D4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42" min="3" style="1" width="5.11"/>
    <col collapsed="false" customWidth="true" hidden="false" outlineLevel="0" max="43" min="43" style="1" width="6.24"/>
    <col collapsed="false" customWidth="true" hidden="false" outlineLevel="0" max="44" min="44" style="1" width="2.74"/>
    <col collapsed="false" customWidth="true" hidden="false" outlineLevel="0" max="45" min="45" style="1" width="6.24"/>
    <col collapsed="false" customWidth="true" hidden="false" outlineLevel="0" max="46" min="46" style="1" width="2.74"/>
    <col collapsed="false" customWidth="true" hidden="false" outlineLevel="0" max="47" min="47" style="1" width="6.24"/>
    <col collapsed="false" customWidth="true" hidden="false" outlineLevel="0" max="48" min="48" style="1" width="2.74"/>
    <col collapsed="false" customWidth="true" hidden="false" outlineLevel="0" max="49" min="49" style="1" width="6.24"/>
    <col collapsed="false" customWidth="true" hidden="false" outlineLevel="0" max="50" min="50" style="1" width="2.74"/>
    <col collapsed="false" customWidth="true" hidden="false" outlineLevel="0" max="51" min="51" style="1" width="2.62"/>
    <col collapsed="false" customWidth="true" hidden="false" outlineLevel="0" max="52" min="52" style="1" width="4.75"/>
    <col collapsed="false" customWidth="true" hidden="false" outlineLevel="0" max="54" min="53" style="1" width="2.74"/>
    <col collapsed="false" customWidth="true" hidden="false" outlineLevel="0" max="55" min="55" style="1" width="6.36"/>
    <col collapsed="false" customWidth="true" hidden="false" outlineLevel="0" max="56" min="56" style="1" width="2.99"/>
    <col collapsed="false" customWidth="true" hidden="false" outlineLevel="0" max="57" min="57" style="1" width="2.74"/>
    <col collapsed="false" customWidth="true" hidden="false" outlineLevel="0" max="58" min="58" style="1" width="6.36"/>
    <col collapsed="false" customWidth="true" hidden="false" outlineLevel="0" max="59" min="59" style="1" width="2.99"/>
    <col collapsed="false" customWidth="true" hidden="false" outlineLevel="0" max="62" min="60" style="1" width="2.74"/>
    <col collapsed="false" customWidth="true" hidden="false" outlineLevel="0" max="63" min="63" style="1" width="5.24"/>
    <col collapsed="false" customWidth="true" hidden="false" outlineLevel="0" max="64" min="64" style="1" width="2.74"/>
    <col collapsed="false" customWidth="false" hidden="false" outlineLevel="0" max="257" min="65" style="1" width="10.62"/>
  </cols>
  <sheetData>
    <row r="1" customFormat="false" ht="33.75" hidden="false" customHeight="true" outlineLevel="0" collapsed="false">
      <c r="A1" s="261"/>
      <c r="B1" s="234" t="s">
        <v>260</v>
      </c>
      <c r="C1" s="262"/>
      <c r="D1" s="263"/>
      <c r="E1" s="263"/>
      <c r="F1" s="263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</row>
    <row r="2" customFormat="false" ht="20.1" hidden="false" customHeight="true" outlineLevel="0" collapsed="false">
      <c r="A2" s="264"/>
      <c r="B2" s="265"/>
      <c r="C2" s="266" t="n">
        <v>1</v>
      </c>
      <c r="D2" s="267" t="n">
        <v>2</v>
      </c>
      <c r="E2" s="267" t="n">
        <v>3</v>
      </c>
      <c r="F2" s="267" t="n">
        <v>4</v>
      </c>
      <c r="G2" s="268" t="n">
        <v>5</v>
      </c>
      <c r="H2" s="266" t="n">
        <v>6</v>
      </c>
      <c r="I2" s="267" t="n">
        <v>7</v>
      </c>
      <c r="J2" s="267" t="n">
        <v>8</v>
      </c>
      <c r="K2" s="267" t="n">
        <v>9</v>
      </c>
      <c r="L2" s="268" t="n">
        <v>10</v>
      </c>
      <c r="M2" s="266" t="n">
        <v>11</v>
      </c>
      <c r="N2" s="267" t="n">
        <v>12</v>
      </c>
      <c r="O2" s="267" t="n">
        <v>13</v>
      </c>
      <c r="P2" s="267" t="n">
        <v>14</v>
      </c>
      <c r="Q2" s="268" t="n">
        <v>15</v>
      </c>
      <c r="R2" s="266" t="n">
        <v>16</v>
      </c>
      <c r="S2" s="267" t="n">
        <v>17</v>
      </c>
      <c r="T2" s="267" t="n">
        <v>18</v>
      </c>
      <c r="U2" s="267" t="n">
        <v>19</v>
      </c>
      <c r="V2" s="268" t="n">
        <v>20</v>
      </c>
      <c r="W2" s="266" t="n">
        <v>21</v>
      </c>
      <c r="X2" s="267" t="n">
        <v>22</v>
      </c>
      <c r="Y2" s="267" t="n">
        <v>23</v>
      </c>
      <c r="Z2" s="267" t="n">
        <v>24</v>
      </c>
      <c r="AA2" s="268" t="n">
        <v>25</v>
      </c>
      <c r="AB2" s="266" t="n">
        <v>26</v>
      </c>
      <c r="AC2" s="267" t="n">
        <v>27</v>
      </c>
      <c r="AD2" s="267" t="n">
        <v>28</v>
      </c>
      <c r="AE2" s="267" t="n">
        <v>29</v>
      </c>
      <c r="AF2" s="268" t="n">
        <v>30</v>
      </c>
      <c r="AG2" s="266" t="n">
        <v>31</v>
      </c>
      <c r="AH2" s="267" t="n">
        <v>32</v>
      </c>
      <c r="AI2" s="267" t="n">
        <v>33</v>
      </c>
      <c r="AJ2" s="267" t="n">
        <v>34</v>
      </c>
      <c r="AK2" s="268" t="n">
        <v>35</v>
      </c>
      <c r="AL2" s="266" t="n">
        <v>36</v>
      </c>
      <c r="AM2" s="267" t="n">
        <v>37</v>
      </c>
      <c r="AN2" s="267" t="n">
        <v>38</v>
      </c>
      <c r="AO2" s="267" t="n">
        <v>39</v>
      </c>
      <c r="AP2" s="268" t="n">
        <v>40</v>
      </c>
      <c r="AQ2" s="269" t="s">
        <v>249</v>
      </c>
      <c r="AR2" s="270" t="s">
        <v>250</v>
      </c>
      <c r="AS2" s="269" t="s">
        <v>251</v>
      </c>
      <c r="AT2" s="270" t="s">
        <v>250</v>
      </c>
      <c r="AU2" s="271" t="s">
        <v>252</v>
      </c>
      <c r="AV2" s="272" t="s">
        <v>250</v>
      </c>
      <c r="AW2" s="269" t="s">
        <v>80</v>
      </c>
      <c r="AX2" s="270" t="s">
        <v>250</v>
      </c>
    </row>
    <row r="3" s="191" customFormat="true" ht="144.75" hidden="false" customHeight="true" outlineLevel="0" collapsed="false">
      <c r="A3" s="274"/>
      <c r="B3" s="275"/>
      <c r="C3" s="276" t="s">
        <v>97</v>
      </c>
      <c r="D3" s="277" t="s">
        <v>98</v>
      </c>
      <c r="E3" s="277" t="s">
        <v>99</v>
      </c>
      <c r="F3" s="277" t="s">
        <v>100</v>
      </c>
      <c r="G3" s="278" t="s">
        <v>101</v>
      </c>
      <c r="H3" s="276" t="s">
        <v>102</v>
      </c>
      <c r="I3" s="277" t="s">
        <v>103</v>
      </c>
      <c r="J3" s="277" t="s">
        <v>104</v>
      </c>
      <c r="K3" s="277" t="s">
        <v>105</v>
      </c>
      <c r="L3" s="278" t="s">
        <v>106</v>
      </c>
      <c r="M3" s="276" t="s">
        <v>107</v>
      </c>
      <c r="N3" s="277" t="s">
        <v>108</v>
      </c>
      <c r="O3" s="277" t="s">
        <v>109</v>
      </c>
      <c r="P3" s="277" t="s">
        <v>110</v>
      </c>
      <c r="Q3" s="278" t="s">
        <v>111</v>
      </c>
      <c r="R3" s="276" t="s">
        <v>112</v>
      </c>
      <c r="S3" s="277" t="s">
        <v>254</v>
      </c>
      <c r="T3" s="277" t="s">
        <v>114</v>
      </c>
      <c r="U3" s="277" t="s">
        <v>115</v>
      </c>
      <c r="V3" s="278" t="s">
        <v>116</v>
      </c>
      <c r="W3" s="276" t="s">
        <v>117</v>
      </c>
      <c r="X3" s="277" t="s">
        <v>118</v>
      </c>
      <c r="Y3" s="277" t="s">
        <v>119</v>
      </c>
      <c r="Z3" s="277" t="s">
        <v>120</v>
      </c>
      <c r="AA3" s="278" t="s">
        <v>121</v>
      </c>
      <c r="AB3" s="276" t="s">
        <v>122</v>
      </c>
      <c r="AC3" s="277" t="s">
        <v>123</v>
      </c>
      <c r="AD3" s="277" t="s">
        <v>124</v>
      </c>
      <c r="AE3" s="277" t="s">
        <v>125</v>
      </c>
      <c r="AF3" s="278" t="s">
        <v>126</v>
      </c>
      <c r="AG3" s="276" t="s">
        <v>127</v>
      </c>
      <c r="AH3" s="277" t="s">
        <v>128</v>
      </c>
      <c r="AI3" s="277" t="s">
        <v>129</v>
      </c>
      <c r="AJ3" s="277" t="s">
        <v>130</v>
      </c>
      <c r="AK3" s="278" t="s">
        <v>131</v>
      </c>
      <c r="AL3" s="276" t="s">
        <v>132</v>
      </c>
      <c r="AM3" s="277" t="s">
        <v>133</v>
      </c>
      <c r="AN3" s="277" t="s">
        <v>134</v>
      </c>
      <c r="AO3" s="277" t="s">
        <v>135</v>
      </c>
      <c r="AP3" s="278" t="s">
        <v>136</v>
      </c>
      <c r="AQ3" s="269"/>
      <c r="AR3" s="270"/>
      <c r="AS3" s="269"/>
      <c r="AT3" s="270"/>
      <c r="AU3" s="271"/>
      <c r="AV3" s="272"/>
      <c r="AW3" s="269"/>
      <c r="AX3" s="270"/>
    </row>
    <row r="4" s="198" customFormat="true" ht="18.75" hidden="false" customHeight="true" outlineLevel="0" collapsed="false">
      <c r="A4" s="338" t="n">
        <v>1</v>
      </c>
      <c r="B4" s="339" t="s">
        <v>7</v>
      </c>
      <c r="C4" s="380" t="n">
        <v>67</v>
      </c>
      <c r="D4" s="381" t="n">
        <v>40</v>
      </c>
      <c r="E4" s="381" t="n">
        <v>41</v>
      </c>
      <c r="F4" s="381" t="n">
        <v>1</v>
      </c>
      <c r="G4" s="382"/>
      <c r="H4" s="380"/>
      <c r="I4" s="381"/>
      <c r="J4" s="381" t="n">
        <v>6</v>
      </c>
      <c r="K4" s="381"/>
      <c r="L4" s="382" t="n">
        <v>38.5</v>
      </c>
      <c r="M4" s="380" t="n">
        <v>12.5</v>
      </c>
      <c r="N4" s="381"/>
      <c r="O4" s="381"/>
      <c r="P4" s="381" t="n">
        <v>5</v>
      </c>
      <c r="Q4" s="382" t="n">
        <v>25</v>
      </c>
      <c r="R4" s="380" t="n">
        <v>30</v>
      </c>
      <c r="S4" s="381"/>
      <c r="T4" s="381" t="n">
        <v>2.5</v>
      </c>
      <c r="U4" s="381" t="n">
        <v>6</v>
      </c>
      <c r="V4" s="382"/>
      <c r="W4" s="380" t="n">
        <v>6</v>
      </c>
      <c r="X4" s="381" t="n">
        <v>5</v>
      </c>
      <c r="Y4" s="381"/>
      <c r="Z4" s="381"/>
      <c r="AA4" s="382"/>
      <c r="AB4" s="380" t="n">
        <v>5</v>
      </c>
      <c r="AC4" s="381"/>
      <c r="AD4" s="381"/>
      <c r="AE4" s="381"/>
      <c r="AF4" s="382"/>
      <c r="AG4" s="380"/>
      <c r="AH4" s="381"/>
      <c r="AI4" s="381" t="n">
        <v>12.5</v>
      </c>
      <c r="AJ4" s="381"/>
      <c r="AK4" s="382"/>
      <c r="AL4" s="380" t="n">
        <v>10</v>
      </c>
      <c r="AM4" s="381"/>
      <c r="AN4" s="381" t="n">
        <v>40</v>
      </c>
      <c r="AO4" s="381"/>
      <c r="AP4" s="382"/>
      <c r="AQ4" s="343" t="n">
        <f aca="false">IF(SUM(C4:E4)&gt;=1,SUM(C4:E4),"")</f>
        <v>148</v>
      </c>
      <c r="AR4" s="344" t="n">
        <f aca="false">IF(AQ4&lt;&gt;"",RANK(AQ4,$AQ$4:$AQ$50,),"")</f>
        <v>1</v>
      </c>
      <c r="AS4" s="343" t="n">
        <f aca="false">IF(SUM(F4:K4,)&gt;=1,SUM(F4:K4),"")</f>
        <v>7</v>
      </c>
      <c r="AT4" s="345" t="n">
        <f aca="false">IF(AS4&lt;&gt;"",RANK(AS4,$AS$4:$AS$50,),"")</f>
        <v>37</v>
      </c>
      <c r="AU4" s="343" t="n">
        <f aca="false">IF(SUM(L4:AP4)&gt;=1,SUM(L4:AP4),"")</f>
        <v>198</v>
      </c>
      <c r="AV4" s="345" t="n">
        <f aca="false">IF(AU4&lt;&gt;"",RANK(AU4,$AU$4:$AU$50,),"")</f>
        <v>10</v>
      </c>
      <c r="AW4" s="343" t="n">
        <f aca="false">IF(SUM(AQ4,AS4,AU4)&gt;=1,SUM(AQ4,AS4,AU4),"")</f>
        <v>353</v>
      </c>
      <c r="AX4" s="345" t="n">
        <f aca="false">IF(AW4&lt;&gt;"",RANK(AW4,$AW$4:$AW$50,),"")</f>
        <v>4</v>
      </c>
      <c r="AZ4" s="348" t="n">
        <f aca="false">IF(AS4&lt;&gt;"",AS4-K4,"")</f>
        <v>7</v>
      </c>
      <c r="BA4" s="198" t="n">
        <f aca="false">IF(AZ4&lt;&gt;"",RANK(AZ4,$AZ$4:$AZ$50,),"")</f>
        <v>33</v>
      </c>
      <c r="BC4" s="348" t="n">
        <f aca="false">IF(OR(AQ4&lt;&gt;"",AS4&lt;&gt;""),SUM(AQ4,AS4),"")</f>
        <v>155</v>
      </c>
      <c r="BD4" s="198" t="n">
        <f aca="false">IF(BC4&lt;&gt;"",RANK(BC4,$BC$4:$BC$50,),"")</f>
        <v>3</v>
      </c>
      <c r="BF4" s="348" t="n">
        <f aca="false">IF(AZ4&lt;&gt;"",SUM(C4:J4),"")</f>
        <v>155</v>
      </c>
      <c r="BG4" s="198" t="n">
        <f aca="false">IF(BF4&lt;&gt;"",RANK(BF4,$BF$4:$BF$50,),"")</f>
        <v>3</v>
      </c>
    </row>
    <row r="5" s="198" customFormat="true" ht="18.75" hidden="false" customHeight="true" outlineLevel="0" collapsed="false">
      <c r="A5" s="349" t="n">
        <v>2</v>
      </c>
      <c r="B5" s="350" t="s">
        <v>9</v>
      </c>
      <c r="C5" s="383" t="n">
        <v>13</v>
      </c>
      <c r="D5" s="384" t="n">
        <v>30</v>
      </c>
      <c r="E5" s="384" t="n">
        <v>13</v>
      </c>
      <c r="F5" s="384"/>
      <c r="G5" s="385"/>
      <c r="H5" s="383"/>
      <c r="I5" s="384"/>
      <c r="J5" s="384" t="n">
        <v>8</v>
      </c>
      <c r="K5" s="384"/>
      <c r="L5" s="385" t="n">
        <v>5</v>
      </c>
      <c r="M5" s="383"/>
      <c r="N5" s="384"/>
      <c r="O5" s="384"/>
      <c r="P5" s="384"/>
      <c r="Q5" s="385"/>
      <c r="R5" s="383" t="n">
        <v>17.5</v>
      </c>
      <c r="S5" s="384"/>
      <c r="T5" s="384" t="n">
        <v>25</v>
      </c>
      <c r="U5" s="384" t="n">
        <v>23</v>
      </c>
      <c r="V5" s="385"/>
      <c r="W5" s="383" t="n">
        <v>24</v>
      </c>
      <c r="X5" s="384"/>
      <c r="Y5" s="384" t="n">
        <v>40</v>
      </c>
      <c r="Z5" s="384"/>
      <c r="AA5" s="385" t="n">
        <v>30</v>
      </c>
      <c r="AB5" s="383"/>
      <c r="AC5" s="384" t="n">
        <v>40</v>
      </c>
      <c r="AD5" s="384"/>
      <c r="AE5" s="384"/>
      <c r="AF5" s="385" t="n">
        <v>30</v>
      </c>
      <c r="AG5" s="383"/>
      <c r="AH5" s="384"/>
      <c r="AI5" s="384"/>
      <c r="AJ5" s="384" t="n">
        <v>17.5</v>
      </c>
      <c r="AK5" s="385"/>
      <c r="AL5" s="383" t="n">
        <v>5</v>
      </c>
      <c r="AM5" s="384"/>
      <c r="AN5" s="384"/>
      <c r="AO5" s="384"/>
      <c r="AP5" s="385"/>
      <c r="AQ5" s="354" t="n">
        <f aca="false">IF(SUM(C5:E5)&gt;=1,SUM(C5:E5),"")</f>
        <v>56</v>
      </c>
      <c r="AR5" s="355" t="n">
        <f aca="false">IF(AQ5&lt;&gt;"",RANK(AQ5,$AQ$4:$AQ$50,),"")</f>
        <v>5</v>
      </c>
      <c r="AS5" s="354" t="n">
        <f aca="false">IF(SUM(F5:K5,)&gt;=1,SUM(F5:K5),"")</f>
        <v>8</v>
      </c>
      <c r="AT5" s="356" t="n">
        <f aca="false">IF(AS5&lt;&gt;"",RANK(AS5,$AS$4:$AS$50,),"")</f>
        <v>35</v>
      </c>
      <c r="AU5" s="354" t="n">
        <f aca="false">IF(SUM(L5:AP5)&gt;=1,SUM(L5:AP5),"")</f>
        <v>257</v>
      </c>
      <c r="AV5" s="356" t="n">
        <f aca="false">IF(AU5&lt;&gt;"",RANK(AU5,$AU$4:$AU$50,),"")</f>
        <v>5</v>
      </c>
      <c r="AW5" s="354" t="n">
        <f aca="false">IF(SUM(AQ5,AS5,AU5)&gt;=1,SUM(AQ5,AS5,AU5),"")</f>
        <v>321</v>
      </c>
      <c r="AX5" s="356" t="n">
        <f aca="false">IF(AW5&lt;&gt;"",RANK(AW5,$AW$4:$AW$50,),"")</f>
        <v>7</v>
      </c>
      <c r="AZ5" s="348" t="n">
        <f aca="false">IF(AS5&lt;&gt;"",AS5-K5,"")</f>
        <v>8</v>
      </c>
      <c r="BA5" s="198" t="n">
        <f aca="false">IF(AZ5&lt;&gt;"",RANK(AZ5,$AZ$4:$AZ$50,),"")</f>
        <v>31</v>
      </c>
      <c r="BC5" s="348" t="n">
        <f aca="false">IF(OR(AQ5&lt;&gt;"",AS5&lt;&gt;""),SUM(AQ5,AS5),"")</f>
        <v>64</v>
      </c>
      <c r="BD5" s="198" t="n">
        <f aca="false">IF(BC5&lt;&gt;"",RANK(BC5,$BC$4:$BC$50,),"")</f>
        <v>17</v>
      </c>
      <c r="BF5" s="348" t="n">
        <f aca="false">IF(AZ5&lt;&gt;"",SUM(C5:J5),"")</f>
        <v>64</v>
      </c>
      <c r="BG5" s="198" t="n">
        <f aca="false">IF(BF5&lt;&gt;"",RANK(BF5,$BF$4:$BF$50,),"")</f>
        <v>16</v>
      </c>
    </row>
    <row r="6" s="198" customFormat="true" ht="18.75" hidden="false" customHeight="true" outlineLevel="0" collapsed="false">
      <c r="A6" s="349" t="n">
        <v>3</v>
      </c>
      <c r="B6" s="350" t="s">
        <v>11</v>
      </c>
      <c r="C6" s="383" t="n">
        <v>7</v>
      </c>
      <c r="D6" s="384"/>
      <c r="E6" s="384" t="n">
        <v>14</v>
      </c>
      <c r="F6" s="384" t="n">
        <v>1</v>
      </c>
      <c r="G6" s="385"/>
      <c r="H6" s="383"/>
      <c r="I6" s="384"/>
      <c r="J6" s="384"/>
      <c r="K6" s="384"/>
      <c r="L6" s="385" t="n">
        <v>9</v>
      </c>
      <c r="M6" s="383"/>
      <c r="N6" s="384"/>
      <c r="O6" s="384" t="n">
        <v>35</v>
      </c>
      <c r="P6" s="384" t="n">
        <v>18.5</v>
      </c>
      <c r="Q6" s="385"/>
      <c r="R6" s="383" t="n">
        <v>5</v>
      </c>
      <c r="S6" s="384"/>
      <c r="T6" s="384" t="n">
        <v>19</v>
      </c>
      <c r="U6" s="384" t="n">
        <v>27</v>
      </c>
      <c r="V6" s="385"/>
      <c r="W6" s="383" t="n">
        <v>7</v>
      </c>
      <c r="X6" s="384"/>
      <c r="Y6" s="384"/>
      <c r="Z6" s="384"/>
      <c r="AA6" s="385"/>
      <c r="AB6" s="383"/>
      <c r="AC6" s="384"/>
      <c r="AD6" s="384"/>
      <c r="AE6" s="384"/>
      <c r="AF6" s="385"/>
      <c r="AG6" s="383"/>
      <c r="AH6" s="384"/>
      <c r="AI6" s="384"/>
      <c r="AJ6" s="384"/>
      <c r="AK6" s="385"/>
      <c r="AL6" s="383"/>
      <c r="AM6" s="384"/>
      <c r="AN6" s="384"/>
      <c r="AO6" s="384"/>
      <c r="AP6" s="385"/>
      <c r="AQ6" s="354" t="n">
        <f aca="false">IF(SUM(C6:E6)&gt;=1,SUM(C6:E6),"")</f>
        <v>21</v>
      </c>
      <c r="AR6" s="356" t="n">
        <f aca="false">IF(AQ6&lt;&gt;"",RANK(AQ6,$AQ$4:$AQ$50,),"")</f>
        <v>13</v>
      </c>
      <c r="AS6" s="354" t="n">
        <f aca="false">IF(SUM(F6:K6,)&gt;=1,SUM(F6:K6),"")</f>
        <v>1</v>
      </c>
      <c r="AT6" s="356" t="n">
        <f aca="false">IF(AS6&lt;&gt;"",RANK(AS6,$AS$4:$AS$50,),"")</f>
        <v>41</v>
      </c>
      <c r="AU6" s="354" t="n">
        <f aca="false">IF(SUM(L6:AP6)&gt;=1,SUM(L6:AP6),"")</f>
        <v>120.5</v>
      </c>
      <c r="AV6" s="356" t="n">
        <f aca="false">IF(AU6&lt;&gt;"",RANK(AU6,$AU$4:$AU$50,),"")</f>
        <v>23</v>
      </c>
      <c r="AW6" s="354" t="n">
        <f aca="false">IF(SUM(AQ6,AS6,AU6)&gt;=1,SUM(AQ6,AS6,AU6),"")</f>
        <v>142.5</v>
      </c>
      <c r="AX6" s="356" t="n">
        <f aca="false">IF(AW6&lt;&gt;"",RANK(AW6,$AW$4:$AW$50,),"")</f>
        <v>31</v>
      </c>
      <c r="AZ6" s="348" t="n">
        <f aca="false">IF(AS6&lt;&gt;"",AS6-K6,"")</f>
        <v>1</v>
      </c>
      <c r="BA6" s="198" t="n">
        <f aca="false">IF(AZ6&lt;&gt;"",RANK(AZ6,$AZ$4:$AZ$50,),"")</f>
        <v>41</v>
      </c>
      <c r="BC6" s="348" t="n">
        <f aca="false">IF(OR(AQ6&lt;&gt;"",AS6&lt;&gt;""),SUM(AQ6,AS6),"")</f>
        <v>22</v>
      </c>
      <c r="BD6" s="198" t="n">
        <f aca="false">IF(BC6&lt;&gt;"",RANK(BC6,$BC$4:$BC$50,),"")</f>
        <v>35</v>
      </c>
      <c r="BF6" s="348" t="n">
        <f aca="false">IF(AZ6&lt;&gt;"",SUM(C6:J6),"")</f>
        <v>22</v>
      </c>
      <c r="BG6" s="198" t="n">
        <f aca="false">IF(BF6&lt;&gt;"",RANK(BF6,$BF$4:$BF$50,),"")</f>
        <v>29</v>
      </c>
    </row>
    <row r="7" s="198" customFormat="true" ht="18.75" hidden="false" customHeight="true" outlineLevel="0" collapsed="false">
      <c r="A7" s="349" t="n">
        <v>4</v>
      </c>
      <c r="B7" s="350" t="s">
        <v>8</v>
      </c>
      <c r="C7" s="383" t="n">
        <v>35</v>
      </c>
      <c r="D7" s="384" t="n">
        <v>25</v>
      </c>
      <c r="E7" s="384"/>
      <c r="F7" s="384" t="n">
        <v>38</v>
      </c>
      <c r="G7" s="385" t="n">
        <v>35</v>
      </c>
      <c r="H7" s="383" t="n">
        <v>2.5</v>
      </c>
      <c r="I7" s="384" t="n">
        <v>68</v>
      </c>
      <c r="J7" s="384" t="n">
        <v>14</v>
      </c>
      <c r="K7" s="384"/>
      <c r="L7" s="385" t="n">
        <v>19</v>
      </c>
      <c r="M7" s="383"/>
      <c r="N7" s="384" t="n">
        <v>10</v>
      </c>
      <c r="O7" s="384"/>
      <c r="P7" s="384" t="n">
        <v>12</v>
      </c>
      <c r="Q7" s="385" t="n">
        <v>35</v>
      </c>
      <c r="R7" s="383" t="n">
        <v>22.5</v>
      </c>
      <c r="S7" s="384" t="n">
        <v>12.5</v>
      </c>
      <c r="T7" s="384" t="n">
        <v>27</v>
      </c>
      <c r="U7" s="384" t="n">
        <v>21</v>
      </c>
      <c r="V7" s="385" t="n">
        <v>12.5</v>
      </c>
      <c r="W7" s="383" t="n">
        <v>17</v>
      </c>
      <c r="X7" s="384" t="n">
        <v>25</v>
      </c>
      <c r="Y7" s="384" t="n">
        <v>35</v>
      </c>
      <c r="Z7" s="384"/>
      <c r="AA7" s="385"/>
      <c r="AB7" s="383" t="n">
        <v>45</v>
      </c>
      <c r="AC7" s="384"/>
      <c r="AD7" s="384" t="n">
        <v>12.5</v>
      </c>
      <c r="AE7" s="384" t="n">
        <v>12.5</v>
      </c>
      <c r="AF7" s="385" t="n">
        <v>12.5</v>
      </c>
      <c r="AG7" s="383" t="n">
        <v>27.5</v>
      </c>
      <c r="AH7" s="384" t="n">
        <v>15</v>
      </c>
      <c r="AI7" s="384" t="n">
        <v>40</v>
      </c>
      <c r="AJ7" s="384" t="n">
        <v>35</v>
      </c>
      <c r="AK7" s="385" t="n">
        <v>37.5</v>
      </c>
      <c r="AL7" s="383" t="n">
        <v>20</v>
      </c>
      <c r="AM7" s="384"/>
      <c r="AN7" s="384" t="n">
        <v>35</v>
      </c>
      <c r="AO7" s="384"/>
      <c r="AP7" s="385"/>
      <c r="AQ7" s="354" t="n">
        <f aca="false">IF(SUM(C7:E7)&gt;=1,SUM(C7:E7),"")</f>
        <v>60</v>
      </c>
      <c r="AR7" s="355" t="n">
        <f aca="false">IF(AQ7&lt;&gt;"",RANK(AQ7,$AQ$4:$AQ$50,),"")</f>
        <v>3</v>
      </c>
      <c r="AS7" s="354" t="n">
        <f aca="false">IF(SUM(F7:K7,)&gt;=1,SUM(F7:K7),"")</f>
        <v>157.5</v>
      </c>
      <c r="AT7" s="356" t="n">
        <f aca="false">IF(AS7&lt;&gt;"",RANK(AS7,$AS$4:$AS$50,),"")</f>
        <v>1</v>
      </c>
      <c r="AU7" s="354" t="n">
        <f aca="false">IF(SUM(L7:AP7)&gt;=1,SUM(L7:AP7),"")</f>
        <v>541</v>
      </c>
      <c r="AV7" s="356" t="n">
        <f aca="false">IF(AU7&lt;&gt;"",RANK(AU7,$AU$4:$AU$50,),"")</f>
        <v>1</v>
      </c>
      <c r="AW7" s="354" t="n">
        <f aca="false">IF(SUM(AQ7,AS7,AU7)&gt;=1,SUM(AQ7,AS7,AU7),"")</f>
        <v>758.5</v>
      </c>
      <c r="AX7" s="356" t="n">
        <f aca="false">IF(AW7&lt;&gt;"",RANK(AW7,$AW$4:$AW$50,),"")</f>
        <v>1</v>
      </c>
      <c r="AZ7" s="348" t="n">
        <f aca="false">IF(AS7&lt;&gt;"",AS7-K7,"")</f>
        <v>157.5</v>
      </c>
      <c r="BA7" s="198" t="n">
        <f aca="false">IF(AZ7&lt;&gt;"",RANK(AZ7,$AZ$4:$AZ$50,),"")</f>
        <v>1</v>
      </c>
      <c r="BC7" s="348" t="n">
        <f aca="false">IF(OR(AQ7&lt;&gt;"",AS7&lt;&gt;""),SUM(AQ7,AS7),"")</f>
        <v>217.5</v>
      </c>
      <c r="BD7" s="198" t="n">
        <f aca="false">IF(BC7&lt;&gt;"",RANK(BC7,$BC$4:$BC$50,),"")</f>
        <v>1</v>
      </c>
      <c r="BF7" s="348" t="n">
        <f aca="false">IF(AZ7&lt;&gt;"",SUM(C7:J7),"")</f>
        <v>217.5</v>
      </c>
      <c r="BG7" s="198" t="n">
        <f aca="false">IF(BF7&lt;&gt;"",RANK(BF7,$BF$4:$BF$50,),"")</f>
        <v>1</v>
      </c>
    </row>
    <row r="8" s="198" customFormat="true" ht="18.75" hidden="false" customHeight="true" outlineLevel="0" collapsed="false">
      <c r="A8" s="358" t="n">
        <v>5</v>
      </c>
      <c r="B8" s="359" t="s">
        <v>15</v>
      </c>
      <c r="C8" s="386"/>
      <c r="D8" s="387"/>
      <c r="E8" s="387" t="n">
        <v>13</v>
      </c>
      <c r="F8" s="387"/>
      <c r="G8" s="388"/>
      <c r="H8" s="386"/>
      <c r="I8" s="387"/>
      <c r="J8" s="387"/>
      <c r="K8" s="387"/>
      <c r="L8" s="388" t="n">
        <v>10</v>
      </c>
      <c r="M8" s="386"/>
      <c r="N8" s="387"/>
      <c r="O8" s="387"/>
      <c r="P8" s="387" t="n">
        <v>16</v>
      </c>
      <c r="Q8" s="388" t="n">
        <v>30</v>
      </c>
      <c r="R8" s="386"/>
      <c r="S8" s="387" t="n">
        <v>35</v>
      </c>
      <c r="T8" s="387" t="n">
        <v>20.5</v>
      </c>
      <c r="U8" s="387" t="n">
        <v>27</v>
      </c>
      <c r="V8" s="388"/>
      <c r="W8" s="386" t="n">
        <v>10</v>
      </c>
      <c r="X8" s="387"/>
      <c r="Y8" s="387"/>
      <c r="Z8" s="387"/>
      <c r="AA8" s="388"/>
      <c r="AB8" s="386" t="n">
        <v>13</v>
      </c>
      <c r="AC8" s="387" t="n">
        <v>25</v>
      </c>
      <c r="AD8" s="387"/>
      <c r="AE8" s="387"/>
      <c r="AF8" s="388"/>
      <c r="AG8" s="386"/>
      <c r="AH8" s="387"/>
      <c r="AI8" s="387"/>
      <c r="AJ8" s="387" t="n">
        <v>7.5</v>
      </c>
      <c r="AK8" s="388"/>
      <c r="AL8" s="386"/>
      <c r="AM8" s="387"/>
      <c r="AN8" s="387"/>
      <c r="AO8" s="387"/>
      <c r="AP8" s="388"/>
      <c r="AQ8" s="363" t="n">
        <f aca="false">IF(SUM(C8:E8)&gt;=1,SUM(C8:E8),"")</f>
        <v>13</v>
      </c>
      <c r="AR8" s="364" t="n">
        <f aca="false">IF(AQ8&lt;&gt;"",RANK(AQ8,$AQ$4:$AQ$50,),"")</f>
        <v>20</v>
      </c>
      <c r="AS8" s="363" t="str">
        <f aca="false">IF(SUM(F8:K8,)&gt;=1,SUM(F8:K8),"")</f>
        <v/>
      </c>
      <c r="AT8" s="365" t="str">
        <f aca="false">IF(AS8&lt;&gt;"",RANK(AS8,$AS$4:$AS$50,),"")</f>
        <v/>
      </c>
      <c r="AU8" s="363" t="n">
        <f aca="false">IF(SUM(L8:AP8)&gt;=1,SUM(L8:AP8),"")</f>
        <v>194</v>
      </c>
      <c r="AV8" s="365" t="n">
        <f aca="false">IF(AU8&lt;&gt;"",RANK(AU8,$AU$4:$AU$50,),"")</f>
        <v>11</v>
      </c>
      <c r="AW8" s="363" t="n">
        <f aca="false">IF(SUM(AQ8,AS8,AU8)&gt;=1,SUM(AQ8,AS8,AU8),"")</f>
        <v>207</v>
      </c>
      <c r="AX8" s="365" t="n">
        <f aca="false">IF(AW8&lt;&gt;"",RANK(AW8,$AW$4:$AW$50,),"")</f>
        <v>18</v>
      </c>
      <c r="AZ8" s="348" t="str">
        <f aca="false">IF(AS8&lt;&gt;"",AS8-K8,"")</f>
        <v/>
      </c>
      <c r="BA8" s="198" t="str">
        <f aca="false">IF(AZ8&lt;&gt;"",RANK(AZ8,$AZ$4:$AZ$50,),"")</f>
        <v/>
      </c>
      <c r="BC8" s="348" t="n">
        <f aca="false">IF(OR(AQ8&lt;&gt;"",AS8&lt;&gt;""),SUM(AQ8,AS8),"")</f>
        <v>13</v>
      </c>
      <c r="BD8" s="198" t="n">
        <f aca="false">IF(BC8&lt;&gt;"",RANK(BC8,$BC$4:$BC$50,),"")</f>
        <v>39</v>
      </c>
      <c r="BF8" s="348" t="str">
        <f aca="false">IF(AZ8&lt;&gt;"",SUM(C8:J8),"")</f>
        <v/>
      </c>
      <c r="BG8" s="198" t="str">
        <f aca="false">IF(BF8&lt;&gt;"",RANK(BF8,$BF$4:$BF$50,),"")</f>
        <v/>
      </c>
    </row>
    <row r="9" s="198" customFormat="true" ht="18.75" hidden="false" customHeight="true" outlineLevel="0" collapsed="false">
      <c r="A9" s="338" t="n">
        <v>6</v>
      </c>
      <c r="B9" s="339" t="s">
        <v>17</v>
      </c>
      <c r="C9" s="380" t="n">
        <v>13</v>
      </c>
      <c r="D9" s="381"/>
      <c r="E9" s="381" t="n">
        <v>6</v>
      </c>
      <c r="F9" s="381" t="n">
        <v>42</v>
      </c>
      <c r="G9" s="382"/>
      <c r="H9" s="380"/>
      <c r="I9" s="381" t="n">
        <v>17</v>
      </c>
      <c r="J9" s="381"/>
      <c r="K9" s="381"/>
      <c r="L9" s="382" t="n">
        <v>1.5</v>
      </c>
      <c r="M9" s="380"/>
      <c r="N9" s="381"/>
      <c r="O9" s="381"/>
      <c r="P9" s="381"/>
      <c r="Q9" s="382"/>
      <c r="R9" s="380"/>
      <c r="S9" s="381"/>
      <c r="T9" s="381" t="n">
        <v>8</v>
      </c>
      <c r="U9" s="381" t="n">
        <v>20</v>
      </c>
      <c r="V9" s="382"/>
      <c r="W9" s="380" t="n">
        <v>3</v>
      </c>
      <c r="X9" s="381"/>
      <c r="Y9" s="381"/>
      <c r="Z9" s="381"/>
      <c r="AA9" s="382" t="n">
        <v>25</v>
      </c>
      <c r="AB9" s="380"/>
      <c r="AC9" s="381"/>
      <c r="AD9" s="381"/>
      <c r="AE9" s="381" t="n">
        <v>12.5</v>
      </c>
      <c r="AF9" s="382"/>
      <c r="AG9" s="380"/>
      <c r="AH9" s="381"/>
      <c r="AI9" s="381" t="n">
        <v>12.5</v>
      </c>
      <c r="AJ9" s="381"/>
      <c r="AK9" s="382"/>
      <c r="AL9" s="380"/>
      <c r="AM9" s="381" t="n">
        <v>7</v>
      </c>
      <c r="AN9" s="381"/>
      <c r="AO9" s="381"/>
      <c r="AP9" s="382"/>
      <c r="AQ9" s="343" t="n">
        <f aca="false">IF(SUM(C9:E9)&gt;=1,SUM(C9:E9),"")</f>
        <v>19</v>
      </c>
      <c r="AR9" s="344" t="n">
        <f aca="false">IF(AQ9&lt;&gt;"",RANK(AQ9,$AQ$4:$AQ$50,),"")</f>
        <v>16</v>
      </c>
      <c r="AS9" s="343" t="n">
        <f aca="false">IF(SUM(F9:K9,)&gt;=1,SUM(F9:K9),"")</f>
        <v>59</v>
      </c>
      <c r="AT9" s="345" t="n">
        <f aca="false">IF(AS9&lt;&gt;"",RANK(AS9,$AS$4:$AS$50,),"")</f>
        <v>13</v>
      </c>
      <c r="AU9" s="343" t="n">
        <f aca="false">IF(SUM(L9:AP9)&gt;=1,SUM(L9:AP9),"")</f>
        <v>89.5</v>
      </c>
      <c r="AV9" s="345" t="n">
        <f aca="false">IF(AU9&lt;&gt;"",RANK(AU9,$AU$4:$AU$50,),"")</f>
        <v>34</v>
      </c>
      <c r="AW9" s="343" t="n">
        <f aca="false">IF(SUM(AQ9,AS9,AU9)&gt;=1,SUM(AQ9,AS9,AU9),"")</f>
        <v>167.5</v>
      </c>
      <c r="AX9" s="345" t="n">
        <f aca="false">IF(AW9&lt;&gt;"",RANK(AW9,$AW$4:$AW$50,),"")</f>
        <v>22</v>
      </c>
      <c r="AZ9" s="348" t="n">
        <f aca="false">IF(AS9&lt;&gt;"",AS9-K9,"")</f>
        <v>59</v>
      </c>
      <c r="BA9" s="198" t="n">
        <f aca="false">IF(AZ9&lt;&gt;"",RANK(AZ9,$AZ$4:$AZ$50,),"")</f>
        <v>12</v>
      </c>
      <c r="BC9" s="348" t="n">
        <f aca="false">IF(OR(AQ9&lt;&gt;"",AS9&lt;&gt;""),SUM(AQ9,AS9),"")</f>
        <v>78</v>
      </c>
      <c r="BD9" s="198" t="n">
        <f aca="false">IF(BC9&lt;&gt;"",RANK(BC9,$BC$4:$BC$50,),"")</f>
        <v>11</v>
      </c>
      <c r="BF9" s="348" t="n">
        <f aca="false">IF(AZ9&lt;&gt;"",SUM(C9:J9),"")</f>
        <v>78</v>
      </c>
      <c r="BG9" s="198" t="n">
        <f aca="false">IF(BF9&lt;&gt;"",RANK(BF9,$BF$4:$BF$50,),"")</f>
        <v>11</v>
      </c>
    </row>
    <row r="10" s="198" customFormat="true" ht="18.75" hidden="false" customHeight="true" outlineLevel="0" collapsed="false">
      <c r="A10" s="349" t="n">
        <v>7</v>
      </c>
      <c r="B10" s="350" t="s">
        <v>19</v>
      </c>
      <c r="C10" s="383" t="n">
        <v>8</v>
      </c>
      <c r="D10" s="384"/>
      <c r="E10" s="384"/>
      <c r="F10" s="384" t="n">
        <v>3.5</v>
      </c>
      <c r="G10" s="385"/>
      <c r="H10" s="383" t="n">
        <v>22.5</v>
      </c>
      <c r="I10" s="384" t="n">
        <v>8</v>
      </c>
      <c r="J10" s="384"/>
      <c r="K10" s="384"/>
      <c r="L10" s="385" t="n">
        <v>32</v>
      </c>
      <c r="M10" s="383"/>
      <c r="N10" s="384"/>
      <c r="O10" s="384"/>
      <c r="P10" s="384" t="n">
        <v>10.5</v>
      </c>
      <c r="Q10" s="385"/>
      <c r="R10" s="383"/>
      <c r="S10" s="384" t="n">
        <v>12.5</v>
      </c>
      <c r="T10" s="384" t="n">
        <v>8</v>
      </c>
      <c r="U10" s="384" t="n">
        <v>7</v>
      </c>
      <c r="V10" s="385"/>
      <c r="W10" s="383" t="n">
        <v>12</v>
      </c>
      <c r="X10" s="384"/>
      <c r="Y10" s="384"/>
      <c r="Z10" s="384"/>
      <c r="AA10" s="385"/>
      <c r="AB10" s="383" t="n">
        <v>9</v>
      </c>
      <c r="AC10" s="384" t="n">
        <v>35</v>
      </c>
      <c r="AD10" s="384"/>
      <c r="AE10" s="384" t="n">
        <v>27.5</v>
      </c>
      <c r="AF10" s="385"/>
      <c r="AG10" s="383"/>
      <c r="AH10" s="384"/>
      <c r="AI10" s="384"/>
      <c r="AJ10" s="384"/>
      <c r="AK10" s="385" t="n">
        <v>37.5</v>
      </c>
      <c r="AL10" s="383"/>
      <c r="AM10" s="384"/>
      <c r="AN10" s="384"/>
      <c r="AO10" s="384"/>
      <c r="AP10" s="385"/>
      <c r="AQ10" s="354" t="n">
        <f aca="false">IF(SUM(C10:E10)&gt;=1,SUM(C10:E10),"")</f>
        <v>8</v>
      </c>
      <c r="AR10" s="355" t="n">
        <f aca="false">IF(AQ10&lt;&gt;"",RANK(AQ10,$AQ$4:$AQ$50,),"")</f>
        <v>22</v>
      </c>
      <c r="AS10" s="354" t="n">
        <f aca="false">IF(SUM(F10:K10,)&gt;=1,SUM(F10:K10),"")</f>
        <v>34</v>
      </c>
      <c r="AT10" s="356" t="n">
        <f aca="false">IF(AS10&lt;&gt;"",RANK(AS10,$AS$4:$AS$50,),"")</f>
        <v>22</v>
      </c>
      <c r="AU10" s="354" t="n">
        <f aca="false">IF(SUM(L10:AP10)&gt;=1,SUM(L10:AP10),"")</f>
        <v>191</v>
      </c>
      <c r="AV10" s="356" t="n">
        <f aca="false">IF(AU10&lt;&gt;"",RANK(AU10,$AU$4:$AU$50,),"")</f>
        <v>12</v>
      </c>
      <c r="AW10" s="354" t="n">
        <f aca="false">IF(SUM(AQ10,AS10,AU10)&gt;=1,SUM(AQ10,AS10,AU10),"")</f>
        <v>233</v>
      </c>
      <c r="AX10" s="356" t="n">
        <f aca="false">IF(AW10&lt;&gt;"",RANK(AW10,$AW$4:$AW$50,),"")</f>
        <v>15</v>
      </c>
      <c r="AZ10" s="348" t="n">
        <f aca="false">IF(AS10&lt;&gt;"",AS10-K10,"")</f>
        <v>34</v>
      </c>
      <c r="BA10" s="198" t="n">
        <f aca="false">IF(AZ10&lt;&gt;"",RANK(AZ10,$AZ$4:$AZ$50,),"")</f>
        <v>20</v>
      </c>
      <c r="BC10" s="348" t="n">
        <f aca="false">IF(OR(AQ10&lt;&gt;"",AS10&lt;&gt;""),SUM(AQ10,AS10),"")</f>
        <v>42</v>
      </c>
      <c r="BD10" s="198" t="n">
        <f aca="false">IF(BC10&lt;&gt;"",RANK(BC10,$BC$4:$BC$50,),"")</f>
        <v>23</v>
      </c>
      <c r="BF10" s="348" t="n">
        <f aca="false">IF(AZ10&lt;&gt;"",SUM(C10:J10),"")</f>
        <v>42</v>
      </c>
      <c r="BG10" s="198" t="n">
        <f aca="false">IF(BF10&lt;&gt;"",RANK(BF10,$BF$4:$BF$50,),"")</f>
        <v>22</v>
      </c>
    </row>
    <row r="11" s="198" customFormat="true" ht="18.75" hidden="false" customHeight="true" outlineLevel="0" collapsed="false">
      <c r="A11" s="349" t="n">
        <v>8</v>
      </c>
      <c r="B11" s="350" t="s">
        <v>22</v>
      </c>
      <c r="C11" s="383"/>
      <c r="D11" s="384"/>
      <c r="E11" s="384"/>
      <c r="F11" s="384" t="n">
        <v>27</v>
      </c>
      <c r="G11" s="385"/>
      <c r="H11" s="383" t="n">
        <v>35</v>
      </c>
      <c r="I11" s="384"/>
      <c r="J11" s="384"/>
      <c r="K11" s="384" t="n">
        <v>5</v>
      </c>
      <c r="L11" s="385" t="n">
        <v>16</v>
      </c>
      <c r="M11" s="383"/>
      <c r="N11" s="384"/>
      <c r="O11" s="384"/>
      <c r="P11" s="384" t="n">
        <v>10.5</v>
      </c>
      <c r="Q11" s="385"/>
      <c r="R11" s="383"/>
      <c r="S11" s="384"/>
      <c r="T11" s="384" t="n">
        <v>31.5</v>
      </c>
      <c r="U11" s="384" t="n">
        <v>15</v>
      </c>
      <c r="V11" s="385" t="n">
        <v>35</v>
      </c>
      <c r="W11" s="383" t="n">
        <v>2</v>
      </c>
      <c r="X11" s="384"/>
      <c r="Y11" s="384"/>
      <c r="Z11" s="384"/>
      <c r="AA11" s="385"/>
      <c r="AB11" s="383"/>
      <c r="AC11" s="384"/>
      <c r="AD11" s="384"/>
      <c r="AE11" s="384"/>
      <c r="AF11" s="385"/>
      <c r="AG11" s="383"/>
      <c r="AH11" s="384" t="n">
        <v>4</v>
      </c>
      <c r="AI11" s="384" t="n">
        <v>35</v>
      </c>
      <c r="AJ11" s="384" t="n">
        <v>7.5</v>
      </c>
      <c r="AK11" s="385"/>
      <c r="AL11" s="383"/>
      <c r="AM11" s="384"/>
      <c r="AN11" s="384"/>
      <c r="AO11" s="384"/>
      <c r="AP11" s="385"/>
      <c r="AQ11" s="354" t="str">
        <f aca="false">IF(SUM(C11:E11)&gt;=1,SUM(C11:E11),"")</f>
        <v/>
      </c>
      <c r="AR11" s="355" t="str">
        <f aca="false">IF(AQ11&lt;&gt;"",RANK(AQ11,$AQ$4:$AQ$50,),"")</f>
        <v/>
      </c>
      <c r="AS11" s="354" t="n">
        <f aca="false">IF(SUM(F11:K11,)&gt;=1,SUM(F11:K11),"")</f>
        <v>67</v>
      </c>
      <c r="AT11" s="356" t="n">
        <f aca="false">IF(AS11&lt;&gt;"",RANK(AS11,$AS$4:$AS$50,),"")</f>
        <v>11</v>
      </c>
      <c r="AU11" s="354" t="n">
        <f aca="false">IF(SUM(L11:AP11)&gt;=1,SUM(L11:AP11),"")</f>
        <v>156.5</v>
      </c>
      <c r="AV11" s="356" t="n">
        <f aca="false">IF(AU11&lt;&gt;"",RANK(AU11,$AU$4:$AU$50,),"")</f>
        <v>17</v>
      </c>
      <c r="AW11" s="354" t="n">
        <f aca="false">IF(SUM(AQ11,AS11,AU11)&gt;=1,SUM(AQ11,AS11,AU11),"")</f>
        <v>223.5</v>
      </c>
      <c r="AX11" s="356" t="n">
        <f aca="false">IF(AW11&lt;&gt;"",RANK(AW11,$AW$4:$AW$50,),"")</f>
        <v>16</v>
      </c>
      <c r="AZ11" s="348" t="n">
        <f aca="false">IF(AS11&lt;&gt;"",AS11-K11,"")</f>
        <v>62</v>
      </c>
      <c r="BA11" s="198" t="n">
        <f aca="false">IF(AZ11&lt;&gt;"",RANK(AZ11,$AZ$4:$AZ$50,),"")</f>
        <v>11</v>
      </c>
      <c r="BC11" s="348" t="n">
        <f aca="false">IF(OR(AQ11&lt;&gt;"",AS11&lt;&gt;""),SUM(AQ11,AS11),"")</f>
        <v>67</v>
      </c>
      <c r="BD11" s="198" t="n">
        <f aca="false">IF(BC11&lt;&gt;"",RANK(BC11,$BC$4:$BC$50,),"")</f>
        <v>16</v>
      </c>
      <c r="BF11" s="348" t="n">
        <f aca="false">IF(AZ11&lt;&gt;"",SUM(C11:J11),"")</f>
        <v>62</v>
      </c>
      <c r="BG11" s="198" t="n">
        <f aca="false">IF(BF11&lt;&gt;"",RANK(BF11,$BF$4:$BF$50,),"")</f>
        <v>17</v>
      </c>
    </row>
    <row r="12" s="198" customFormat="true" ht="18.75" hidden="false" customHeight="true" outlineLevel="0" collapsed="false">
      <c r="A12" s="349" t="n">
        <v>9</v>
      </c>
      <c r="B12" s="350" t="s">
        <v>23</v>
      </c>
      <c r="C12" s="383"/>
      <c r="D12" s="384" t="n">
        <v>12.5</v>
      </c>
      <c r="E12" s="384"/>
      <c r="F12" s="384" t="n">
        <v>9</v>
      </c>
      <c r="G12" s="385"/>
      <c r="H12" s="383"/>
      <c r="I12" s="384"/>
      <c r="J12" s="384"/>
      <c r="K12" s="384" t="n">
        <v>10</v>
      </c>
      <c r="L12" s="385" t="n">
        <v>11</v>
      </c>
      <c r="M12" s="383"/>
      <c r="N12" s="384"/>
      <c r="O12" s="384"/>
      <c r="P12" s="384" t="n">
        <v>20.5</v>
      </c>
      <c r="Q12" s="385"/>
      <c r="R12" s="383"/>
      <c r="S12" s="384"/>
      <c r="T12" s="384" t="n">
        <v>10</v>
      </c>
      <c r="U12" s="384" t="n">
        <v>8</v>
      </c>
      <c r="V12" s="385"/>
      <c r="W12" s="383"/>
      <c r="X12" s="384"/>
      <c r="Y12" s="384" t="n">
        <v>27.5</v>
      </c>
      <c r="Z12" s="384"/>
      <c r="AA12" s="385"/>
      <c r="AB12" s="383" t="n">
        <v>24</v>
      </c>
      <c r="AC12" s="384"/>
      <c r="AD12" s="384" t="n">
        <v>12.5</v>
      </c>
      <c r="AE12" s="384"/>
      <c r="AF12" s="385"/>
      <c r="AG12" s="383"/>
      <c r="AH12" s="384" t="n">
        <v>6</v>
      </c>
      <c r="AI12" s="384"/>
      <c r="AJ12" s="384"/>
      <c r="AK12" s="385"/>
      <c r="AL12" s="383"/>
      <c r="AM12" s="384"/>
      <c r="AN12" s="384"/>
      <c r="AO12" s="384"/>
      <c r="AP12" s="385"/>
      <c r="AQ12" s="354" t="n">
        <f aca="false">IF(SUM(C12:E12)&gt;=1,SUM(C12:E12),"")</f>
        <v>12.5</v>
      </c>
      <c r="AR12" s="355" t="n">
        <f aca="false">IF(AQ12&lt;&gt;"",RANK(AQ12,$AQ$4:$AQ$50,),"")</f>
        <v>21</v>
      </c>
      <c r="AS12" s="354" t="n">
        <f aca="false">IF(SUM(F12:K12,)&gt;=1,SUM(F12:K12),"")</f>
        <v>19</v>
      </c>
      <c r="AT12" s="356" t="n">
        <f aca="false">IF(AS12&lt;&gt;"",RANK(AS12,$AS$4:$AS$50,),"")</f>
        <v>27</v>
      </c>
      <c r="AU12" s="354" t="n">
        <f aca="false">IF(SUM(L12:AP12)&gt;=1,SUM(L12:AP12),"")</f>
        <v>119.5</v>
      </c>
      <c r="AV12" s="356" t="n">
        <f aca="false">IF(AU12&lt;&gt;"",RANK(AU12,$AU$4:$AU$50,),"")</f>
        <v>25</v>
      </c>
      <c r="AW12" s="354" t="n">
        <f aca="false">IF(SUM(AQ12,AS12,AU12)&gt;=1,SUM(AQ12,AS12,AU12),"")</f>
        <v>151</v>
      </c>
      <c r="AX12" s="356" t="n">
        <f aca="false">IF(AW12&lt;&gt;"",RANK(AW12,$AW$4:$AW$50,),"")</f>
        <v>27</v>
      </c>
      <c r="AZ12" s="348" t="n">
        <f aca="false">IF(AS12&lt;&gt;"",AS12-K12,"")</f>
        <v>9</v>
      </c>
      <c r="BA12" s="198" t="n">
        <f aca="false">IF(AZ12&lt;&gt;"",RANK(AZ12,$AZ$4:$AZ$50,),"")</f>
        <v>30</v>
      </c>
      <c r="BC12" s="348" t="n">
        <f aca="false">IF(OR(AQ12&lt;&gt;"",AS12&lt;&gt;""),SUM(AQ12,AS12),"")</f>
        <v>31.5</v>
      </c>
      <c r="BD12" s="198" t="n">
        <f aca="false">IF(BC12&lt;&gt;"",RANK(BC12,$BC$4:$BC$50,),"")</f>
        <v>29</v>
      </c>
      <c r="BF12" s="348" t="n">
        <f aca="false">IF(AZ12&lt;&gt;"",SUM(C12:J12),"")</f>
        <v>21.5</v>
      </c>
      <c r="BG12" s="198" t="n">
        <f aca="false">IF(BF12&lt;&gt;"",RANK(BF12,$BF$4:$BF$50,),"")</f>
        <v>30</v>
      </c>
    </row>
    <row r="13" s="198" customFormat="true" ht="18.75" hidden="false" customHeight="true" outlineLevel="0" collapsed="false">
      <c r="A13" s="358" t="n">
        <v>10</v>
      </c>
      <c r="B13" s="359" t="s">
        <v>24</v>
      </c>
      <c r="C13" s="386" t="n">
        <v>29</v>
      </c>
      <c r="D13" s="387"/>
      <c r="E13" s="387" t="n">
        <v>10</v>
      </c>
      <c r="F13" s="387" t="n">
        <v>53</v>
      </c>
      <c r="G13" s="388"/>
      <c r="H13" s="386"/>
      <c r="I13" s="387"/>
      <c r="J13" s="387"/>
      <c r="K13" s="387"/>
      <c r="L13" s="388" t="n">
        <v>29</v>
      </c>
      <c r="M13" s="386"/>
      <c r="N13" s="387"/>
      <c r="O13" s="387"/>
      <c r="P13" s="387" t="n">
        <v>17.5</v>
      </c>
      <c r="Q13" s="388"/>
      <c r="R13" s="386"/>
      <c r="S13" s="387"/>
      <c r="T13" s="387" t="n">
        <v>10.5</v>
      </c>
      <c r="U13" s="387" t="n">
        <v>11</v>
      </c>
      <c r="V13" s="388" t="n">
        <v>12.5</v>
      </c>
      <c r="W13" s="386" t="n">
        <v>11</v>
      </c>
      <c r="X13" s="387" t="n">
        <v>30</v>
      </c>
      <c r="Y13" s="387"/>
      <c r="Z13" s="387"/>
      <c r="AA13" s="388"/>
      <c r="AB13" s="386" t="n">
        <v>1</v>
      </c>
      <c r="AC13" s="387" t="n">
        <v>5</v>
      </c>
      <c r="AD13" s="387"/>
      <c r="AE13" s="387" t="n">
        <v>35</v>
      </c>
      <c r="AF13" s="388"/>
      <c r="AG13" s="386"/>
      <c r="AH13" s="387"/>
      <c r="AI13" s="387"/>
      <c r="AJ13" s="387"/>
      <c r="AK13" s="388" t="n">
        <v>20</v>
      </c>
      <c r="AL13" s="386"/>
      <c r="AM13" s="387" t="n">
        <v>2.5</v>
      </c>
      <c r="AN13" s="387"/>
      <c r="AO13" s="387"/>
      <c r="AP13" s="388"/>
      <c r="AQ13" s="363" t="n">
        <f aca="false">IF(SUM(C13:E13)&gt;=1,SUM(C13:E13),"")</f>
        <v>39</v>
      </c>
      <c r="AR13" s="364" t="n">
        <f aca="false">IF(AQ13&lt;&gt;"",RANK(AQ13,$AQ$4:$AQ$50,),"")</f>
        <v>8</v>
      </c>
      <c r="AS13" s="363" t="n">
        <f aca="false">IF(SUM(F13:K13,)&gt;=1,SUM(F13:K13),"")</f>
        <v>53</v>
      </c>
      <c r="AT13" s="365" t="n">
        <f aca="false">IF(AS13&lt;&gt;"",RANK(AS13,$AS$4:$AS$50,),"")</f>
        <v>16</v>
      </c>
      <c r="AU13" s="363" t="n">
        <f aca="false">IF(SUM(L13:AP13)&gt;=1,SUM(L13:AP13),"")</f>
        <v>185</v>
      </c>
      <c r="AV13" s="365" t="n">
        <f aca="false">IF(AU13&lt;&gt;"",RANK(AU13,$AU$4:$AU$50,),"")</f>
        <v>14</v>
      </c>
      <c r="AW13" s="363" t="n">
        <f aca="false">IF(SUM(AQ13,AS13,AU13)&gt;=1,SUM(AQ13,AS13,AU13),"")</f>
        <v>277</v>
      </c>
      <c r="AX13" s="365" t="n">
        <f aca="false">IF(AW13&lt;&gt;"",RANK(AW13,$AW$4:$AW$50,),"")</f>
        <v>12</v>
      </c>
      <c r="AZ13" s="348" t="n">
        <f aca="false">IF(AS13&lt;&gt;"",AS13-K13,"")</f>
        <v>53</v>
      </c>
      <c r="BA13" s="198" t="n">
        <f aca="false">IF(AZ13&lt;&gt;"",RANK(AZ13,$AZ$4:$AZ$50,),"")</f>
        <v>16</v>
      </c>
      <c r="BC13" s="348" t="n">
        <f aca="false">IF(OR(AQ13&lt;&gt;"",AS13&lt;&gt;""),SUM(AQ13,AS13),"")</f>
        <v>92</v>
      </c>
      <c r="BD13" s="198" t="n">
        <f aca="false">IF(BC13&lt;&gt;"",RANK(BC13,$BC$4:$BC$50,),"")</f>
        <v>9</v>
      </c>
      <c r="BF13" s="348" t="n">
        <f aca="false">IF(AZ13&lt;&gt;"",SUM(C13:J13),"")</f>
        <v>92</v>
      </c>
      <c r="BG13" s="198" t="n">
        <f aca="false">IF(BF13&lt;&gt;"",RANK(BF13,$BF$4:$BF$50,),"")</f>
        <v>8</v>
      </c>
    </row>
    <row r="14" s="198" customFormat="true" ht="18.75" hidden="false" customHeight="true" outlineLevel="0" collapsed="false">
      <c r="A14" s="338" t="n">
        <v>11</v>
      </c>
      <c r="B14" s="339" t="s">
        <v>12</v>
      </c>
      <c r="C14" s="380" t="n">
        <v>7</v>
      </c>
      <c r="D14" s="381" t="n">
        <v>12.5</v>
      </c>
      <c r="E14" s="381"/>
      <c r="F14" s="381" t="n">
        <v>76</v>
      </c>
      <c r="G14" s="382" t="n">
        <v>5</v>
      </c>
      <c r="H14" s="380"/>
      <c r="I14" s="381" t="n">
        <v>8</v>
      </c>
      <c r="J14" s="381"/>
      <c r="K14" s="381"/>
      <c r="L14" s="382" t="n">
        <v>19</v>
      </c>
      <c r="M14" s="380" t="n">
        <v>37.5</v>
      </c>
      <c r="N14" s="381"/>
      <c r="O14" s="381" t="n">
        <v>25</v>
      </c>
      <c r="P14" s="381" t="n">
        <v>13</v>
      </c>
      <c r="Q14" s="382" t="n">
        <v>40</v>
      </c>
      <c r="R14" s="380" t="n">
        <v>35</v>
      </c>
      <c r="S14" s="381"/>
      <c r="T14" s="381" t="n">
        <v>2.5</v>
      </c>
      <c r="U14" s="381" t="n">
        <v>12</v>
      </c>
      <c r="V14" s="382" t="n">
        <v>30</v>
      </c>
      <c r="W14" s="380" t="n">
        <v>6</v>
      </c>
      <c r="X14" s="381"/>
      <c r="Y14" s="381"/>
      <c r="Z14" s="381"/>
      <c r="AA14" s="382" t="n">
        <v>12.5</v>
      </c>
      <c r="AB14" s="380" t="n">
        <v>2</v>
      </c>
      <c r="AC14" s="381" t="n">
        <v>20</v>
      </c>
      <c r="AD14" s="381"/>
      <c r="AE14" s="381"/>
      <c r="AF14" s="382" t="n">
        <v>35</v>
      </c>
      <c r="AG14" s="380"/>
      <c r="AH14" s="381" t="n">
        <v>1</v>
      </c>
      <c r="AI14" s="381"/>
      <c r="AJ14" s="381"/>
      <c r="AK14" s="382"/>
      <c r="AL14" s="380"/>
      <c r="AM14" s="381"/>
      <c r="AN14" s="381"/>
      <c r="AO14" s="381"/>
      <c r="AP14" s="382"/>
      <c r="AQ14" s="343" t="n">
        <f aca="false">IF(SUM(C14:E14)&gt;=1,SUM(C14:E14),"")</f>
        <v>19.5</v>
      </c>
      <c r="AR14" s="344" t="n">
        <f aca="false">IF(AQ14&lt;&gt;"",RANK(AQ14,$AQ$4:$AQ$50,),"")</f>
        <v>15</v>
      </c>
      <c r="AS14" s="343" t="n">
        <f aca="false">IF(SUM(F14:K14,)&gt;=1,SUM(F14:K14),"")</f>
        <v>89</v>
      </c>
      <c r="AT14" s="345" t="n">
        <f aca="false">IF(AS14&lt;&gt;"",RANK(AS14,$AS$4:$AS$50,),"")</f>
        <v>4</v>
      </c>
      <c r="AU14" s="343" t="n">
        <f aca="false">IF(SUM(L14:AP14)&gt;=1,SUM(L14:AP14),"")</f>
        <v>290.5</v>
      </c>
      <c r="AV14" s="345" t="n">
        <f aca="false">IF(AU14&lt;&gt;"",RANK(AU14,$AU$4:$AU$50,),"")</f>
        <v>2</v>
      </c>
      <c r="AW14" s="343" t="n">
        <f aca="false">IF(SUM(AQ14,AS14,AU14)&gt;=1,SUM(AQ14,AS14,AU14),"")</f>
        <v>399</v>
      </c>
      <c r="AX14" s="345" t="n">
        <f aca="false">IF(AW14&lt;&gt;"",RANK(AW14,$AW$4:$AW$50,),"")</f>
        <v>3</v>
      </c>
      <c r="AZ14" s="348" t="n">
        <f aca="false">IF(AS14&lt;&gt;"",AS14-K14,"")</f>
        <v>89</v>
      </c>
      <c r="BA14" s="198" t="n">
        <f aca="false">IF(AZ14&lt;&gt;"",RANK(AZ14,$AZ$4:$AZ$50,),"")</f>
        <v>4</v>
      </c>
      <c r="BC14" s="348" t="n">
        <f aca="false">IF(OR(AQ14&lt;&gt;"",AS14&lt;&gt;""),SUM(AQ14,AS14),"")</f>
        <v>108.5</v>
      </c>
      <c r="BD14" s="198" t="n">
        <f aca="false">IF(BC14&lt;&gt;"",RANK(BC14,$BC$4:$BC$50,),"")</f>
        <v>6</v>
      </c>
      <c r="BF14" s="348" t="n">
        <f aca="false">IF(AZ14&lt;&gt;"",SUM(C14:J14),"")</f>
        <v>108.5</v>
      </c>
      <c r="BG14" s="198" t="n">
        <f aca="false">IF(BF14&lt;&gt;"",RANK(BF14,$BF$4:$BF$50,),"")</f>
        <v>6</v>
      </c>
    </row>
    <row r="15" s="198" customFormat="true" ht="18.75" hidden="false" customHeight="true" outlineLevel="0" collapsed="false">
      <c r="A15" s="349" t="n">
        <v>12</v>
      </c>
      <c r="B15" s="350" t="s">
        <v>27</v>
      </c>
      <c r="C15" s="383" t="n">
        <v>20</v>
      </c>
      <c r="D15" s="384"/>
      <c r="E15" s="384"/>
      <c r="F15" s="384" t="n">
        <v>10</v>
      </c>
      <c r="G15" s="385"/>
      <c r="H15" s="383" t="n">
        <v>2.5</v>
      </c>
      <c r="I15" s="384" t="n">
        <v>7</v>
      </c>
      <c r="J15" s="384"/>
      <c r="K15" s="384"/>
      <c r="L15" s="385" t="n">
        <v>51</v>
      </c>
      <c r="M15" s="383" t="n">
        <v>12.5</v>
      </c>
      <c r="N15" s="384" t="n">
        <v>25</v>
      </c>
      <c r="O15" s="384"/>
      <c r="P15" s="384" t="n">
        <v>20</v>
      </c>
      <c r="Q15" s="385"/>
      <c r="R15" s="383" t="n">
        <v>20</v>
      </c>
      <c r="S15" s="384" t="n">
        <v>40</v>
      </c>
      <c r="T15" s="384"/>
      <c r="U15" s="384" t="n">
        <v>19</v>
      </c>
      <c r="V15" s="385"/>
      <c r="W15" s="383"/>
      <c r="X15" s="384"/>
      <c r="Y15" s="384"/>
      <c r="Z15" s="384"/>
      <c r="AA15" s="385" t="n">
        <v>12.5</v>
      </c>
      <c r="AB15" s="383"/>
      <c r="AC15" s="384"/>
      <c r="AD15" s="384"/>
      <c r="AE15" s="384"/>
      <c r="AF15" s="385"/>
      <c r="AG15" s="383"/>
      <c r="AH15" s="384" t="n">
        <v>5</v>
      </c>
      <c r="AI15" s="384" t="n">
        <v>12.5</v>
      </c>
      <c r="AJ15" s="384"/>
      <c r="AK15" s="385"/>
      <c r="AL15" s="383"/>
      <c r="AM15" s="384"/>
      <c r="AN15" s="384"/>
      <c r="AO15" s="384"/>
      <c r="AP15" s="385"/>
      <c r="AQ15" s="354" t="n">
        <f aca="false">IF(SUM(C15:E15)&gt;=1,SUM(C15:E15),"")</f>
        <v>20</v>
      </c>
      <c r="AR15" s="355" t="n">
        <f aca="false">IF(AQ15&lt;&gt;"",RANK(AQ15,$AQ$4:$AQ$50,),"")</f>
        <v>14</v>
      </c>
      <c r="AS15" s="354" t="n">
        <f aca="false">IF(SUM(F15:K15,)&gt;=1,SUM(F15:K15),"")</f>
        <v>19.5</v>
      </c>
      <c r="AT15" s="356" t="n">
        <f aca="false">IF(AS15&lt;&gt;"",RANK(AS15,$AS$4:$AS$50,),"")</f>
        <v>26</v>
      </c>
      <c r="AU15" s="354" t="n">
        <f aca="false">IF(SUM(L15:AP15)&gt;=1,SUM(L15:AP15),"")</f>
        <v>217.5</v>
      </c>
      <c r="AV15" s="356" t="n">
        <f aca="false">IF(AU15&lt;&gt;"",RANK(AU15,$AU$4:$AU$50,),"")</f>
        <v>8</v>
      </c>
      <c r="AW15" s="354" t="n">
        <f aca="false">IF(SUM(AQ15,AS15,AU15)&gt;=1,SUM(AQ15,AS15,AU15),"")</f>
        <v>257</v>
      </c>
      <c r="AX15" s="356" t="n">
        <f aca="false">IF(AW15&lt;&gt;"",RANK(AW15,$AW$4:$AW$50,),"")</f>
        <v>13</v>
      </c>
      <c r="AZ15" s="348" t="n">
        <f aca="false">IF(AS15&lt;&gt;"",AS15-K15,"")</f>
        <v>19.5</v>
      </c>
      <c r="BA15" s="198" t="n">
        <f aca="false">IF(AZ15&lt;&gt;"",RANK(AZ15,$AZ$4:$AZ$50,),"")</f>
        <v>22</v>
      </c>
      <c r="BC15" s="348" t="n">
        <f aca="false">IF(OR(AQ15&lt;&gt;"",AS15&lt;&gt;""),SUM(AQ15,AS15),"")</f>
        <v>39.5</v>
      </c>
      <c r="BD15" s="198" t="n">
        <f aca="false">IF(BC15&lt;&gt;"",RANK(BC15,$BC$4:$BC$50,),"")</f>
        <v>27</v>
      </c>
      <c r="BF15" s="348" t="n">
        <f aca="false">IF(AZ15&lt;&gt;"",SUM(C15:J15),"")</f>
        <v>39.5</v>
      </c>
      <c r="BG15" s="198" t="n">
        <f aca="false">IF(BF15&lt;&gt;"",RANK(BF15,$BF$4:$BF$50,),"")</f>
        <v>26</v>
      </c>
    </row>
    <row r="16" s="198" customFormat="true" ht="18.75" hidden="false" customHeight="true" outlineLevel="0" collapsed="false">
      <c r="A16" s="349" t="n">
        <v>13</v>
      </c>
      <c r="B16" s="350" t="s">
        <v>10</v>
      </c>
      <c r="C16" s="383" t="n">
        <v>33</v>
      </c>
      <c r="D16" s="384" t="n">
        <v>12.5</v>
      </c>
      <c r="E16" s="384"/>
      <c r="F16" s="384" t="n">
        <v>93</v>
      </c>
      <c r="G16" s="385"/>
      <c r="H16" s="383" t="n">
        <v>30</v>
      </c>
      <c r="I16" s="384"/>
      <c r="J16" s="384"/>
      <c r="K16" s="384"/>
      <c r="L16" s="385" t="n">
        <v>15</v>
      </c>
      <c r="M16" s="383" t="n">
        <v>25</v>
      </c>
      <c r="N16" s="384"/>
      <c r="O16" s="384"/>
      <c r="P16" s="384"/>
      <c r="Q16" s="385"/>
      <c r="R16" s="383"/>
      <c r="S16" s="384"/>
      <c r="T16" s="384" t="n">
        <v>13.5</v>
      </c>
      <c r="U16" s="384"/>
      <c r="V16" s="385"/>
      <c r="W16" s="383" t="n">
        <v>3</v>
      </c>
      <c r="X16" s="384"/>
      <c r="Y16" s="384"/>
      <c r="Z16" s="384"/>
      <c r="AA16" s="385" t="n">
        <v>12.5</v>
      </c>
      <c r="AB16" s="383" t="n">
        <v>16</v>
      </c>
      <c r="AC16" s="384"/>
      <c r="AD16" s="384" t="n">
        <v>12.5</v>
      </c>
      <c r="AE16" s="384"/>
      <c r="AF16" s="385" t="n">
        <v>40</v>
      </c>
      <c r="AG16" s="383"/>
      <c r="AH16" s="384"/>
      <c r="AI16" s="384"/>
      <c r="AJ16" s="384"/>
      <c r="AK16" s="385"/>
      <c r="AL16" s="383"/>
      <c r="AM16" s="384" t="n">
        <v>6</v>
      </c>
      <c r="AN16" s="384"/>
      <c r="AO16" s="384"/>
      <c r="AP16" s="385"/>
      <c r="AQ16" s="354" t="n">
        <f aca="false">IF(SUM(C16:E16)&gt;=1,SUM(C16:E16),"")</f>
        <v>45.5</v>
      </c>
      <c r="AR16" s="355" t="n">
        <f aca="false">IF(AQ16&lt;&gt;"",RANK(AQ16,$AQ$4:$AQ$50,),"")</f>
        <v>6</v>
      </c>
      <c r="AS16" s="354" t="n">
        <f aca="false">IF(SUM(F16:K16,)&gt;=1,SUM(F16:K16),"")</f>
        <v>123</v>
      </c>
      <c r="AT16" s="356" t="n">
        <f aca="false">IF(AS16&lt;&gt;"",RANK(AS16,$AS$4:$AS$50,),"")</f>
        <v>3</v>
      </c>
      <c r="AU16" s="354" t="n">
        <f aca="false">IF(SUM(L16:AP16)&gt;=1,SUM(L16:AP16),"")</f>
        <v>143.5</v>
      </c>
      <c r="AV16" s="356" t="n">
        <f aca="false">IF(AU16&lt;&gt;"",RANK(AU16,$AU$4:$AU$50,),"")</f>
        <v>18</v>
      </c>
      <c r="AW16" s="354" t="n">
        <f aca="false">IF(SUM(AQ16,AS16,AU16)&gt;=1,SUM(AQ16,AS16,AU16),"")</f>
        <v>312</v>
      </c>
      <c r="AX16" s="356" t="n">
        <f aca="false">IF(AW16&lt;&gt;"",RANK(AW16,$AW$4:$AW$50,),"")</f>
        <v>10</v>
      </c>
      <c r="AZ16" s="348" t="n">
        <f aca="false">IF(AS16&lt;&gt;"",AS16-K16,"")</f>
        <v>123</v>
      </c>
      <c r="BA16" s="198" t="n">
        <f aca="false">IF(AZ16&lt;&gt;"",RANK(AZ16,$AZ$4:$AZ$50,),"")</f>
        <v>2</v>
      </c>
      <c r="BC16" s="348" t="n">
        <f aca="false">IF(OR(AQ16&lt;&gt;"",AS16&lt;&gt;""),SUM(AQ16,AS16),"")</f>
        <v>168.5</v>
      </c>
      <c r="BD16" s="198" t="n">
        <f aca="false">IF(BC16&lt;&gt;"",RANK(BC16,$BC$4:$BC$50,),"")</f>
        <v>2</v>
      </c>
      <c r="BF16" s="348" t="n">
        <f aca="false">IF(AZ16&lt;&gt;"",SUM(C16:J16),"")</f>
        <v>168.5</v>
      </c>
      <c r="BG16" s="198" t="n">
        <f aca="false">IF(BF16&lt;&gt;"",RANK(BF16,$BF$4:$BF$50,),"")</f>
        <v>2</v>
      </c>
    </row>
    <row r="17" s="198" customFormat="true" ht="18.75" hidden="false" customHeight="true" outlineLevel="0" collapsed="false">
      <c r="A17" s="349" t="n">
        <v>14</v>
      </c>
      <c r="B17" s="350" t="s">
        <v>16</v>
      </c>
      <c r="C17" s="383" t="n">
        <v>24</v>
      </c>
      <c r="D17" s="384" t="n">
        <v>35</v>
      </c>
      <c r="E17" s="384"/>
      <c r="F17" s="384" t="n">
        <v>55</v>
      </c>
      <c r="G17" s="385"/>
      <c r="H17" s="383"/>
      <c r="I17" s="384" t="n">
        <v>16</v>
      </c>
      <c r="J17" s="384" t="n">
        <v>5</v>
      </c>
      <c r="K17" s="384"/>
      <c r="L17" s="385" t="n">
        <v>6</v>
      </c>
      <c r="M17" s="383"/>
      <c r="N17" s="384" t="n">
        <v>35</v>
      </c>
      <c r="O17" s="384"/>
      <c r="P17" s="384"/>
      <c r="Q17" s="385"/>
      <c r="R17" s="383" t="n">
        <v>35</v>
      </c>
      <c r="S17" s="384"/>
      <c r="T17" s="384" t="n">
        <v>5.5</v>
      </c>
      <c r="U17" s="384"/>
      <c r="V17" s="385"/>
      <c r="W17" s="383" t="n">
        <v>5</v>
      </c>
      <c r="X17" s="384" t="n">
        <v>10</v>
      </c>
      <c r="Y17" s="384" t="n">
        <v>12.5</v>
      </c>
      <c r="Z17" s="384"/>
      <c r="AA17" s="385"/>
      <c r="AB17" s="383" t="n">
        <v>12</v>
      </c>
      <c r="AC17" s="384"/>
      <c r="AD17" s="384" t="n">
        <v>30</v>
      </c>
      <c r="AE17" s="384" t="n">
        <v>12.5</v>
      </c>
      <c r="AF17" s="385"/>
      <c r="AG17" s="383"/>
      <c r="AH17" s="384" t="n">
        <v>9</v>
      </c>
      <c r="AI17" s="384"/>
      <c r="AJ17" s="384"/>
      <c r="AK17" s="385" t="n">
        <v>10</v>
      </c>
      <c r="AL17" s="383"/>
      <c r="AM17" s="384"/>
      <c r="AN17" s="384" t="n">
        <v>20</v>
      </c>
      <c r="AO17" s="384"/>
      <c r="AP17" s="385"/>
      <c r="AQ17" s="354" t="n">
        <f aca="false">IF(SUM(C17:E17)&gt;=1,SUM(C17:E17),"")</f>
        <v>59</v>
      </c>
      <c r="AR17" s="355" t="n">
        <f aca="false">IF(AQ17&lt;&gt;"",RANK(AQ17,$AQ$4:$AQ$50,),"")</f>
        <v>4</v>
      </c>
      <c r="AS17" s="354" t="n">
        <f aca="false">IF(SUM(F17:K17,)&gt;=1,SUM(F17:K17),"")</f>
        <v>76</v>
      </c>
      <c r="AT17" s="356" t="n">
        <f aca="false">IF(AS17&lt;&gt;"",RANK(AS17,$AS$4:$AS$50,),"")</f>
        <v>5</v>
      </c>
      <c r="AU17" s="354" t="n">
        <f aca="false">IF(SUM(L17:AP17)&gt;=1,SUM(L17:AP17),"")</f>
        <v>202.5</v>
      </c>
      <c r="AV17" s="356" t="n">
        <f aca="false">IF(AU17&lt;&gt;"",RANK(AU17,$AU$4:$AU$50,),"")</f>
        <v>9</v>
      </c>
      <c r="AW17" s="354" t="n">
        <f aca="false">IF(SUM(AQ17,AS17,AU17)&gt;=1,SUM(AQ17,AS17,AU17),"")</f>
        <v>337.5</v>
      </c>
      <c r="AX17" s="356" t="n">
        <f aca="false">IF(AW17&lt;&gt;"",RANK(AW17,$AW$4:$AW$50,),"")</f>
        <v>6</v>
      </c>
      <c r="AZ17" s="348" t="n">
        <f aca="false">IF(AS17&lt;&gt;"",AS17-K17,"")</f>
        <v>76</v>
      </c>
      <c r="BA17" s="198" t="n">
        <f aca="false">IF(AZ17&lt;&gt;"",RANK(AZ17,$AZ$4:$AZ$50,),"")</f>
        <v>5</v>
      </c>
      <c r="BC17" s="348" t="n">
        <f aca="false">IF(OR(AQ17&lt;&gt;"",AS17&lt;&gt;""),SUM(AQ17,AS17),"")</f>
        <v>135</v>
      </c>
      <c r="BD17" s="198" t="n">
        <f aca="false">IF(BC17&lt;&gt;"",RANK(BC17,$BC$4:$BC$50,),"")</f>
        <v>5</v>
      </c>
      <c r="BF17" s="348" t="n">
        <f aca="false">IF(AZ17&lt;&gt;"",SUM(C17:J17),"")</f>
        <v>135</v>
      </c>
      <c r="BG17" s="198" t="n">
        <f aca="false">IF(BF17&lt;&gt;"",RANK(BF17,$BF$4:$BF$50,),"")</f>
        <v>4</v>
      </c>
    </row>
    <row r="18" s="198" customFormat="true" ht="18.75" hidden="false" customHeight="true" outlineLevel="0" collapsed="false">
      <c r="A18" s="358" t="n">
        <v>15</v>
      </c>
      <c r="B18" s="359" t="s">
        <v>30</v>
      </c>
      <c r="C18" s="386" t="n">
        <v>39</v>
      </c>
      <c r="D18" s="387"/>
      <c r="E18" s="387"/>
      <c r="F18" s="387" t="n">
        <v>2</v>
      </c>
      <c r="G18" s="388"/>
      <c r="H18" s="386"/>
      <c r="I18" s="387"/>
      <c r="J18" s="387"/>
      <c r="K18" s="387"/>
      <c r="L18" s="388" t="n">
        <v>5</v>
      </c>
      <c r="M18" s="386"/>
      <c r="N18" s="387"/>
      <c r="O18" s="387"/>
      <c r="P18" s="387"/>
      <c r="Q18" s="388"/>
      <c r="R18" s="386"/>
      <c r="S18" s="387"/>
      <c r="T18" s="387" t="n">
        <v>13.5</v>
      </c>
      <c r="U18" s="387" t="n">
        <v>40</v>
      </c>
      <c r="V18" s="388"/>
      <c r="W18" s="386"/>
      <c r="X18" s="387"/>
      <c r="Y18" s="387"/>
      <c r="Z18" s="387"/>
      <c r="AA18" s="388"/>
      <c r="AB18" s="386" t="n">
        <v>17</v>
      </c>
      <c r="AC18" s="387"/>
      <c r="AD18" s="387"/>
      <c r="AE18" s="387"/>
      <c r="AF18" s="388"/>
      <c r="AG18" s="386" t="n">
        <v>5</v>
      </c>
      <c r="AH18" s="387"/>
      <c r="AI18" s="387"/>
      <c r="AJ18" s="387"/>
      <c r="AK18" s="388"/>
      <c r="AL18" s="386"/>
      <c r="AM18" s="387"/>
      <c r="AN18" s="387" t="n">
        <v>25</v>
      </c>
      <c r="AO18" s="387"/>
      <c r="AP18" s="388"/>
      <c r="AQ18" s="363" t="n">
        <f aca="false">IF(SUM(C18:E18)&gt;=1,SUM(C18:E18),"")</f>
        <v>39</v>
      </c>
      <c r="AR18" s="364" t="n">
        <f aca="false">IF(AQ18&lt;&gt;"",RANK(AQ18,$AQ$4:$AQ$50,),"")</f>
        <v>8</v>
      </c>
      <c r="AS18" s="363" t="n">
        <f aca="false">IF(SUM(F18:K18,)&gt;=1,SUM(F18:K18),"")</f>
        <v>2</v>
      </c>
      <c r="AT18" s="365" t="n">
        <f aca="false">IF(AS18&lt;&gt;"",RANK(AS18,$AS$4:$AS$50,),"")</f>
        <v>40</v>
      </c>
      <c r="AU18" s="363" t="n">
        <f aca="false">IF(SUM(L18:AP18)&gt;=1,SUM(L18:AP18),"")</f>
        <v>105.5</v>
      </c>
      <c r="AV18" s="365" t="n">
        <f aca="false">IF(AU18&lt;&gt;"",RANK(AU18,$AU$4:$AU$50,),"")</f>
        <v>29</v>
      </c>
      <c r="AW18" s="363" t="n">
        <f aca="false">IF(SUM(AQ18,AS18,AU18)&gt;=1,SUM(AQ18,AS18,AU18),"")</f>
        <v>146.5</v>
      </c>
      <c r="AX18" s="365" t="n">
        <f aca="false">IF(AW18&lt;&gt;"",RANK(AW18,$AW$4:$AW$50,),"")</f>
        <v>28</v>
      </c>
      <c r="AZ18" s="348" t="n">
        <f aca="false">IF(AS18&lt;&gt;"",AS18-K18,"")</f>
        <v>2</v>
      </c>
      <c r="BA18" s="198" t="n">
        <f aca="false">IF(AZ18&lt;&gt;"",RANK(AZ18,$AZ$4:$AZ$50,),"")</f>
        <v>39</v>
      </c>
      <c r="BC18" s="348" t="n">
        <f aca="false">IF(OR(AQ18&lt;&gt;"",AS18&lt;&gt;""),SUM(AQ18,AS18),"")</f>
        <v>41</v>
      </c>
      <c r="BD18" s="198" t="n">
        <f aca="false">IF(BC18&lt;&gt;"",RANK(BC18,$BC$4:$BC$50,),"")</f>
        <v>25</v>
      </c>
      <c r="BF18" s="348" t="n">
        <f aca="false">IF(AZ18&lt;&gt;"",SUM(C18:J18),"")</f>
        <v>41</v>
      </c>
      <c r="BG18" s="198" t="n">
        <f aca="false">IF(BF18&lt;&gt;"",RANK(BF18,$BF$4:$BF$50,),"")</f>
        <v>24</v>
      </c>
    </row>
    <row r="19" s="198" customFormat="true" ht="18.75" hidden="false" customHeight="true" outlineLevel="0" collapsed="false">
      <c r="A19" s="338" t="n">
        <v>16</v>
      </c>
      <c r="B19" s="339" t="s">
        <v>31</v>
      </c>
      <c r="C19" s="380"/>
      <c r="D19" s="381"/>
      <c r="E19" s="381" t="n">
        <v>23</v>
      </c>
      <c r="F19" s="381"/>
      <c r="G19" s="382"/>
      <c r="H19" s="380"/>
      <c r="I19" s="381"/>
      <c r="J19" s="381"/>
      <c r="K19" s="381"/>
      <c r="L19" s="382" t="n">
        <v>7</v>
      </c>
      <c r="M19" s="380"/>
      <c r="N19" s="381" t="n">
        <v>30</v>
      </c>
      <c r="O19" s="381"/>
      <c r="P19" s="381" t="n">
        <v>17.5</v>
      </c>
      <c r="Q19" s="382"/>
      <c r="R19" s="380"/>
      <c r="S19" s="381"/>
      <c r="T19" s="381" t="n">
        <v>13</v>
      </c>
      <c r="U19" s="381" t="n">
        <v>2</v>
      </c>
      <c r="V19" s="382"/>
      <c r="W19" s="380" t="n">
        <v>6</v>
      </c>
      <c r="X19" s="381"/>
      <c r="Y19" s="381"/>
      <c r="Z19" s="381"/>
      <c r="AA19" s="382"/>
      <c r="AB19" s="380" t="n">
        <v>3.5</v>
      </c>
      <c r="AC19" s="381"/>
      <c r="AD19" s="381"/>
      <c r="AE19" s="381"/>
      <c r="AF19" s="382"/>
      <c r="AG19" s="380"/>
      <c r="AH19" s="381"/>
      <c r="AI19" s="381"/>
      <c r="AJ19" s="381"/>
      <c r="AK19" s="382"/>
      <c r="AL19" s="380"/>
      <c r="AM19" s="381"/>
      <c r="AN19" s="381"/>
      <c r="AO19" s="381"/>
      <c r="AP19" s="382"/>
      <c r="AQ19" s="343" t="n">
        <f aca="false">IF(SUM(C19:E19)&gt;=1,SUM(C19:E19),"")</f>
        <v>23</v>
      </c>
      <c r="AR19" s="344" t="n">
        <f aca="false">IF(AQ19&lt;&gt;"",RANK(AQ19,$AQ$4:$AQ$50,),"")</f>
        <v>11</v>
      </c>
      <c r="AS19" s="343" t="str">
        <f aca="false">IF(SUM(F19:K19,)&gt;=1,SUM(F19:K19),"")</f>
        <v/>
      </c>
      <c r="AT19" s="345" t="str">
        <f aca="false">IF(AS19&lt;&gt;"",RANK(AS19,$AS$4:$AS$50,),"")</f>
        <v/>
      </c>
      <c r="AU19" s="343" t="n">
        <f aca="false">IF(SUM(L19:AP19)&gt;=1,SUM(L19:AP19),"")</f>
        <v>79</v>
      </c>
      <c r="AV19" s="345" t="n">
        <f aca="false">IF(AU19&lt;&gt;"",RANK(AU19,$AU$4:$AU$50,),"")</f>
        <v>40</v>
      </c>
      <c r="AW19" s="343" t="n">
        <f aca="false">IF(SUM(AQ19,AS19,AU19)&gt;=1,SUM(AQ19,AS19,AU19),"")</f>
        <v>102</v>
      </c>
      <c r="AX19" s="345" t="n">
        <f aca="false">IF(AW19&lt;&gt;"",RANK(AW19,$AW$4:$AW$50,),"")</f>
        <v>39</v>
      </c>
      <c r="AZ19" s="348" t="str">
        <f aca="false">IF(AS19&lt;&gt;"",AS19-K19,"")</f>
        <v/>
      </c>
      <c r="BA19" s="198" t="str">
        <f aca="false">IF(AZ19&lt;&gt;"",RANK(AZ19,$AZ$4:$AZ$50,),"")</f>
        <v/>
      </c>
      <c r="BC19" s="348" t="n">
        <f aca="false">IF(OR(AQ19&lt;&gt;"",AS19&lt;&gt;""),SUM(AQ19,AS19),"")</f>
        <v>23</v>
      </c>
      <c r="BD19" s="198" t="n">
        <f aca="false">IF(BC19&lt;&gt;"",RANK(BC19,$BC$4:$BC$50,),"")</f>
        <v>34</v>
      </c>
      <c r="BF19" s="348" t="str">
        <f aca="false">IF(AZ19&lt;&gt;"",SUM(C19:J19),"")</f>
        <v/>
      </c>
      <c r="BG19" s="198" t="str">
        <f aca="false">IF(BF19&lt;&gt;"",RANK(BF19,$BF$4:$BF$50,),"")</f>
        <v/>
      </c>
    </row>
    <row r="20" s="198" customFormat="true" ht="18.75" hidden="false" customHeight="true" outlineLevel="0" collapsed="false">
      <c r="A20" s="349" t="n">
        <v>17</v>
      </c>
      <c r="B20" s="350" t="s">
        <v>32</v>
      </c>
      <c r="C20" s="383" t="n">
        <v>44</v>
      </c>
      <c r="D20" s="384"/>
      <c r="E20" s="384" t="n">
        <v>46</v>
      </c>
      <c r="F20" s="384"/>
      <c r="G20" s="385"/>
      <c r="H20" s="383"/>
      <c r="I20" s="384"/>
      <c r="J20" s="384" t="n">
        <v>6</v>
      </c>
      <c r="K20" s="384"/>
      <c r="L20" s="385" t="n">
        <v>11</v>
      </c>
      <c r="M20" s="383"/>
      <c r="N20" s="384"/>
      <c r="O20" s="384"/>
      <c r="P20" s="384"/>
      <c r="Q20" s="385"/>
      <c r="R20" s="383"/>
      <c r="S20" s="384"/>
      <c r="T20" s="384" t="n">
        <v>19.5</v>
      </c>
      <c r="U20" s="384"/>
      <c r="V20" s="385"/>
      <c r="W20" s="383"/>
      <c r="X20" s="384"/>
      <c r="Y20" s="384"/>
      <c r="Z20" s="384"/>
      <c r="AA20" s="385"/>
      <c r="AB20" s="383" t="n">
        <v>24</v>
      </c>
      <c r="AC20" s="384"/>
      <c r="AD20" s="384"/>
      <c r="AE20" s="384"/>
      <c r="AF20" s="385"/>
      <c r="AG20" s="383" t="n">
        <v>35</v>
      </c>
      <c r="AH20" s="384"/>
      <c r="AI20" s="384"/>
      <c r="AJ20" s="384"/>
      <c r="AK20" s="385"/>
      <c r="AL20" s="383"/>
      <c r="AM20" s="384"/>
      <c r="AN20" s="384"/>
      <c r="AO20" s="384"/>
      <c r="AP20" s="385"/>
      <c r="AQ20" s="354" t="n">
        <f aca="false">IF(SUM(C20:E20)&gt;=1,SUM(C20:E20),"")</f>
        <v>90</v>
      </c>
      <c r="AR20" s="355" t="n">
        <f aca="false">IF(AQ20&lt;&gt;"",RANK(AQ20,$AQ$4:$AQ$50,),"")</f>
        <v>2</v>
      </c>
      <c r="AS20" s="354" t="n">
        <f aca="false">IF(SUM(F20:K20,)&gt;=1,SUM(F20:K20),"")</f>
        <v>6</v>
      </c>
      <c r="AT20" s="356" t="n">
        <f aca="false">IF(AS20&lt;&gt;"",RANK(AS20,$AS$4:$AS$50,),"")</f>
        <v>39</v>
      </c>
      <c r="AU20" s="354" t="n">
        <f aca="false">IF(SUM(L20:AP20)&gt;=1,SUM(L20:AP20),"")</f>
        <v>89.5</v>
      </c>
      <c r="AV20" s="356" t="n">
        <f aca="false">IF(AU20&lt;&gt;"",RANK(AU20,$AU$4:$AU$50,),"")</f>
        <v>34</v>
      </c>
      <c r="AW20" s="354" t="n">
        <f aca="false">IF(SUM(AQ20,AS20,AU20)&gt;=1,SUM(AQ20,AS20,AU20),"")</f>
        <v>185.5</v>
      </c>
      <c r="AX20" s="356" t="n">
        <f aca="false">IF(AW20&lt;&gt;"",RANK(AW20,$AW$4:$AW$50,),"")</f>
        <v>20</v>
      </c>
      <c r="AZ20" s="348" t="n">
        <f aca="false">IF(AS20&lt;&gt;"",AS20-K20,"")</f>
        <v>6</v>
      </c>
      <c r="BA20" s="198" t="n">
        <f aca="false">IF(AZ20&lt;&gt;"",RANK(AZ20,$AZ$4:$AZ$50,),"")</f>
        <v>36</v>
      </c>
      <c r="BC20" s="348" t="n">
        <f aca="false">IF(OR(AQ20&lt;&gt;"",AS20&lt;&gt;""),SUM(AQ20,AS20),"")</f>
        <v>96</v>
      </c>
      <c r="BD20" s="198" t="n">
        <f aca="false">IF(BC20&lt;&gt;"",RANK(BC20,$BC$4:$BC$50,),"")</f>
        <v>8</v>
      </c>
      <c r="BF20" s="348" t="n">
        <f aca="false">IF(AZ20&lt;&gt;"",SUM(C20:J20),"")</f>
        <v>96</v>
      </c>
      <c r="BG20" s="198" t="n">
        <f aca="false">IF(BF20&lt;&gt;"",RANK(BF20,$BF$4:$BF$50,),"")</f>
        <v>7</v>
      </c>
    </row>
    <row r="21" s="198" customFormat="true" ht="18.75" hidden="false" customHeight="true" outlineLevel="0" collapsed="false">
      <c r="A21" s="349" t="n">
        <v>18</v>
      </c>
      <c r="B21" s="350" t="s">
        <v>21</v>
      </c>
      <c r="C21" s="383"/>
      <c r="D21" s="384"/>
      <c r="E21" s="384" t="n">
        <v>5</v>
      </c>
      <c r="F21" s="384" t="n">
        <v>8</v>
      </c>
      <c r="G21" s="385"/>
      <c r="H21" s="383"/>
      <c r="I21" s="384" t="n">
        <v>11</v>
      </c>
      <c r="J21" s="384"/>
      <c r="K21" s="384"/>
      <c r="L21" s="385" t="n">
        <v>3</v>
      </c>
      <c r="M21" s="383"/>
      <c r="N21" s="384"/>
      <c r="O21" s="384"/>
      <c r="P21" s="384"/>
      <c r="Q21" s="385"/>
      <c r="R21" s="383"/>
      <c r="S21" s="384"/>
      <c r="T21" s="384" t="n">
        <v>9.5</v>
      </c>
      <c r="U21" s="384" t="n">
        <v>5</v>
      </c>
      <c r="V21" s="385"/>
      <c r="W21" s="383" t="n">
        <v>5</v>
      </c>
      <c r="X21" s="384"/>
      <c r="Y21" s="384"/>
      <c r="Z21" s="384"/>
      <c r="AA21" s="385"/>
      <c r="AB21" s="383" t="n">
        <v>4</v>
      </c>
      <c r="AC21" s="384"/>
      <c r="AD21" s="384"/>
      <c r="AE21" s="384"/>
      <c r="AF21" s="385"/>
      <c r="AG21" s="383"/>
      <c r="AH21" s="384"/>
      <c r="AI21" s="384"/>
      <c r="AJ21" s="384"/>
      <c r="AK21" s="385"/>
      <c r="AL21" s="383" t="n">
        <v>40</v>
      </c>
      <c r="AM21" s="384"/>
      <c r="AN21" s="384"/>
      <c r="AO21" s="384"/>
      <c r="AP21" s="385"/>
      <c r="AQ21" s="354" t="n">
        <f aca="false">IF(SUM(C21:E21)&gt;=1,SUM(C21:E21),"")</f>
        <v>5</v>
      </c>
      <c r="AR21" s="355" t="n">
        <f aca="false">IF(AQ21&lt;&gt;"",RANK(AQ21,$AQ$4:$AQ$50,),"")</f>
        <v>23</v>
      </c>
      <c r="AS21" s="354" t="n">
        <f aca="false">IF(SUM(F21:K21,)&gt;=1,SUM(F21:K21),"")</f>
        <v>19</v>
      </c>
      <c r="AT21" s="356" t="n">
        <f aca="false">IF(AS21&lt;&gt;"",RANK(AS21,$AS$4:$AS$50,),"")</f>
        <v>27</v>
      </c>
      <c r="AU21" s="354" t="n">
        <f aca="false">IF(SUM(L21:AP21)&gt;=1,SUM(L21:AP21),"")</f>
        <v>66.5</v>
      </c>
      <c r="AV21" s="356" t="n">
        <f aca="false">IF(AU21&lt;&gt;"",RANK(AU21,$AU$4:$AU$50,),"")</f>
        <v>41</v>
      </c>
      <c r="AW21" s="354" t="n">
        <f aca="false">IF(SUM(AQ21,AS21,AU21)&gt;=1,SUM(AQ21,AS21,AU21),"")</f>
        <v>90.5</v>
      </c>
      <c r="AX21" s="356" t="n">
        <f aca="false">IF(AW21&lt;&gt;"",RANK(AW21,$AW$4:$AW$50,),"")</f>
        <v>40</v>
      </c>
      <c r="AZ21" s="348" t="n">
        <f aca="false">IF(AS21&lt;&gt;"",AS21-K21,"")</f>
        <v>19</v>
      </c>
      <c r="BA21" s="198" t="n">
        <f aca="false">IF(AZ21&lt;&gt;"",RANK(AZ21,$AZ$4:$AZ$50,),"")</f>
        <v>23</v>
      </c>
      <c r="BC21" s="348" t="n">
        <f aca="false">IF(OR(AQ21&lt;&gt;"",AS21&lt;&gt;""),SUM(AQ21,AS21),"")</f>
        <v>24</v>
      </c>
      <c r="BD21" s="198" t="n">
        <f aca="false">IF(BC21&lt;&gt;"",RANK(BC21,$BC$4:$BC$50,),"")</f>
        <v>33</v>
      </c>
      <c r="BF21" s="348" t="n">
        <f aca="false">IF(AZ21&lt;&gt;"",SUM(C21:J21),"")</f>
        <v>24</v>
      </c>
      <c r="BG21" s="198" t="n">
        <f aca="false">IF(BF21&lt;&gt;"",RANK(BF21,$BF$4:$BF$50,),"")</f>
        <v>28</v>
      </c>
    </row>
    <row r="22" s="198" customFormat="true" ht="18.75" hidden="false" customHeight="true" outlineLevel="0" collapsed="false">
      <c r="A22" s="349" t="n">
        <v>19</v>
      </c>
      <c r="B22" s="350" t="s">
        <v>33</v>
      </c>
      <c r="C22" s="383"/>
      <c r="D22" s="384"/>
      <c r="E22" s="384"/>
      <c r="F22" s="384" t="n">
        <v>6</v>
      </c>
      <c r="G22" s="385"/>
      <c r="H22" s="383"/>
      <c r="I22" s="384" t="n">
        <v>6</v>
      </c>
      <c r="J22" s="384" t="n">
        <v>1</v>
      </c>
      <c r="K22" s="384"/>
      <c r="L22" s="385" t="n">
        <v>15</v>
      </c>
      <c r="M22" s="383"/>
      <c r="N22" s="384"/>
      <c r="O22" s="384"/>
      <c r="P22" s="384"/>
      <c r="Q22" s="385"/>
      <c r="R22" s="383"/>
      <c r="S22" s="384"/>
      <c r="T22" s="384" t="n">
        <v>2.5</v>
      </c>
      <c r="U22" s="384" t="n">
        <v>18</v>
      </c>
      <c r="V22" s="385"/>
      <c r="W22" s="383"/>
      <c r="X22" s="384"/>
      <c r="Y22" s="384"/>
      <c r="Z22" s="384"/>
      <c r="AA22" s="385"/>
      <c r="AB22" s="383"/>
      <c r="AC22" s="384"/>
      <c r="AD22" s="384"/>
      <c r="AE22" s="384"/>
      <c r="AF22" s="385"/>
      <c r="AG22" s="383"/>
      <c r="AH22" s="384"/>
      <c r="AI22" s="384"/>
      <c r="AJ22" s="384"/>
      <c r="AK22" s="385"/>
      <c r="AL22" s="383"/>
      <c r="AM22" s="384"/>
      <c r="AN22" s="384"/>
      <c r="AO22" s="384"/>
      <c r="AP22" s="385"/>
      <c r="AQ22" s="354" t="str">
        <f aca="false">IF(SUM(C22:E22)&gt;=1,SUM(C22:E22),"")</f>
        <v/>
      </c>
      <c r="AR22" s="355" t="str">
        <f aca="false">IF(AQ22&lt;&gt;"",RANK(AQ22,$AQ$4:$AQ$50,),"")</f>
        <v/>
      </c>
      <c r="AS22" s="354" t="n">
        <f aca="false">IF(SUM(F22:K22,)&gt;=1,SUM(F22:K22),"")</f>
        <v>13</v>
      </c>
      <c r="AT22" s="356" t="n">
        <f aca="false">IF(AS22&lt;&gt;"",RANK(AS22,$AS$4:$AS$50,),"")</f>
        <v>30</v>
      </c>
      <c r="AU22" s="354" t="n">
        <f aca="false">IF(SUM(L22:AP22)&gt;=1,SUM(L22:AP22),"")</f>
        <v>35.5</v>
      </c>
      <c r="AV22" s="356" t="n">
        <f aca="false">IF(AU22&lt;&gt;"",RANK(AU22,$AU$4:$AU$50,),"")</f>
        <v>46</v>
      </c>
      <c r="AW22" s="354" t="n">
        <f aca="false">IF(SUM(AQ22,AS22,AU22)&gt;=1,SUM(AQ22,AS22,AU22),"")</f>
        <v>48.5</v>
      </c>
      <c r="AX22" s="356" t="n">
        <f aca="false">IF(AW22&lt;&gt;"",RANK(AW22,$AW$4:$AW$50,),"")</f>
        <v>46</v>
      </c>
      <c r="AZ22" s="348" t="n">
        <f aca="false">IF(AS22&lt;&gt;"",AS22-K22,"")</f>
        <v>13</v>
      </c>
      <c r="BA22" s="198" t="n">
        <f aca="false">IF(AZ22&lt;&gt;"",RANK(AZ22,$AZ$4:$AZ$50,),"")</f>
        <v>25</v>
      </c>
      <c r="BC22" s="348" t="n">
        <f aca="false">IF(OR(AQ22&lt;&gt;"",AS22&lt;&gt;""),SUM(AQ22,AS22),"")</f>
        <v>13</v>
      </c>
      <c r="BD22" s="198" t="n">
        <f aca="false">IF(BC22&lt;&gt;"",RANK(BC22,$BC$4:$BC$50,),"")</f>
        <v>39</v>
      </c>
      <c r="BF22" s="348" t="n">
        <f aca="false">IF(AZ22&lt;&gt;"",SUM(C22:J22),"")</f>
        <v>13</v>
      </c>
      <c r="BG22" s="198" t="n">
        <f aca="false">IF(BF22&lt;&gt;"",RANK(BF22,$BF$4:$BF$50,),"")</f>
        <v>32</v>
      </c>
    </row>
    <row r="23" s="198" customFormat="true" ht="18.75" hidden="false" customHeight="true" outlineLevel="0" collapsed="false">
      <c r="A23" s="358" t="n">
        <v>20</v>
      </c>
      <c r="B23" s="359" t="s">
        <v>35</v>
      </c>
      <c r="C23" s="386"/>
      <c r="D23" s="387"/>
      <c r="E23" s="387"/>
      <c r="F23" s="387" t="n">
        <v>12</v>
      </c>
      <c r="G23" s="388" t="n">
        <v>40</v>
      </c>
      <c r="H23" s="386"/>
      <c r="I23" s="387" t="n">
        <v>3</v>
      </c>
      <c r="J23" s="387"/>
      <c r="K23" s="387"/>
      <c r="L23" s="388" t="n">
        <v>13</v>
      </c>
      <c r="M23" s="386"/>
      <c r="N23" s="387"/>
      <c r="O23" s="387" t="n">
        <v>30</v>
      </c>
      <c r="P23" s="387"/>
      <c r="Q23" s="388"/>
      <c r="R23" s="386"/>
      <c r="S23" s="387" t="n">
        <v>27.5</v>
      </c>
      <c r="T23" s="387" t="n">
        <v>5</v>
      </c>
      <c r="U23" s="387" t="n">
        <v>4</v>
      </c>
      <c r="V23" s="388"/>
      <c r="W23" s="386" t="n">
        <v>10</v>
      </c>
      <c r="X23" s="387"/>
      <c r="Y23" s="387"/>
      <c r="Z23" s="387"/>
      <c r="AA23" s="388"/>
      <c r="AB23" s="386"/>
      <c r="AC23" s="387"/>
      <c r="AD23" s="387"/>
      <c r="AE23" s="387"/>
      <c r="AF23" s="388"/>
      <c r="AG23" s="386"/>
      <c r="AH23" s="387"/>
      <c r="AI23" s="387"/>
      <c r="AJ23" s="387"/>
      <c r="AK23" s="388"/>
      <c r="AL23" s="386"/>
      <c r="AM23" s="387"/>
      <c r="AN23" s="387"/>
      <c r="AO23" s="387"/>
      <c r="AP23" s="388"/>
      <c r="AQ23" s="363" t="str">
        <f aca="false">IF(SUM(C23:E23)&gt;=1,SUM(C23:E23),"")</f>
        <v/>
      </c>
      <c r="AR23" s="364" t="str">
        <f aca="false">IF(AQ23&lt;&gt;"",RANK(AQ23,$AQ$4:$AQ$50,),"")</f>
        <v/>
      </c>
      <c r="AS23" s="363" t="n">
        <f aca="false">IF(SUM(F23:K23,)&gt;=1,SUM(F23:K23),"")</f>
        <v>55</v>
      </c>
      <c r="AT23" s="365" t="n">
        <f aca="false">IF(AS23&lt;&gt;"",RANK(AS23,$AS$4:$AS$50,),"")</f>
        <v>15</v>
      </c>
      <c r="AU23" s="363" t="n">
        <f aca="false">IF(SUM(L23:AP23)&gt;=1,SUM(L23:AP23),"")</f>
        <v>89.5</v>
      </c>
      <c r="AV23" s="365" t="n">
        <f aca="false">IF(AU23&lt;&gt;"",RANK(AU23,$AU$4:$AU$50,),"")</f>
        <v>34</v>
      </c>
      <c r="AW23" s="363" t="n">
        <f aca="false">IF(SUM(AQ23,AS23,AU23)&gt;=1,SUM(AQ23,AS23,AU23),"")</f>
        <v>144.5</v>
      </c>
      <c r="AX23" s="365" t="n">
        <f aca="false">IF(AW23&lt;&gt;"",RANK(AW23,$AW$4:$AW$50,),"")</f>
        <v>30</v>
      </c>
      <c r="AZ23" s="348" t="n">
        <f aca="false">IF(AS23&lt;&gt;"",AS23-K23,"")</f>
        <v>55</v>
      </c>
      <c r="BA23" s="198" t="n">
        <f aca="false">IF(AZ23&lt;&gt;"",RANK(AZ23,$AZ$4:$AZ$50,),"")</f>
        <v>15</v>
      </c>
      <c r="BC23" s="348" t="n">
        <f aca="false">IF(OR(AQ23&lt;&gt;"",AS23&lt;&gt;""),SUM(AQ23,AS23),"")</f>
        <v>55</v>
      </c>
      <c r="BD23" s="198" t="n">
        <f aca="false">IF(BC23&lt;&gt;"",RANK(BC23,$BC$4:$BC$50,),"")</f>
        <v>19</v>
      </c>
      <c r="BF23" s="348" t="n">
        <f aca="false">IF(AZ23&lt;&gt;"",SUM(C23:J23),"")</f>
        <v>55</v>
      </c>
      <c r="BG23" s="198" t="n">
        <f aca="false">IF(BF23&lt;&gt;"",RANK(BF23,$BF$4:$BF$50,),"")</f>
        <v>19</v>
      </c>
    </row>
    <row r="24" s="198" customFormat="true" ht="18.75" hidden="false" customHeight="true" outlineLevel="0" collapsed="false">
      <c r="A24" s="338" t="n">
        <v>21</v>
      </c>
      <c r="B24" s="339" t="s">
        <v>25</v>
      </c>
      <c r="C24" s="380"/>
      <c r="D24" s="381"/>
      <c r="E24" s="381"/>
      <c r="F24" s="381" t="n">
        <v>30</v>
      </c>
      <c r="G24" s="382" t="n">
        <v>30</v>
      </c>
      <c r="H24" s="380" t="n">
        <v>12.5</v>
      </c>
      <c r="I24" s="381"/>
      <c r="J24" s="381"/>
      <c r="K24" s="381"/>
      <c r="L24" s="382" t="n">
        <v>41</v>
      </c>
      <c r="M24" s="380" t="n">
        <v>37.5</v>
      </c>
      <c r="N24" s="381"/>
      <c r="O24" s="381"/>
      <c r="P24" s="381" t="n">
        <v>5.5</v>
      </c>
      <c r="Q24" s="382" t="n">
        <v>7.5</v>
      </c>
      <c r="R24" s="380"/>
      <c r="S24" s="381" t="n">
        <v>12.5</v>
      </c>
      <c r="T24" s="381" t="n">
        <v>29.5</v>
      </c>
      <c r="U24" s="381" t="n">
        <v>20</v>
      </c>
      <c r="V24" s="382"/>
      <c r="W24" s="380" t="n">
        <v>17</v>
      </c>
      <c r="X24" s="381"/>
      <c r="Y24" s="381"/>
      <c r="Z24" s="381"/>
      <c r="AA24" s="382"/>
      <c r="AB24" s="380" t="n">
        <v>1</v>
      </c>
      <c r="AC24" s="381"/>
      <c r="AD24" s="381"/>
      <c r="AE24" s="381" t="n">
        <v>12.5</v>
      </c>
      <c r="AF24" s="382"/>
      <c r="AG24" s="380" t="n">
        <v>40</v>
      </c>
      <c r="AH24" s="381"/>
      <c r="AI24" s="381"/>
      <c r="AJ24" s="381" t="n">
        <v>27.5</v>
      </c>
      <c r="AK24" s="382" t="n">
        <v>5</v>
      </c>
      <c r="AL24" s="380" t="n">
        <v>15</v>
      </c>
      <c r="AM24" s="381"/>
      <c r="AN24" s="381"/>
      <c r="AO24" s="381"/>
      <c r="AP24" s="382"/>
      <c r="AQ24" s="343" t="str">
        <f aca="false">IF(SUM(C24:E24)&gt;=1,SUM(C24:E24),"")</f>
        <v/>
      </c>
      <c r="AR24" s="344" t="str">
        <f aca="false">IF(AQ24&lt;&gt;"",RANK(AQ24,$AQ$4:$AQ$50,),"")</f>
        <v/>
      </c>
      <c r="AS24" s="343" t="n">
        <f aca="false">IF(SUM(F24:K24,)&gt;=1,SUM(F24:K24),"")</f>
        <v>72.5</v>
      </c>
      <c r="AT24" s="345" t="n">
        <f aca="false">IF(AS24&lt;&gt;"",RANK(AS24,$AS$4:$AS$50,),"")</f>
        <v>10</v>
      </c>
      <c r="AU24" s="343" t="n">
        <f aca="false">IF(SUM(L24:AP24)&gt;=1,SUM(L24:AP24),"")</f>
        <v>271.5</v>
      </c>
      <c r="AV24" s="345" t="n">
        <f aca="false">IF(AU24&lt;&gt;"",RANK(AU24,$AU$4:$AU$50,),"")</f>
        <v>4</v>
      </c>
      <c r="AW24" s="343" t="n">
        <f aca="false">IF(SUM(AQ24,AS24,AU24)&gt;=1,SUM(AQ24,AS24,AU24),"")</f>
        <v>344</v>
      </c>
      <c r="AX24" s="345" t="n">
        <f aca="false">IF(AW24&lt;&gt;"",RANK(AW24,$AW$4:$AW$50,),"")</f>
        <v>5</v>
      </c>
      <c r="AZ24" s="348" t="n">
        <f aca="false">IF(AS24&lt;&gt;"",AS24-K24,"")</f>
        <v>72.5</v>
      </c>
      <c r="BA24" s="198" t="n">
        <f aca="false">IF(AZ24&lt;&gt;"",RANK(AZ24,$AZ$4:$AZ$50,),"")</f>
        <v>9</v>
      </c>
      <c r="BC24" s="348" t="n">
        <f aca="false">IF(OR(AQ24&lt;&gt;"",AS24&lt;&gt;""),SUM(AQ24,AS24),"")</f>
        <v>72.5</v>
      </c>
      <c r="BD24" s="198" t="n">
        <f aca="false">IF(BC24&lt;&gt;"",RANK(BC24,$BC$4:$BC$50,),"")</f>
        <v>14</v>
      </c>
      <c r="BF24" s="348" t="n">
        <f aca="false">IF(AZ24&lt;&gt;"",SUM(C24:J24),"")</f>
        <v>72.5</v>
      </c>
      <c r="BG24" s="198" t="n">
        <f aca="false">IF(BF24&lt;&gt;"",RANK(BF24,$BF$4:$BF$50,),"")</f>
        <v>14</v>
      </c>
    </row>
    <row r="25" s="198" customFormat="true" ht="18.75" hidden="false" customHeight="true" outlineLevel="0" collapsed="false">
      <c r="A25" s="349" t="n">
        <v>22</v>
      </c>
      <c r="B25" s="350" t="s">
        <v>18</v>
      </c>
      <c r="C25" s="383" t="n">
        <v>3</v>
      </c>
      <c r="D25" s="384"/>
      <c r="E25" s="384"/>
      <c r="F25" s="384" t="n">
        <v>17</v>
      </c>
      <c r="G25" s="385"/>
      <c r="H25" s="383" t="n">
        <v>12.5</v>
      </c>
      <c r="I25" s="384" t="n">
        <v>36</v>
      </c>
      <c r="J25" s="384"/>
      <c r="K25" s="384"/>
      <c r="L25" s="385" t="n">
        <v>23</v>
      </c>
      <c r="M25" s="383"/>
      <c r="N25" s="384"/>
      <c r="O25" s="384"/>
      <c r="P25" s="384"/>
      <c r="Q25" s="385"/>
      <c r="R25" s="383" t="n">
        <v>15</v>
      </c>
      <c r="S25" s="384"/>
      <c r="T25" s="384" t="n">
        <v>10.5</v>
      </c>
      <c r="U25" s="384" t="n">
        <v>13</v>
      </c>
      <c r="V25" s="385"/>
      <c r="W25" s="383"/>
      <c r="X25" s="384"/>
      <c r="Y25" s="384" t="n">
        <v>12.5</v>
      </c>
      <c r="Z25" s="384"/>
      <c r="AA25" s="385"/>
      <c r="AB25" s="383" t="n">
        <v>12</v>
      </c>
      <c r="AC25" s="384"/>
      <c r="AD25" s="384"/>
      <c r="AE25" s="384"/>
      <c r="AF25" s="385"/>
      <c r="AG25" s="383"/>
      <c r="AH25" s="384"/>
      <c r="AI25" s="384"/>
      <c r="AJ25" s="384"/>
      <c r="AK25" s="385"/>
      <c r="AL25" s="383"/>
      <c r="AM25" s="384"/>
      <c r="AN25" s="384"/>
      <c r="AO25" s="384"/>
      <c r="AP25" s="385"/>
      <c r="AQ25" s="354" t="n">
        <f aca="false">IF(SUM(C25:E25)&gt;=1,SUM(C25:E25),"")</f>
        <v>3</v>
      </c>
      <c r="AR25" s="355" t="n">
        <f aca="false">IF(AQ25&lt;&gt;"",RANK(AQ25,$AQ$4:$AQ$50,),"")</f>
        <v>25</v>
      </c>
      <c r="AS25" s="354" t="n">
        <f aca="false">IF(SUM(F25:K25,)&gt;=1,SUM(F25:K25),"")</f>
        <v>65.5</v>
      </c>
      <c r="AT25" s="356" t="n">
        <f aca="false">IF(AS25&lt;&gt;"",RANK(AS25,$AS$4:$AS$50,),"")</f>
        <v>12</v>
      </c>
      <c r="AU25" s="354" t="n">
        <f aca="false">IF(SUM(L25:AP25)&gt;=1,SUM(L25:AP25),"")</f>
        <v>86</v>
      </c>
      <c r="AV25" s="356" t="n">
        <f aca="false">IF(AU25&lt;&gt;"",RANK(AU25,$AU$4:$AU$50,),"")</f>
        <v>37</v>
      </c>
      <c r="AW25" s="354" t="n">
        <f aca="false">IF(SUM(AQ25,AS25,AU25)&gt;=1,SUM(AQ25,AS25,AU25),"")</f>
        <v>154.5</v>
      </c>
      <c r="AX25" s="356" t="n">
        <f aca="false">IF(AW25&lt;&gt;"",RANK(AW25,$AW$4:$AW$50,),"")</f>
        <v>24</v>
      </c>
      <c r="AZ25" s="348" t="n">
        <f aca="false">IF(AS25&lt;&gt;"",AS25-K25,"")</f>
        <v>65.5</v>
      </c>
      <c r="BA25" s="198" t="n">
        <f aca="false">IF(AZ25&lt;&gt;"",RANK(AZ25,$AZ$4:$AZ$50,),"")</f>
        <v>10</v>
      </c>
      <c r="BC25" s="348" t="n">
        <f aca="false">IF(OR(AQ25&lt;&gt;"",AS25&lt;&gt;""),SUM(AQ25,AS25),"")</f>
        <v>68.5</v>
      </c>
      <c r="BD25" s="198" t="n">
        <f aca="false">IF(BC25&lt;&gt;"",RANK(BC25,$BC$4:$BC$50,),"")</f>
        <v>15</v>
      </c>
      <c r="BF25" s="348" t="n">
        <f aca="false">IF(AZ25&lt;&gt;"",SUM(C25:J25),"")</f>
        <v>68.5</v>
      </c>
      <c r="BG25" s="198" t="n">
        <f aca="false">IF(BF25&lt;&gt;"",RANK(BF25,$BF$4:$BF$50,),"")</f>
        <v>15</v>
      </c>
    </row>
    <row r="26" s="198" customFormat="true" ht="18.75" hidden="false" customHeight="true" outlineLevel="0" collapsed="false">
      <c r="A26" s="349" t="n">
        <v>23</v>
      </c>
      <c r="B26" s="350" t="s">
        <v>37</v>
      </c>
      <c r="C26" s="383"/>
      <c r="D26" s="384"/>
      <c r="E26" s="384"/>
      <c r="F26" s="384" t="n">
        <v>10</v>
      </c>
      <c r="G26" s="385"/>
      <c r="H26" s="383"/>
      <c r="I26" s="384"/>
      <c r="J26" s="384"/>
      <c r="K26" s="384"/>
      <c r="L26" s="385" t="n">
        <v>4</v>
      </c>
      <c r="M26" s="383"/>
      <c r="N26" s="384"/>
      <c r="O26" s="384"/>
      <c r="P26" s="384"/>
      <c r="Q26" s="385"/>
      <c r="R26" s="383"/>
      <c r="S26" s="384"/>
      <c r="T26" s="384" t="n">
        <v>14.5</v>
      </c>
      <c r="U26" s="384" t="n">
        <v>26</v>
      </c>
      <c r="V26" s="385"/>
      <c r="W26" s="383" t="n">
        <v>3</v>
      </c>
      <c r="X26" s="384"/>
      <c r="Y26" s="384"/>
      <c r="Z26" s="384"/>
      <c r="AA26" s="385"/>
      <c r="AB26" s="383"/>
      <c r="AC26" s="384"/>
      <c r="AD26" s="384"/>
      <c r="AE26" s="384"/>
      <c r="AF26" s="385"/>
      <c r="AG26" s="383"/>
      <c r="AH26" s="384"/>
      <c r="AI26" s="384"/>
      <c r="AJ26" s="384"/>
      <c r="AK26" s="385"/>
      <c r="AL26" s="383"/>
      <c r="AM26" s="384"/>
      <c r="AN26" s="384"/>
      <c r="AO26" s="384"/>
      <c r="AP26" s="385"/>
      <c r="AQ26" s="354" t="str">
        <f aca="false">IF(SUM(C26:E26)&gt;=1,SUM(C26:E26),"")</f>
        <v/>
      </c>
      <c r="AR26" s="355" t="str">
        <f aca="false">IF(AQ26&lt;&gt;"",RANK(AQ26,$AQ$4:$AQ$50,),"")</f>
        <v/>
      </c>
      <c r="AS26" s="354" t="n">
        <f aca="false">IF(SUM(F26:K26,)&gt;=1,SUM(F26:K26),"")</f>
        <v>10</v>
      </c>
      <c r="AT26" s="356" t="n">
        <f aca="false">IF(AS26&lt;&gt;"",RANK(AS26,$AS$4:$AS$50,),"")</f>
        <v>33</v>
      </c>
      <c r="AU26" s="354" t="n">
        <f aca="false">IF(SUM(L26:AP26)&gt;=1,SUM(L26:AP26),"")</f>
        <v>47.5</v>
      </c>
      <c r="AV26" s="356" t="n">
        <f aca="false">IF(AU26&lt;&gt;"",RANK(AU26,$AU$4:$AU$50,),"")</f>
        <v>45</v>
      </c>
      <c r="AW26" s="354" t="n">
        <f aca="false">IF(SUM(AQ26,AS26,AU26)&gt;=1,SUM(AQ26,AS26,AU26),"")</f>
        <v>57.5</v>
      </c>
      <c r="AX26" s="356" t="n">
        <f aca="false">IF(AW26&lt;&gt;"",RANK(AW26,$AW$4:$AW$50,),"")</f>
        <v>44</v>
      </c>
      <c r="AZ26" s="348" t="n">
        <f aca="false">IF(AS26&lt;&gt;"",AS26-K26,"")</f>
        <v>10</v>
      </c>
      <c r="BA26" s="198" t="n">
        <f aca="false">IF(AZ26&lt;&gt;"",RANK(AZ26,$AZ$4:$AZ$50,),"")</f>
        <v>28</v>
      </c>
      <c r="BC26" s="348" t="n">
        <f aca="false">IF(OR(AQ26&lt;&gt;"",AS26&lt;&gt;""),SUM(AQ26,AS26),"")</f>
        <v>10</v>
      </c>
      <c r="BD26" s="198" t="n">
        <f aca="false">IF(BC26&lt;&gt;"",RANK(BC26,$BC$4:$BC$50,),"")</f>
        <v>43</v>
      </c>
      <c r="BF26" s="348" t="n">
        <f aca="false">IF(AZ26&lt;&gt;"",SUM(C26:J26),"")</f>
        <v>10</v>
      </c>
      <c r="BG26" s="198" t="n">
        <f aca="false">IF(BF26&lt;&gt;"",RANK(BF26,$BF$4:$BF$50,),"")</f>
        <v>35</v>
      </c>
    </row>
    <row r="27" s="198" customFormat="true" ht="18.75" hidden="false" customHeight="true" outlineLevel="0" collapsed="false">
      <c r="A27" s="349" t="n">
        <v>24</v>
      </c>
      <c r="B27" s="350" t="s">
        <v>34</v>
      </c>
      <c r="C27" s="383" t="n">
        <v>5</v>
      </c>
      <c r="D27" s="384"/>
      <c r="E27" s="384" t="n">
        <v>9</v>
      </c>
      <c r="F27" s="384"/>
      <c r="G27" s="385"/>
      <c r="H27" s="383"/>
      <c r="I27" s="384"/>
      <c r="J27" s="384"/>
      <c r="K27" s="384"/>
      <c r="L27" s="385" t="n">
        <v>7</v>
      </c>
      <c r="M27" s="383"/>
      <c r="N27" s="384"/>
      <c r="O27" s="384" t="n">
        <v>40</v>
      </c>
      <c r="P27" s="384" t="n">
        <v>10.5</v>
      </c>
      <c r="Q27" s="385"/>
      <c r="R27" s="383"/>
      <c r="S27" s="384"/>
      <c r="T27" s="384" t="n">
        <v>26.5</v>
      </c>
      <c r="U27" s="384" t="n">
        <v>5</v>
      </c>
      <c r="V27" s="385"/>
      <c r="W27" s="383" t="n">
        <v>17</v>
      </c>
      <c r="X27" s="384"/>
      <c r="Y27" s="384"/>
      <c r="Z27" s="384"/>
      <c r="AA27" s="385"/>
      <c r="AB27" s="383" t="n">
        <v>7</v>
      </c>
      <c r="AC27" s="384"/>
      <c r="AD27" s="384"/>
      <c r="AE27" s="384"/>
      <c r="AF27" s="385"/>
      <c r="AG27" s="383"/>
      <c r="AH27" s="384" t="n">
        <v>7</v>
      </c>
      <c r="AI27" s="384"/>
      <c r="AJ27" s="384"/>
      <c r="AK27" s="385"/>
      <c r="AL27" s="383"/>
      <c r="AM27" s="384"/>
      <c r="AN27" s="384"/>
      <c r="AO27" s="384"/>
      <c r="AP27" s="385"/>
      <c r="AQ27" s="354" t="n">
        <f aca="false">IF(SUM(C27:E27)&gt;=1,SUM(C27:E27),"")</f>
        <v>14</v>
      </c>
      <c r="AR27" s="355" t="n">
        <f aca="false">IF(AQ27&lt;&gt;"",RANK(AQ27,$AQ$4:$AQ$50,),"")</f>
        <v>19</v>
      </c>
      <c r="AS27" s="354" t="str">
        <f aca="false">IF(SUM(F27:K27,)&gt;=1,SUM(F27:K27),"")</f>
        <v/>
      </c>
      <c r="AT27" s="356" t="str">
        <f aca="false">IF(AS27&lt;&gt;"",RANK(AS27,$AS$4:$AS$50,),"")</f>
        <v/>
      </c>
      <c r="AU27" s="354" t="n">
        <f aca="false">IF(SUM(L27:AP27)&gt;=1,SUM(L27:AP27),"")</f>
        <v>120</v>
      </c>
      <c r="AV27" s="356" t="n">
        <f aca="false">IF(AU27&lt;&gt;"",RANK(AU27,$AU$4:$AU$50,),"")</f>
        <v>24</v>
      </c>
      <c r="AW27" s="354" t="n">
        <f aca="false">IF(SUM(AQ27,AS27,AU27)&gt;=1,SUM(AQ27,AS27,AU27),"")</f>
        <v>134</v>
      </c>
      <c r="AX27" s="356" t="n">
        <f aca="false">IF(AW27&lt;&gt;"",RANK(AW27,$AW$4:$AW$50,),"")</f>
        <v>35</v>
      </c>
      <c r="AZ27" s="348" t="str">
        <f aca="false">IF(AS27&lt;&gt;"",AS27-K27,"")</f>
        <v/>
      </c>
      <c r="BA27" s="198" t="str">
        <f aca="false">IF(AZ27&lt;&gt;"",RANK(AZ27,$AZ$4:$AZ$50,),"")</f>
        <v/>
      </c>
      <c r="BC27" s="348" t="n">
        <f aca="false">IF(OR(AQ27&lt;&gt;"",AS27&lt;&gt;""),SUM(AQ27,AS27),"")</f>
        <v>14</v>
      </c>
      <c r="BD27" s="198" t="n">
        <f aca="false">IF(BC27&lt;&gt;"",RANK(BC27,$BC$4:$BC$50,),"")</f>
        <v>38</v>
      </c>
      <c r="BF27" s="348" t="str">
        <f aca="false">IF(AZ27&lt;&gt;"",SUM(C27:J27),"")</f>
        <v/>
      </c>
      <c r="BG27" s="198" t="str">
        <f aca="false">IF(BF27&lt;&gt;"",RANK(BF27,$BF$4:$BF$50,),"")</f>
        <v/>
      </c>
    </row>
    <row r="28" s="198" customFormat="true" ht="18.75" hidden="false" customHeight="true" outlineLevel="0" collapsed="false">
      <c r="A28" s="358" t="n">
        <v>25</v>
      </c>
      <c r="B28" s="359" t="s">
        <v>40</v>
      </c>
      <c r="C28" s="386"/>
      <c r="D28" s="387"/>
      <c r="E28" s="387"/>
      <c r="F28" s="387" t="n">
        <v>3</v>
      </c>
      <c r="G28" s="388" t="n">
        <v>10</v>
      </c>
      <c r="H28" s="386"/>
      <c r="I28" s="387"/>
      <c r="J28" s="387"/>
      <c r="K28" s="387"/>
      <c r="L28" s="388" t="n">
        <v>17</v>
      </c>
      <c r="M28" s="386"/>
      <c r="N28" s="387"/>
      <c r="O28" s="387"/>
      <c r="P28" s="387"/>
      <c r="Q28" s="388"/>
      <c r="R28" s="386"/>
      <c r="S28" s="387"/>
      <c r="T28" s="387" t="n">
        <v>15</v>
      </c>
      <c r="U28" s="387" t="n">
        <v>12</v>
      </c>
      <c r="V28" s="388"/>
      <c r="W28" s="386"/>
      <c r="X28" s="387"/>
      <c r="Y28" s="387"/>
      <c r="Z28" s="387"/>
      <c r="AA28" s="388"/>
      <c r="AB28" s="386" t="n">
        <v>12</v>
      </c>
      <c r="AC28" s="387"/>
      <c r="AD28" s="387"/>
      <c r="AE28" s="387"/>
      <c r="AF28" s="388" t="n">
        <v>12.5</v>
      </c>
      <c r="AG28" s="386" t="n">
        <v>17.5</v>
      </c>
      <c r="AH28" s="387" t="n">
        <v>6</v>
      </c>
      <c r="AI28" s="387"/>
      <c r="AJ28" s="387"/>
      <c r="AK28" s="388"/>
      <c r="AL28" s="386" t="n">
        <v>30</v>
      </c>
      <c r="AM28" s="387"/>
      <c r="AN28" s="387"/>
      <c r="AO28" s="387"/>
      <c r="AP28" s="388"/>
      <c r="AQ28" s="363" t="str">
        <f aca="false">IF(SUM(C28:E28)&gt;=1,SUM(C28:E28),"")</f>
        <v/>
      </c>
      <c r="AR28" s="364" t="str">
        <f aca="false">IF(AQ28&lt;&gt;"",RANK(AQ28,$AQ$4:$AQ$50,),"")</f>
        <v/>
      </c>
      <c r="AS28" s="363" t="n">
        <f aca="false">IF(SUM(F28:K28,)&gt;=1,SUM(F28:K28),"")</f>
        <v>13</v>
      </c>
      <c r="AT28" s="365" t="n">
        <f aca="false">IF(AS28&lt;&gt;"",RANK(AS28,$AS$4:$AS$50,),"")</f>
        <v>30</v>
      </c>
      <c r="AU28" s="363" t="n">
        <f aca="false">IF(SUM(L28:AP28)&gt;=1,SUM(L28:AP28),"")</f>
        <v>122</v>
      </c>
      <c r="AV28" s="365" t="n">
        <f aca="false">IF(AU28&lt;&gt;"",RANK(AU28,$AU$4:$AU$50,),"")</f>
        <v>22</v>
      </c>
      <c r="AW28" s="363" t="n">
        <f aca="false">IF(SUM(AQ28,AS28,AU28)&gt;=1,SUM(AQ28,AS28,AU28),"")</f>
        <v>135</v>
      </c>
      <c r="AX28" s="365" t="n">
        <f aca="false">IF(AW28&lt;&gt;"",RANK(AW28,$AW$4:$AW$50,),"")</f>
        <v>34</v>
      </c>
      <c r="AZ28" s="348" t="n">
        <f aca="false">IF(AS28&lt;&gt;"",AS28-K28,"")</f>
        <v>13</v>
      </c>
      <c r="BA28" s="198" t="n">
        <f aca="false">IF(AZ28&lt;&gt;"",RANK(AZ28,$AZ$4:$AZ$50,),"")</f>
        <v>25</v>
      </c>
      <c r="BC28" s="348" t="n">
        <f aca="false">IF(OR(AQ28&lt;&gt;"",AS28&lt;&gt;""),SUM(AQ28,AS28),"")</f>
        <v>13</v>
      </c>
      <c r="BD28" s="198" t="n">
        <f aca="false">IF(BC28&lt;&gt;"",RANK(BC28,$BC$4:$BC$50,),"")</f>
        <v>39</v>
      </c>
      <c r="BF28" s="348" t="n">
        <f aca="false">IF(AZ28&lt;&gt;"",SUM(C28:J28),"")</f>
        <v>13</v>
      </c>
      <c r="BG28" s="198" t="n">
        <f aca="false">IF(BF28&lt;&gt;"",RANK(BF28,$BF$4:$BF$50,),"")</f>
        <v>32</v>
      </c>
    </row>
    <row r="29" s="198" customFormat="true" ht="18.75" hidden="false" customHeight="true" outlineLevel="0" collapsed="false">
      <c r="A29" s="338" t="n">
        <v>26</v>
      </c>
      <c r="B29" s="339" t="s">
        <v>20</v>
      </c>
      <c r="C29" s="380"/>
      <c r="D29" s="381"/>
      <c r="E29" s="381"/>
      <c r="F29" s="381" t="n">
        <v>42</v>
      </c>
      <c r="G29" s="382"/>
      <c r="H29" s="380"/>
      <c r="I29" s="381" t="n">
        <v>16</v>
      </c>
      <c r="J29" s="381"/>
      <c r="K29" s="381"/>
      <c r="L29" s="382" t="n">
        <v>34.5</v>
      </c>
      <c r="M29" s="380"/>
      <c r="N29" s="381" t="n">
        <v>5</v>
      </c>
      <c r="O29" s="381"/>
      <c r="P29" s="381" t="n">
        <v>16.5</v>
      </c>
      <c r="Q29" s="382" t="n">
        <v>17.5</v>
      </c>
      <c r="R29" s="380" t="n">
        <v>25</v>
      </c>
      <c r="S29" s="381"/>
      <c r="T29" s="381" t="n">
        <v>37</v>
      </c>
      <c r="U29" s="381" t="n">
        <v>33</v>
      </c>
      <c r="V29" s="382"/>
      <c r="W29" s="380"/>
      <c r="X29" s="381"/>
      <c r="Y29" s="381" t="n">
        <v>27.5</v>
      </c>
      <c r="Z29" s="381"/>
      <c r="AA29" s="382"/>
      <c r="AB29" s="380"/>
      <c r="AC29" s="381" t="n">
        <v>30</v>
      </c>
      <c r="AD29" s="381"/>
      <c r="AE29" s="381"/>
      <c r="AF29" s="382"/>
      <c r="AG29" s="380"/>
      <c r="AH29" s="381"/>
      <c r="AI29" s="381"/>
      <c r="AJ29" s="381" t="n">
        <v>27.5</v>
      </c>
      <c r="AK29" s="382"/>
      <c r="AL29" s="380"/>
      <c r="AM29" s="381" t="n">
        <v>2.5</v>
      </c>
      <c r="AN29" s="381"/>
      <c r="AO29" s="381"/>
      <c r="AP29" s="382"/>
      <c r="AQ29" s="343" t="str">
        <f aca="false">IF(SUM(C29:E29)&gt;=1,SUM(C29:E29),"")</f>
        <v/>
      </c>
      <c r="AR29" s="344" t="str">
        <f aca="false">IF(AQ29&lt;&gt;"",RANK(AQ29,$AQ$4:$AQ$50,),"")</f>
        <v/>
      </c>
      <c r="AS29" s="343" t="n">
        <f aca="false">IF(SUM(F29:K29,)&gt;=1,SUM(F29:K29),"")</f>
        <v>58</v>
      </c>
      <c r="AT29" s="345" t="n">
        <f aca="false">IF(AS29&lt;&gt;"",RANK(AS29,$AS$4:$AS$50,),"")</f>
        <v>14</v>
      </c>
      <c r="AU29" s="343" t="n">
        <f aca="false">IF(SUM(L29:AP29)&gt;=1,SUM(L29:AP29),"")</f>
        <v>256</v>
      </c>
      <c r="AV29" s="345" t="n">
        <f aca="false">IF(AU29&lt;&gt;"",RANK(AU29,$AU$4:$AU$50,),"")</f>
        <v>6</v>
      </c>
      <c r="AW29" s="343" t="n">
        <f aca="false">IF(SUM(AQ29,AS29,AU29)&gt;=1,SUM(AQ29,AS29,AU29),"")</f>
        <v>314</v>
      </c>
      <c r="AX29" s="345" t="n">
        <f aca="false">IF(AW29&lt;&gt;"",RANK(AW29,$AW$4:$AW$50,),"")</f>
        <v>9</v>
      </c>
      <c r="AZ29" s="348" t="n">
        <f aca="false">IF(AS29&lt;&gt;"",AS29-K29,"")</f>
        <v>58</v>
      </c>
      <c r="BA29" s="198" t="n">
        <f aca="false">IF(AZ29&lt;&gt;"",RANK(AZ29,$AZ$4:$AZ$50,),"")</f>
        <v>14</v>
      </c>
      <c r="BC29" s="348" t="n">
        <f aca="false">IF(OR(AQ29&lt;&gt;"",AS29&lt;&gt;""),SUM(AQ29,AS29),"")</f>
        <v>58</v>
      </c>
      <c r="BD29" s="198" t="n">
        <f aca="false">IF(BC29&lt;&gt;"",RANK(BC29,$BC$4:$BC$50,),"")</f>
        <v>18</v>
      </c>
      <c r="BF29" s="348" t="n">
        <f aca="false">IF(AZ29&lt;&gt;"",SUM(C29:J29),"")</f>
        <v>58</v>
      </c>
      <c r="BG29" s="198" t="n">
        <f aca="false">IF(BF29&lt;&gt;"",RANK(BF29,$BF$4:$BF$50,),"")</f>
        <v>18</v>
      </c>
    </row>
    <row r="30" s="198" customFormat="true" ht="18.75" hidden="false" customHeight="true" outlineLevel="0" collapsed="false">
      <c r="A30" s="349" t="n">
        <v>27</v>
      </c>
      <c r="B30" s="350" t="s">
        <v>13</v>
      </c>
      <c r="C30" s="383" t="n">
        <v>22</v>
      </c>
      <c r="D30" s="384"/>
      <c r="E30" s="384"/>
      <c r="F30" s="384" t="n">
        <v>91</v>
      </c>
      <c r="G30" s="385"/>
      <c r="H30" s="383"/>
      <c r="I30" s="384"/>
      <c r="J30" s="384" t="n">
        <v>11</v>
      </c>
      <c r="K30" s="384" t="n">
        <v>27.5</v>
      </c>
      <c r="L30" s="385" t="n">
        <v>32</v>
      </c>
      <c r="M30" s="383"/>
      <c r="N30" s="384" t="n">
        <v>15</v>
      </c>
      <c r="O30" s="384"/>
      <c r="P30" s="384"/>
      <c r="Q30" s="385"/>
      <c r="R30" s="383" t="n">
        <v>40</v>
      </c>
      <c r="S30" s="384" t="n">
        <v>27.5</v>
      </c>
      <c r="T30" s="384" t="n">
        <v>10.5</v>
      </c>
      <c r="U30" s="384" t="n">
        <v>13</v>
      </c>
      <c r="V30" s="385"/>
      <c r="W30" s="383" t="n">
        <v>2</v>
      </c>
      <c r="X30" s="384" t="n">
        <v>20</v>
      </c>
      <c r="Y30" s="384"/>
      <c r="Z30" s="384"/>
      <c r="AA30" s="385"/>
      <c r="AB30" s="383" t="n">
        <v>22</v>
      </c>
      <c r="AC30" s="384"/>
      <c r="AD30" s="384"/>
      <c r="AE30" s="384" t="n">
        <v>27.5</v>
      </c>
      <c r="AF30" s="385" t="n">
        <v>12.5</v>
      </c>
      <c r="AG30" s="383"/>
      <c r="AH30" s="384" t="n">
        <v>5</v>
      </c>
      <c r="AI30" s="384"/>
      <c r="AJ30" s="384" t="n">
        <v>40</v>
      </c>
      <c r="AK30" s="385"/>
      <c r="AL30" s="383"/>
      <c r="AM30" s="384" t="n">
        <v>8</v>
      </c>
      <c r="AN30" s="384"/>
      <c r="AO30" s="384"/>
      <c r="AP30" s="385"/>
      <c r="AQ30" s="354" t="n">
        <f aca="false">IF(SUM(C30:E30)&gt;=1,SUM(C30:E30),"")</f>
        <v>22</v>
      </c>
      <c r="AR30" s="355" t="n">
        <f aca="false">IF(AQ30&lt;&gt;"",RANK(AQ30,$AQ$4:$AQ$50,),"")</f>
        <v>12</v>
      </c>
      <c r="AS30" s="354" t="n">
        <f aca="false">IF(SUM(F30:K30,)&gt;=1,SUM(F30:K30),"")</f>
        <v>129.5</v>
      </c>
      <c r="AT30" s="356" t="n">
        <f aca="false">IF(AS30&lt;&gt;"",RANK(AS30,$AS$4:$AS$50,),"")</f>
        <v>2</v>
      </c>
      <c r="AU30" s="354" t="n">
        <f aca="false">IF(SUM(L30:AP30)&gt;=1,SUM(L30:AP30),"")</f>
        <v>275</v>
      </c>
      <c r="AV30" s="356" t="n">
        <f aca="false">IF(AU30&lt;&gt;"",RANK(AU30,$AU$4:$AU$50,),"")</f>
        <v>3</v>
      </c>
      <c r="AW30" s="354" t="n">
        <f aca="false">IF(SUM(AQ30,AS30,AU30)&gt;=1,SUM(AQ30,AS30,AU30),"")</f>
        <v>426.5</v>
      </c>
      <c r="AX30" s="356" t="n">
        <f aca="false">IF(AW30&lt;&gt;"",RANK(AW30,$AW$4:$AW$50,),"")</f>
        <v>2</v>
      </c>
      <c r="AZ30" s="348" t="n">
        <f aca="false">IF(AS30&lt;&gt;"",AS30-K30,"")</f>
        <v>102</v>
      </c>
      <c r="BA30" s="198" t="n">
        <f aca="false">IF(AZ30&lt;&gt;"",RANK(AZ30,$AZ$4:$AZ$50,),"")</f>
        <v>3</v>
      </c>
      <c r="BC30" s="348" t="n">
        <f aca="false">IF(OR(AQ30&lt;&gt;"",AS30&lt;&gt;""),SUM(AQ30,AS30),"")</f>
        <v>151.5</v>
      </c>
      <c r="BD30" s="198" t="n">
        <f aca="false">IF(BC30&lt;&gt;"",RANK(BC30,$BC$4:$BC$50,),"")</f>
        <v>4</v>
      </c>
      <c r="BF30" s="348" t="n">
        <f aca="false">IF(AZ30&lt;&gt;"",SUM(C30:J30),"")</f>
        <v>124</v>
      </c>
      <c r="BG30" s="198" t="n">
        <f aca="false">IF(BF30&lt;&gt;"",RANK(BF30,$BF$4:$BF$50,),"")</f>
        <v>5</v>
      </c>
    </row>
    <row r="31" s="198" customFormat="true" ht="18.75" hidden="false" customHeight="true" outlineLevel="0" collapsed="false">
      <c r="A31" s="349" t="n">
        <v>28</v>
      </c>
      <c r="B31" s="350" t="s">
        <v>14</v>
      </c>
      <c r="C31" s="383" t="n">
        <v>5</v>
      </c>
      <c r="D31" s="384"/>
      <c r="E31" s="384"/>
      <c r="F31" s="384" t="n">
        <v>35</v>
      </c>
      <c r="G31" s="385"/>
      <c r="H31" s="383"/>
      <c r="I31" s="384"/>
      <c r="J31" s="384"/>
      <c r="K31" s="384"/>
      <c r="L31" s="385" t="n">
        <v>30</v>
      </c>
      <c r="M31" s="383"/>
      <c r="N31" s="384" t="n">
        <v>20</v>
      </c>
      <c r="O31" s="384"/>
      <c r="P31" s="384" t="n">
        <v>5.5</v>
      </c>
      <c r="Q31" s="385"/>
      <c r="R31" s="383"/>
      <c r="S31" s="384" t="n">
        <v>12.5</v>
      </c>
      <c r="T31" s="384" t="n">
        <v>12.5</v>
      </c>
      <c r="U31" s="384" t="n">
        <v>33</v>
      </c>
      <c r="V31" s="385"/>
      <c r="W31" s="383"/>
      <c r="X31" s="384"/>
      <c r="Y31" s="384"/>
      <c r="Z31" s="384"/>
      <c r="AA31" s="385"/>
      <c r="AB31" s="383"/>
      <c r="AC31" s="384"/>
      <c r="AD31" s="384"/>
      <c r="AE31" s="384"/>
      <c r="AF31" s="385"/>
      <c r="AG31" s="383"/>
      <c r="AH31" s="384"/>
      <c r="AI31" s="384"/>
      <c r="AJ31" s="384"/>
      <c r="AK31" s="385"/>
      <c r="AL31" s="383" t="n">
        <v>25</v>
      </c>
      <c r="AM31" s="384"/>
      <c r="AN31" s="384"/>
      <c r="AO31" s="384"/>
      <c r="AP31" s="385"/>
      <c r="AQ31" s="354" t="n">
        <f aca="false">IF(SUM(C31:E31)&gt;=1,SUM(C31:E31),"")</f>
        <v>5</v>
      </c>
      <c r="AR31" s="355" t="n">
        <f aca="false">IF(AQ31&lt;&gt;"",RANK(AQ31,$AQ$4:$AQ$50,),"")</f>
        <v>23</v>
      </c>
      <c r="AS31" s="354" t="n">
        <f aca="false">IF(SUM(F31:K31,)&gt;=1,SUM(F31:K31),"")</f>
        <v>35</v>
      </c>
      <c r="AT31" s="356" t="n">
        <f aca="false">IF(AS31&lt;&gt;"",RANK(AS31,$AS$4:$AS$50,),"")</f>
        <v>21</v>
      </c>
      <c r="AU31" s="354" t="n">
        <f aca="false">IF(SUM(L31:AP31)&gt;=1,SUM(L31:AP31),"")</f>
        <v>138.5</v>
      </c>
      <c r="AV31" s="356" t="n">
        <f aca="false">IF(AU31&lt;&gt;"",RANK(AU31,$AU$4:$AU$50,),"")</f>
        <v>20</v>
      </c>
      <c r="AW31" s="354" t="n">
        <f aca="false">IF(SUM(AQ31,AS31,AU31)&gt;=1,SUM(AQ31,AS31,AU31),"")</f>
        <v>178.5</v>
      </c>
      <c r="AX31" s="356" t="n">
        <f aca="false">IF(AW31&lt;&gt;"",RANK(AW31,$AW$4:$AW$50,),"")</f>
        <v>21</v>
      </c>
      <c r="AZ31" s="348" t="n">
        <f aca="false">IF(AS31&lt;&gt;"",AS31-K31,"")</f>
        <v>35</v>
      </c>
      <c r="BA31" s="198" t="n">
        <f aca="false">IF(AZ31&lt;&gt;"",RANK(AZ31,$AZ$4:$AZ$50,),"")</f>
        <v>19</v>
      </c>
      <c r="BC31" s="348" t="n">
        <f aca="false">IF(OR(AQ31&lt;&gt;"",AS31&lt;&gt;""),SUM(AQ31,AS31),"")</f>
        <v>40</v>
      </c>
      <c r="BD31" s="198" t="n">
        <f aca="false">IF(BC31&lt;&gt;"",RANK(BC31,$BC$4:$BC$50,),"")</f>
        <v>26</v>
      </c>
      <c r="BF31" s="348" t="n">
        <f aca="false">IF(AZ31&lt;&gt;"",SUM(C31:J31),"")</f>
        <v>40</v>
      </c>
      <c r="BG31" s="198" t="n">
        <f aca="false">IF(BF31&lt;&gt;"",RANK(BF31,$BF$4:$BF$50,),"")</f>
        <v>25</v>
      </c>
    </row>
    <row r="32" s="198" customFormat="true" ht="18.75" hidden="false" customHeight="true" outlineLevel="0" collapsed="false">
      <c r="A32" s="349" t="n">
        <v>29</v>
      </c>
      <c r="B32" s="350" t="s">
        <v>43</v>
      </c>
      <c r="C32" s="383" t="n">
        <v>15</v>
      </c>
      <c r="D32" s="384"/>
      <c r="E32" s="384"/>
      <c r="F32" s="384"/>
      <c r="G32" s="385"/>
      <c r="H32" s="383"/>
      <c r="I32" s="384"/>
      <c r="J32" s="384"/>
      <c r="K32" s="384"/>
      <c r="L32" s="385" t="n">
        <v>4</v>
      </c>
      <c r="M32" s="383"/>
      <c r="N32" s="384"/>
      <c r="O32" s="384" t="n">
        <v>12.5</v>
      </c>
      <c r="P32" s="384" t="n">
        <v>23</v>
      </c>
      <c r="Q32" s="385"/>
      <c r="R32" s="383"/>
      <c r="S32" s="384"/>
      <c r="T32" s="384" t="n">
        <v>16</v>
      </c>
      <c r="U32" s="384"/>
      <c r="V32" s="385"/>
      <c r="W32" s="383" t="n">
        <v>13</v>
      </c>
      <c r="X32" s="384" t="n">
        <v>40</v>
      </c>
      <c r="Y32" s="384"/>
      <c r="Z32" s="384"/>
      <c r="AA32" s="385"/>
      <c r="AB32" s="383" t="n">
        <v>17</v>
      </c>
      <c r="AC32" s="384"/>
      <c r="AD32" s="384"/>
      <c r="AE32" s="384"/>
      <c r="AF32" s="385"/>
      <c r="AG32" s="383"/>
      <c r="AH32" s="384"/>
      <c r="AI32" s="384"/>
      <c r="AJ32" s="384"/>
      <c r="AK32" s="385"/>
      <c r="AL32" s="383"/>
      <c r="AM32" s="384"/>
      <c r="AN32" s="384" t="n">
        <v>5</v>
      </c>
      <c r="AO32" s="384"/>
      <c r="AP32" s="385"/>
      <c r="AQ32" s="354" t="n">
        <f aca="false">IF(SUM(C32:E32)&gt;=1,SUM(C32:E32),"")</f>
        <v>15</v>
      </c>
      <c r="AR32" s="355" t="n">
        <f aca="false">IF(AQ32&lt;&gt;"",RANK(AQ32,$AQ$4:$AQ$50,),"")</f>
        <v>18</v>
      </c>
      <c r="AS32" s="354" t="str">
        <f aca="false">IF(SUM(F32:K32,)&gt;=1,SUM(F32:K32),"")</f>
        <v/>
      </c>
      <c r="AT32" s="356" t="str">
        <f aca="false">IF(AS32&lt;&gt;"",RANK(AS32,$AS$4:$AS$50,),"")</f>
        <v/>
      </c>
      <c r="AU32" s="354" t="n">
        <f aca="false">IF(SUM(L32:AP32)&gt;=1,SUM(L32:AP32),"")</f>
        <v>130.5</v>
      </c>
      <c r="AV32" s="356" t="n">
        <f aca="false">IF(AU32&lt;&gt;"",RANK(AU32,$AU$4:$AU$50,),"")</f>
        <v>21</v>
      </c>
      <c r="AW32" s="354" t="n">
        <f aca="false">IF(SUM(AQ32,AS32,AU32)&gt;=1,SUM(AQ32,AS32,AU32),"")</f>
        <v>145.5</v>
      </c>
      <c r="AX32" s="356" t="n">
        <f aca="false">IF(AW32&lt;&gt;"",RANK(AW32,$AW$4:$AW$50,),"")</f>
        <v>29</v>
      </c>
      <c r="AZ32" s="348" t="str">
        <f aca="false">IF(AS32&lt;&gt;"",AS32-K32,"")</f>
        <v/>
      </c>
      <c r="BA32" s="198" t="str">
        <f aca="false">IF(AZ32&lt;&gt;"",RANK(AZ32,$AZ$4:$AZ$50,),"")</f>
        <v/>
      </c>
      <c r="BC32" s="348" t="n">
        <f aca="false">IF(OR(AQ32&lt;&gt;"",AS32&lt;&gt;""),SUM(AQ32,AS32),"")</f>
        <v>15</v>
      </c>
      <c r="BD32" s="198" t="n">
        <f aca="false">IF(BC32&lt;&gt;"",RANK(BC32,$BC$4:$BC$50,),"")</f>
        <v>37</v>
      </c>
      <c r="BF32" s="348" t="str">
        <f aca="false">IF(AZ32&lt;&gt;"",SUM(C32:J32),"")</f>
        <v/>
      </c>
      <c r="BG32" s="198" t="str">
        <f aca="false">IF(BF32&lt;&gt;"",RANK(BF32,$BF$4:$BF$50,),"")</f>
        <v/>
      </c>
    </row>
    <row r="33" s="198" customFormat="true" ht="18.75" hidden="false" customHeight="true" outlineLevel="0" collapsed="false">
      <c r="A33" s="358" t="n">
        <v>30</v>
      </c>
      <c r="B33" s="359" t="s">
        <v>44</v>
      </c>
      <c r="C33" s="386"/>
      <c r="D33" s="387"/>
      <c r="E33" s="387"/>
      <c r="F33" s="387" t="n">
        <v>6</v>
      </c>
      <c r="G33" s="388"/>
      <c r="H33" s="386"/>
      <c r="I33" s="387" t="n">
        <v>5</v>
      </c>
      <c r="J33" s="387"/>
      <c r="K33" s="387"/>
      <c r="L33" s="388"/>
      <c r="M33" s="386"/>
      <c r="N33" s="387"/>
      <c r="O33" s="387"/>
      <c r="P33" s="387"/>
      <c r="Q33" s="388"/>
      <c r="R33" s="386" t="n">
        <v>10</v>
      </c>
      <c r="S33" s="387"/>
      <c r="T33" s="387" t="n">
        <v>16</v>
      </c>
      <c r="U33" s="387" t="n">
        <v>3</v>
      </c>
      <c r="V33" s="388"/>
      <c r="W33" s="386" t="n">
        <v>2</v>
      </c>
      <c r="X33" s="387" t="n">
        <v>35</v>
      </c>
      <c r="Y33" s="387"/>
      <c r="Z33" s="387"/>
      <c r="AA33" s="388"/>
      <c r="AB33" s="386"/>
      <c r="AC33" s="387"/>
      <c r="AD33" s="387"/>
      <c r="AE33" s="387"/>
      <c r="AF33" s="388"/>
      <c r="AG33" s="386"/>
      <c r="AH33" s="387"/>
      <c r="AI33" s="387"/>
      <c r="AJ33" s="387"/>
      <c r="AK33" s="388"/>
      <c r="AL33" s="386"/>
      <c r="AM33" s="387"/>
      <c r="AN33" s="387"/>
      <c r="AO33" s="387"/>
      <c r="AP33" s="388"/>
      <c r="AQ33" s="363" t="str">
        <f aca="false">IF(SUM(C33:E33)&gt;=1,SUM(C33:E33),"")</f>
        <v/>
      </c>
      <c r="AR33" s="364" t="str">
        <f aca="false">IF(AQ33&lt;&gt;"",RANK(AQ33,$AQ$4:$AQ$50,),"")</f>
        <v/>
      </c>
      <c r="AS33" s="363" t="n">
        <f aca="false">IF(SUM(F33:K33,)&gt;=1,SUM(F33:K33),"")</f>
        <v>11</v>
      </c>
      <c r="AT33" s="365" t="n">
        <f aca="false">IF(AS33&lt;&gt;"",RANK(AS33,$AS$4:$AS$50,),"")</f>
        <v>32</v>
      </c>
      <c r="AU33" s="363" t="n">
        <f aca="false">IF(SUM(L33:AP33)&gt;=1,SUM(L33:AP33),"")</f>
        <v>66</v>
      </c>
      <c r="AV33" s="365" t="n">
        <f aca="false">IF(AU33&lt;&gt;"",RANK(AU33,$AU$4:$AU$50,),"")</f>
        <v>42</v>
      </c>
      <c r="AW33" s="363" t="n">
        <f aca="false">IF(SUM(AQ33,AS33,AU33)&gt;=1,SUM(AQ33,AS33,AU33),"")</f>
        <v>77</v>
      </c>
      <c r="AX33" s="365" t="n">
        <f aca="false">IF(AW33&lt;&gt;"",RANK(AW33,$AW$4:$AW$50,),"")</f>
        <v>42</v>
      </c>
      <c r="AZ33" s="348" t="n">
        <f aca="false">IF(AS33&lt;&gt;"",AS33-K33,"")</f>
        <v>11</v>
      </c>
      <c r="BA33" s="198" t="n">
        <f aca="false">IF(AZ33&lt;&gt;"",RANK(AZ33,$AZ$4:$AZ$50,),"")</f>
        <v>27</v>
      </c>
      <c r="BC33" s="348" t="n">
        <f aca="false">IF(OR(AQ33&lt;&gt;"",AS33&lt;&gt;""),SUM(AQ33,AS33),"")</f>
        <v>11</v>
      </c>
      <c r="BD33" s="198" t="n">
        <f aca="false">IF(BC33&lt;&gt;"",RANK(BC33,$BC$4:$BC$50,),"")</f>
        <v>42</v>
      </c>
      <c r="BF33" s="348" t="n">
        <f aca="false">IF(AZ33&lt;&gt;"",SUM(C33:J33),"")</f>
        <v>11</v>
      </c>
      <c r="BG33" s="198" t="n">
        <f aca="false">IF(BF33&lt;&gt;"",RANK(BF33,$BF$4:$BF$50,),"")</f>
        <v>34</v>
      </c>
    </row>
    <row r="34" s="198" customFormat="true" ht="18.75" hidden="false" customHeight="true" outlineLevel="0" collapsed="false">
      <c r="A34" s="338" t="n">
        <v>31</v>
      </c>
      <c r="B34" s="339" t="s">
        <v>45</v>
      </c>
      <c r="C34" s="380"/>
      <c r="D34" s="381"/>
      <c r="E34" s="381"/>
      <c r="F34" s="381" t="n">
        <v>35</v>
      </c>
      <c r="G34" s="382"/>
      <c r="H34" s="380"/>
      <c r="I34" s="381" t="n">
        <v>14</v>
      </c>
      <c r="J34" s="381"/>
      <c r="K34" s="381"/>
      <c r="L34" s="382" t="n">
        <v>23</v>
      </c>
      <c r="M34" s="380"/>
      <c r="N34" s="381"/>
      <c r="O34" s="381"/>
      <c r="P34" s="381"/>
      <c r="Q34" s="382"/>
      <c r="R34" s="380" t="n">
        <v>10</v>
      </c>
      <c r="S34" s="381"/>
      <c r="T34" s="381" t="n">
        <v>15</v>
      </c>
      <c r="U34" s="381"/>
      <c r="V34" s="382"/>
      <c r="W34" s="380"/>
      <c r="X34" s="381"/>
      <c r="Y34" s="381"/>
      <c r="Z34" s="381"/>
      <c r="AA34" s="382" t="n">
        <v>35</v>
      </c>
      <c r="AB34" s="380" t="n">
        <v>1</v>
      </c>
      <c r="AC34" s="381"/>
      <c r="AD34" s="381"/>
      <c r="AE34" s="381"/>
      <c r="AF34" s="382"/>
      <c r="AG34" s="380"/>
      <c r="AH34" s="381"/>
      <c r="AI34" s="381"/>
      <c r="AJ34" s="381"/>
      <c r="AK34" s="382"/>
      <c r="AL34" s="380"/>
      <c r="AM34" s="381"/>
      <c r="AN34" s="381"/>
      <c r="AO34" s="381"/>
      <c r="AP34" s="382"/>
      <c r="AQ34" s="343" t="str">
        <f aca="false">IF(SUM(C34:E34)&gt;=1,SUM(C34:E34),"")</f>
        <v/>
      </c>
      <c r="AR34" s="344" t="str">
        <f aca="false">IF(AQ34&lt;&gt;"",RANK(AQ34,$AQ$4:$AQ$50,),"")</f>
        <v/>
      </c>
      <c r="AS34" s="343" t="n">
        <f aca="false">IF(SUM(F34:K34,)&gt;=1,SUM(F34:K34),"")</f>
        <v>49</v>
      </c>
      <c r="AT34" s="345" t="n">
        <f aca="false">IF(AS34&lt;&gt;"",RANK(AS34,$AS$4:$AS$50,),"")</f>
        <v>17</v>
      </c>
      <c r="AU34" s="343" t="n">
        <f aca="false">IF(SUM(L34:AP34)&gt;=1,SUM(L34:AP34),"")</f>
        <v>84</v>
      </c>
      <c r="AV34" s="345" t="n">
        <f aca="false">IF(AU34&lt;&gt;"",RANK(AU34,$AU$4:$AU$50,),"")</f>
        <v>38</v>
      </c>
      <c r="AW34" s="343" t="n">
        <f aca="false">IF(SUM(AQ34,AS34,AU34)&gt;=1,SUM(AQ34,AS34,AU34),"")</f>
        <v>133</v>
      </c>
      <c r="AX34" s="345" t="n">
        <f aca="false">IF(AW34&lt;&gt;"",RANK(AW34,$AW$4:$AW$50,),"")</f>
        <v>36</v>
      </c>
      <c r="AZ34" s="348" t="n">
        <f aca="false">IF(AS34&lt;&gt;"",AS34-K34,"")</f>
        <v>49</v>
      </c>
      <c r="BA34" s="198" t="n">
        <f aca="false">IF(AZ34&lt;&gt;"",RANK(AZ34,$AZ$4:$AZ$50,),"")</f>
        <v>17</v>
      </c>
      <c r="BC34" s="348" t="n">
        <f aca="false">IF(OR(AQ34&lt;&gt;"",AS34&lt;&gt;""),SUM(AQ34,AS34),"")</f>
        <v>49</v>
      </c>
      <c r="BD34" s="198" t="n">
        <f aca="false">IF(BC34&lt;&gt;"",RANK(BC34,$BC$4:$BC$50,),"")</f>
        <v>20</v>
      </c>
      <c r="BF34" s="348" t="n">
        <f aca="false">IF(AZ34&lt;&gt;"",SUM(C34:J34),"")</f>
        <v>49</v>
      </c>
      <c r="BG34" s="198" t="n">
        <f aca="false">IF(BF34&lt;&gt;"",RANK(BF34,$BF$4:$BF$50,),"")</f>
        <v>20</v>
      </c>
    </row>
    <row r="35" s="198" customFormat="true" ht="18.75" hidden="false" customHeight="true" outlineLevel="0" collapsed="false">
      <c r="A35" s="349" t="n">
        <v>32</v>
      </c>
      <c r="B35" s="350" t="s">
        <v>48</v>
      </c>
      <c r="C35" s="383"/>
      <c r="D35" s="384"/>
      <c r="E35" s="384"/>
      <c r="F35" s="384"/>
      <c r="G35" s="385"/>
      <c r="H35" s="383"/>
      <c r="I35" s="384"/>
      <c r="J35" s="384"/>
      <c r="K35" s="384"/>
      <c r="L35" s="385" t="n">
        <v>13.5</v>
      </c>
      <c r="M35" s="383" t="n">
        <v>12.5</v>
      </c>
      <c r="N35" s="384"/>
      <c r="O35" s="384" t="n">
        <v>12.5</v>
      </c>
      <c r="P35" s="384"/>
      <c r="Q35" s="385"/>
      <c r="R35" s="383"/>
      <c r="S35" s="384"/>
      <c r="T35" s="384" t="n">
        <v>7.5</v>
      </c>
      <c r="U35" s="384" t="n">
        <v>24</v>
      </c>
      <c r="V35" s="385"/>
      <c r="W35" s="383"/>
      <c r="X35" s="384"/>
      <c r="Y35" s="384"/>
      <c r="Z35" s="384"/>
      <c r="AA35" s="385"/>
      <c r="AB35" s="383"/>
      <c r="AC35" s="384"/>
      <c r="AD35" s="384"/>
      <c r="AE35" s="384"/>
      <c r="AF35" s="385"/>
      <c r="AG35" s="383"/>
      <c r="AH35" s="384" t="n">
        <v>12</v>
      </c>
      <c r="AI35" s="384"/>
      <c r="AJ35" s="384"/>
      <c r="AK35" s="385"/>
      <c r="AL35" s="383"/>
      <c r="AM35" s="384"/>
      <c r="AN35" s="384"/>
      <c r="AO35" s="384"/>
      <c r="AP35" s="385"/>
      <c r="AQ35" s="354" t="str">
        <f aca="false">IF(SUM(C35:E35)&gt;=1,SUM(C35:E35),"")</f>
        <v/>
      </c>
      <c r="AR35" s="355" t="str">
        <f aca="false">IF(AQ35&lt;&gt;"",RANK(AQ35,$AQ$4:$AQ$50,),"")</f>
        <v/>
      </c>
      <c r="AS35" s="354" t="str">
        <f aca="false">IF(SUM(F35:K35,)&gt;=1,SUM(F35:K35),"")</f>
        <v/>
      </c>
      <c r="AT35" s="356" t="str">
        <f aca="false">IF(AS35&lt;&gt;"",RANK(AS35,$AS$4:$AS$50,),"")</f>
        <v/>
      </c>
      <c r="AU35" s="354" t="n">
        <f aca="false">IF(SUM(L35:AP35)&gt;=1,SUM(L35:AP35),"")</f>
        <v>82</v>
      </c>
      <c r="AV35" s="356" t="n">
        <f aca="false">IF(AU35&lt;&gt;"",RANK(AU35,$AU$4:$AU$50,),"")</f>
        <v>39</v>
      </c>
      <c r="AW35" s="354" t="n">
        <f aca="false">IF(SUM(AQ35,AS35,AU35)&gt;=1,SUM(AQ35,AS35,AU35),"")</f>
        <v>82</v>
      </c>
      <c r="AX35" s="356" t="n">
        <f aca="false">IF(AW35&lt;&gt;"",RANK(AW35,$AW$4:$AW$50,),"")</f>
        <v>41</v>
      </c>
      <c r="AZ35" s="348" t="str">
        <f aca="false">IF(AS35&lt;&gt;"",AS35-K35,"")</f>
        <v/>
      </c>
      <c r="BA35" s="198" t="str">
        <f aca="false">IF(AZ35&lt;&gt;"",RANK(AZ35,$AZ$4:$AZ$50,),"")</f>
        <v/>
      </c>
      <c r="BC35" s="348" t="str">
        <f aca="false">IF(OR(AQ35&lt;&gt;"",AS35&lt;&gt;""),SUM(AQ35,AS35),"")</f>
        <v/>
      </c>
      <c r="BD35" s="198" t="str">
        <f aca="false">IF(BC35&lt;&gt;"",RANK(BC35,$BC$4:$BC$50,),"")</f>
        <v/>
      </c>
      <c r="BF35" s="348" t="str">
        <f aca="false">IF(AZ35&lt;&gt;"",SUM(C35:J35),"")</f>
        <v/>
      </c>
      <c r="BG35" s="198" t="str">
        <f aca="false">IF(BF35&lt;&gt;"",RANK(BF35,$BF$4:$BF$50,),"")</f>
        <v/>
      </c>
    </row>
    <row r="36" s="198" customFormat="true" ht="18.75" hidden="false" customHeight="true" outlineLevel="0" collapsed="false">
      <c r="A36" s="349" t="n">
        <v>33</v>
      </c>
      <c r="B36" s="350" t="s">
        <v>39</v>
      </c>
      <c r="C36" s="383" t="n">
        <v>40</v>
      </c>
      <c r="D36" s="384"/>
      <c r="E36" s="384"/>
      <c r="F36" s="384" t="n">
        <v>7</v>
      </c>
      <c r="G36" s="385"/>
      <c r="H36" s="383"/>
      <c r="I36" s="384"/>
      <c r="J36" s="384" t="n">
        <v>1</v>
      </c>
      <c r="K36" s="384"/>
      <c r="L36" s="385" t="n">
        <v>20</v>
      </c>
      <c r="M36" s="383"/>
      <c r="N36" s="384"/>
      <c r="O36" s="384"/>
      <c r="P36" s="384" t="n">
        <v>11</v>
      </c>
      <c r="Q36" s="385"/>
      <c r="R36" s="383" t="n">
        <v>30</v>
      </c>
      <c r="S36" s="384"/>
      <c r="T36" s="384" t="n">
        <v>14.5</v>
      </c>
      <c r="U36" s="384" t="n">
        <v>15</v>
      </c>
      <c r="V36" s="385"/>
      <c r="W36" s="383" t="n">
        <v>6</v>
      </c>
      <c r="X36" s="384"/>
      <c r="Y36" s="384" t="n">
        <v>12.5</v>
      </c>
      <c r="Z36" s="384"/>
      <c r="AA36" s="385"/>
      <c r="AB36" s="383"/>
      <c r="AC36" s="384"/>
      <c r="AD36" s="384"/>
      <c r="AE36" s="384"/>
      <c r="AF36" s="385"/>
      <c r="AG36" s="383"/>
      <c r="AH36" s="384" t="n">
        <v>6</v>
      </c>
      <c r="AI36" s="384" t="n">
        <v>25</v>
      </c>
      <c r="AJ36" s="384"/>
      <c r="AK36" s="385"/>
      <c r="AL36" s="383"/>
      <c r="AM36" s="384" t="n">
        <v>2.5</v>
      </c>
      <c r="AN36" s="384"/>
      <c r="AO36" s="384"/>
      <c r="AP36" s="385"/>
      <c r="AQ36" s="354" t="n">
        <f aca="false">IF(SUM(C36:E36)&gt;=1,SUM(C36:E36),"")</f>
        <v>40</v>
      </c>
      <c r="AR36" s="355" t="n">
        <f aca="false">IF(AQ36&lt;&gt;"",RANK(AQ36,$AQ$4:$AQ$50,),"")</f>
        <v>7</v>
      </c>
      <c r="AS36" s="354" t="n">
        <f aca="false">IF(SUM(F36:K36,)&gt;=1,SUM(F36:K36),"")</f>
        <v>8</v>
      </c>
      <c r="AT36" s="356" t="n">
        <f aca="false">IF(AS36&lt;&gt;"",RANK(AS36,$AS$4:$AS$50,),"")</f>
        <v>35</v>
      </c>
      <c r="AU36" s="354" t="n">
        <f aca="false">IF(SUM(L36:AP36)&gt;=1,SUM(L36:AP36),"")</f>
        <v>142.5</v>
      </c>
      <c r="AV36" s="356" t="n">
        <f aca="false">IF(AU36&lt;&gt;"",RANK(AU36,$AU$4:$AU$50,),"")</f>
        <v>19</v>
      </c>
      <c r="AW36" s="354" t="n">
        <f aca="false">IF(SUM(AQ36,AS36,AU36)&gt;=1,SUM(AQ36,AS36,AU36),"")</f>
        <v>190.5</v>
      </c>
      <c r="AX36" s="356" t="n">
        <f aca="false">IF(AW36&lt;&gt;"",RANK(AW36,$AW$4:$AW$50,),"")</f>
        <v>19</v>
      </c>
      <c r="AZ36" s="348" t="n">
        <f aca="false">IF(AS36&lt;&gt;"",AS36-K36,"")</f>
        <v>8</v>
      </c>
      <c r="BA36" s="198" t="n">
        <f aca="false">IF(AZ36&lt;&gt;"",RANK(AZ36,$AZ$4:$AZ$50,),"")</f>
        <v>31</v>
      </c>
      <c r="BC36" s="348" t="n">
        <f aca="false">IF(OR(AQ36&lt;&gt;"",AS36&lt;&gt;""),SUM(AQ36,AS36),"")</f>
        <v>48</v>
      </c>
      <c r="BD36" s="198" t="n">
        <f aca="false">IF(BC36&lt;&gt;"",RANK(BC36,$BC$4:$BC$50,),"")</f>
        <v>21</v>
      </c>
      <c r="BF36" s="348" t="n">
        <f aca="false">IF(AZ36&lt;&gt;"",SUM(C36:J36),"")</f>
        <v>48</v>
      </c>
      <c r="BG36" s="198" t="n">
        <f aca="false">IF(BF36&lt;&gt;"",RANK(BF36,$BF$4:$BF$50,),"")</f>
        <v>21</v>
      </c>
    </row>
    <row r="37" s="198" customFormat="true" ht="18.75" hidden="false" customHeight="true" outlineLevel="0" collapsed="false">
      <c r="A37" s="349" t="n">
        <v>34</v>
      </c>
      <c r="B37" s="350" t="s">
        <v>29</v>
      </c>
      <c r="C37" s="383"/>
      <c r="D37" s="384"/>
      <c r="E37" s="384"/>
      <c r="F37" s="384" t="n">
        <v>6.5</v>
      </c>
      <c r="G37" s="385"/>
      <c r="H37" s="383"/>
      <c r="I37" s="384"/>
      <c r="J37" s="384"/>
      <c r="K37" s="384" t="n">
        <v>20</v>
      </c>
      <c r="L37" s="385" t="n">
        <v>14</v>
      </c>
      <c r="M37" s="383" t="n">
        <v>30</v>
      </c>
      <c r="N37" s="384"/>
      <c r="O37" s="384"/>
      <c r="P37" s="384" t="n">
        <v>2.5</v>
      </c>
      <c r="Q37" s="385"/>
      <c r="R37" s="383"/>
      <c r="S37" s="384"/>
      <c r="T37" s="384" t="n">
        <v>13</v>
      </c>
      <c r="U37" s="384" t="n">
        <v>16</v>
      </c>
      <c r="V37" s="385"/>
      <c r="W37" s="383"/>
      <c r="X37" s="384"/>
      <c r="Y37" s="384"/>
      <c r="Z37" s="384"/>
      <c r="AA37" s="385"/>
      <c r="AB37" s="383" t="n">
        <v>25</v>
      </c>
      <c r="AC37" s="384"/>
      <c r="AD37" s="384"/>
      <c r="AE37" s="384"/>
      <c r="AF37" s="385"/>
      <c r="AG37" s="383"/>
      <c r="AH37" s="384"/>
      <c r="AI37" s="384"/>
      <c r="AJ37" s="384"/>
      <c r="AK37" s="385"/>
      <c r="AL37" s="383"/>
      <c r="AM37" s="384" t="n">
        <v>5</v>
      </c>
      <c r="AN37" s="384" t="n">
        <v>10</v>
      </c>
      <c r="AO37" s="384"/>
      <c r="AP37" s="385"/>
      <c r="AQ37" s="354" t="str">
        <f aca="false">IF(SUM(C37:E37)&gt;=1,SUM(C37:E37),"")</f>
        <v/>
      </c>
      <c r="AR37" s="355" t="str">
        <f aca="false">IF(AQ37&lt;&gt;"",RANK(AQ37,$AQ$4:$AQ$50,),"")</f>
        <v/>
      </c>
      <c r="AS37" s="354" t="n">
        <f aca="false">IF(SUM(F37:K37,)&gt;=1,SUM(F37:K37),"")</f>
        <v>26.5</v>
      </c>
      <c r="AT37" s="356" t="n">
        <f aca="false">IF(AS37&lt;&gt;"",RANK(AS37,$AS$4:$AS$50,),"")</f>
        <v>25</v>
      </c>
      <c r="AU37" s="354" t="n">
        <f aca="false">IF(SUM(L37:AP37)&gt;=1,SUM(L37:AP37),"")</f>
        <v>115.5</v>
      </c>
      <c r="AV37" s="356" t="n">
        <f aca="false">IF(AU37&lt;&gt;"",RANK(AU37,$AU$4:$AU$50,),"")</f>
        <v>26</v>
      </c>
      <c r="AW37" s="354" t="n">
        <f aca="false">IF(SUM(AQ37,AS37,AU37)&gt;=1,SUM(AQ37,AS37,AU37),"")</f>
        <v>142</v>
      </c>
      <c r="AX37" s="356" t="n">
        <f aca="false">IF(AW37&lt;&gt;"",RANK(AW37,$AW$4:$AW$50,),"")</f>
        <v>32</v>
      </c>
      <c r="AZ37" s="348" t="n">
        <f aca="false">IF(AS37&lt;&gt;"",AS37-K37,"")</f>
        <v>6.5</v>
      </c>
      <c r="BA37" s="198" t="n">
        <f aca="false">IF(AZ37&lt;&gt;"",RANK(AZ37,$AZ$4:$AZ$50,),"")</f>
        <v>35</v>
      </c>
      <c r="BC37" s="348" t="n">
        <f aca="false">IF(OR(AQ37&lt;&gt;"",AS37&lt;&gt;""),SUM(AQ37,AS37),"")</f>
        <v>26.5</v>
      </c>
      <c r="BD37" s="198" t="n">
        <f aca="false">IF(BC37&lt;&gt;"",RANK(BC37,$BC$4:$BC$50,),"")</f>
        <v>32</v>
      </c>
      <c r="BF37" s="348" t="n">
        <f aca="false">IF(AZ37&lt;&gt;"",SUM(C37:J37),"")</f>
        <v>6.5</v>
      </c>
      <c r="BG37" s="198" t="n">
        <f aca="false">IF(BF37&lt;&gt;"",RANK(BF37,$BF$4:$BF$50,),"")</f>
        <v>38</v>
      </c>
    </row>
    <row r="38" s="198" customFormat="true" ht="18.75" hidden="false" customHeight="true" outlineLevel="0" collapsed="false">
      <c r="A38" s="358" t="n">
        <v>35</v>
      </c>
      <c r="B38" s="359" t="s">
        <v>49</v>
      </c>
      <c r="C38" s="386"/>
      <c r="D38" s="387"/>
      <c r="E38" s="387"/>
      <c r="F38" s="387" t="n">
        <v>7</v>
      </c>
      <c r="G38" s="388"/>
      <c r="H38" s="386"/>
      <c r="I38" s="387"/>
      <c r="J38" s="387"/>
      <c r="K38" s="387"/>
      <c r="L38" s="388" t="n">
        <v>23</v>
      </c>
      <c r="M38" s="386"/>
      <c r="N38" s="387"/>
      <c r="O38" s="387"/>
      <c r="P38" s="387"/>
      <c r="Q38" s="388"/>
      <c r="R38" s="386"/>
      <c r="S38" s="387"/>
      <c r="T38" s="387" t="n">
        <v>8</v>
      </c>
      <c r="U38" s="387" t="n">
        <v>7</v>
      </c>
      <c r="V38" s="388" t="n">
        <v>12.5</v>
      </c>
      <c r="W38" s="386" t="n">
        <v>5</v>
      </c>
      <c r="X38" s="387"/>
      <c r="Y38" s="387"/>
      <c r="Z38" s="387"/>
      <c r="AA38" s="388"/>
      <c r="AB38" s="386" t="n">
        <v>16</v>
      </c>
      <c r="AC38" s="387"/>
      <c r="AD38" s="387"/>
      <c r="AE38" s="387"/>
      <c r="AF38" s="388"/>
      <c r="AG38" s="386"/>
      <c r="AH38" s="387"/>
      <c r="AI38" s="387"/>
      <c r="AJ38" s="387"/>
      <c r="AK38" s="388" t="n">
        <v>30</v>
      </c>
      <c r="AL38" s="386"/>
      <c r="AM38" s="387"/>
      <c r="AN38" s="387"/>
      <c r="AO38" s="387"/>
      <c r="AP38" s="388"/>
      <c r="AQ38" s="363" t="str">
        <f aca="false">IF(SUM(C38:E38)&gt;=1,SUM(C38:E38),"")</f>
        <v/>
      </c>
      <c r="AR38" s="364" t="str">
        <f aca="false">IF(AQ38&lt;&gt;"",RANK(AQ38,$AQ$4:$AQ$50,),"")</f>
        <v/>
      </c>
      <c r="AS38" s="363" t="n">
        <f aca="false">IF(SUM(F38:K38,)&gt;=1,SUM(F38:K38),"")</f>
        <v>7</v>
      </c>
      <c r="AT38" s="365" t="n">
        <f aca="false">IF(AS38&lt;&gt;"",RANK(AS38,$AS$4:$AS$50,),"")</f>
        <v>37</v>
      </c>
      <c r="AU38" s="363" t="n">
        <f aca="false">IF(SUM(L38:AP38)&gt;=1,SUM(L38:AP38),"")</f>
        <v>101.5</v>
      </c>
      <c r="AV38" s="365" t="n">
        <f aca="false">IF(AU38&lt;&gt;"",RANK(AU38,$AU$4:$AU$50,),"")</f>
        <v>31</v>
      </c>
      <c r="AW38" s="363" t="n">
        <f aca="false">IF(SUM(AQ38,AS38,AU38)&gt;=1,SUM(AQ38,AS38,AU38),"")</f>
        <v>108.5</v>
      </c>
      <c r="AX38" s="365" t="n">
        <f aca="false">IF(AW38&lt;&gt;"",RANK(AW38,$AW$4:$AW$50,),"")</f>
        <v>38</v>
      </c>
      <c r="AZ38" s="348" t="n">
        <f aca="false">IF(AS38&lt;&gt;"",AS38-K38,"")</f>
        <v>7</v>
      </c>
      <c r="BA38" s="198" t="n">
        <f aca="false">IF(AZ38&lt;&gt;"",RANK(AZ38,$AZ$4:$AZ$50,),"")</f>
        <v>33</v>
      </c>
      <c r="BC38" s="348" t="n">
        <f aca="false">IF(OR(AQ38&lt;&gt;"",AS38&lt;&gt;""),SUM(AQ38,AS38),"")</f>
        <v>7</v>
      </c>
      <c r="BD38" s="198" t="n">
        <f aca="false">IF(BC38&lt;&gt;"",RANK(BC38,$BC$4:$BC$50,),"")</f>
        <v>45</v>
      </c>
      <c r="BF38" s="348" t="n">
        <f aca="false">IF(AZ38&lt;&gt;"",SUM(C38:J38),"")</f>
        <v>7</v>
      </c>
      <c r="BG38" s="198" t="n">
        <f aca="false">IF(BF38&lt;&gt;"",RANK(BF38,$BF$4:$BF$50,),"")</f>
        <v>37</v>
      </c>
    </row>
    <row r="39" s="198" customFormat="true" ht="18.75" hidden="false" customHeight="true" outlineLevel="0" collapsed="false">
      <c r="A39" s="338" t="n">
        <v>36</v>
      </c>
      <c r="B39" s="339" t="s">
        <v>41</v>
      </c>
      <c r="C39" s="380"/>
      <c r="D39" s="381"/>
      <c r="E39" s="381"/>
      <c r="F39" s="381" t="n">
        <v>5</v>
      </c>
      <c r="G39" s="382"/>
      <c r="H39" s="380" t="n">
        <v>22.5</v>
      </c>
      <c r="I39" s="381" t="n">
        <v>46</v>
      </c>
      <c r="J39" s="381"/>
      <c r="K39" s="381"/>
      <c r="L39" s="382" t="n">
        <v>15</v>
      </c>
      <c r="M39" s="380"/>
      <c r="N39" s="381"/>
      <c r="O39" s="381" t="n">
        <v>12.5</v>
      </c>
      <c r="P39" s="381"/>
      <c r="Q39" s="382" t="n">
        <v>7.5</v>
      </c>
      <c r="R39" s="380" t="n">
        <v>25</v>
      </c>
      <c r="S39" s="381"/>
      <c r="T39" s="381" t="n">
        <v>5</v>
      </c>
      <c r="U39" s="381" t="n">
        <v>20</v>
      </c>
      <c r="V39" s="382" t="n">
        <v>12.5</v>
      </c>
      <c r="W39" s="380" t="n">
        <v>3</v>
      </c>
      <c r="X39" s="381"/>
      <c r="Y39" s="381"/>
      <c r="Z39" s="381"/>
      <c r="AA39" s="382"/>
      <c r="AB39" s="380"/>
      <c r="AC39" s="381" t="n">
        <v>10</v>
      </c>
      <c r="AD39" s="381"/>
      <c r="AE39" s="381"/>
      <c r="AF39" s="382" t="n">
        <v>25</v>
      </c>
      <c r="AG39" s="380"/>
      <c r="AH39" s="381" t="n">
        <v>11</v>
      </c>
      <c r="AI39" s="381"/>
      <c r="AJ39" s="381"/>
      <c r="AK39" s="382"/>
      <c r="AL39" s="380"/>
      <c r="AM39" s="381"/>
      <c r="AN39" s="381" t="n">
        <v>15</v>
      </c>
      <c r="AO39" s="381"/>
      <c r="AP39" s="382"/>
      <c r="AQ39" s="343" t="str">
        <f aca="false">IF(SUM(C39:E39)&gt;=1,SUM(C39:E39),"")</f>
        <v/>
      </c>
      <c r="AR39" s="344" t="str">
        <f aca="false">IF(AQ39&lt;&gt;"",RANK(AQ39,$AQ$4:$AQ$50,),"")</f>
        <v/>
      </c>
      <c r="AS39" s="343" t="n">
        <f aca="false">IF(SUM(F39:K39,)&gt;=1,SUM(F39:K39),"")</f>
        <v>73.5</v>
      </c>
      <c r="AT39" s="345" t="n">
        <f aca="false">IF(AS39&lt;&gt;"",RANK(AS39,$AS$4:$AS$50,),"")</f>
        <v>9</v>
      </c>
      <c r="AU39" s="343" t="n">
        <f aca="false">IF(SUM(L39:AP39)&gt;=1,SUM(L39:AP39),"")</f>
        <v>161.5</v>
      </c>
      <c r="AV39" s="345" t="n">
        <f aca="false">IF(AU39&lt;&gt;"",RANK(AU39,$AU$4:$AU$50,),"")</f>
        <v>16</v>
      </c>
      <c r="AW39" s="343" t="n">
        <f aca="false">IF(SUM(AQ39,AS39,AU39)&gt;=1,SUM(AQ39,AS39,AU39),"")</f>
        <v>235</v>
      </c>
      <c r="AX39" s="345" t="n">
        <f aca="false">IF(AW39&lt;&gt;"",RANK(AW39,$AW$4:$AW$50,),"")</f>
        <v>14</v>
      </c>
      <c r="AZ39" s="348" t="n">
        <f aca="false">IF(AS39&lt;&gt;"",AS39-K39,"")</f>
        <v>73.5</v>
      </c>
      <c r="BA39" s="198" t="n">
        <f aca="false">IF(AZ39&lt;&gt;"",RANK(AZ39,$AZ$4:$AZ$50,),"")</f>
        <v>8</v>
      </c>
      <c r="BC39" s="348" t="n">
        <f aca="false">IF(OR(AQ39&lt;&gt;"",AS39&lt;&gt;""),SUM(AQ39,AS39),"")</f>
        <v>73.5</v>
      </c>
      <c r="BD39" s="198" t="n">
        <f aca="false">IF(BC39&lt;&gt;"",RANK(BC39,$BC$4:$BC$50,),"")</f>
        <v>13</v>
      </c>
      <c r="BF39" s="348" t="n">
        <f aca="false">IF(AZ39&lt;&gt;"",SUM(C39:J39),"")</f>
        <v>73.5</v>
      </c>
      <c r="BG39" s="198" t="n">
        <f aca="false">IF(BF39&lt;&gt;"",RANK(BF39,$BF$4:$BF$50,),"")</f>
        <v>13</v>
      </c>
    </row>
    <row r="40" s="198" customFormat="true" ht="18.75" hidden="false" customHeight="true" outlineLevel="0" collapsed="false">
      <c r="A40" s="349" t="n">
        <v>37</v>
      </c>
      <c r="B40" s="350" t="s">
        <v>51</v>
      </c>
      <c r="C40" s="383"/>
      <c r="D40" s="384"/>
      <c r="E40" s="384"/>
      <c r="F40" s="384"/>
      <c r="G40" s="385"/>
      <c r="H40" s="383"/>
      <c r="I40" s="384"/>
      <c r="J40" s="384"/>
      <c r="K40" s="384"/>
      <c r="L40" s="385" t="n">
        <v>14</v>
      </c>
      <c r="M40" s="383"/>
      <c r="N40" s="384"/>
      <c r="O40" s="384"/>
      <c r="P40" s="384"/>
      <c r="Q40" s="385"/>
      <c r="R40" s="383"/>
      <c r="S40" s="384"/>
      <c r="T40" s="384" t="n">
        <v>18</v>
      </c>
      <c r="U40" s="384" t="n">
        <v>6</v>
      </c>
      <c r="V40" s="385"/>
      <c r="W40" s="383"/>
      <c r="X40" s="384"/>
      <c r="Y40" s="384"/>
      <c r="Z40" s="384"/>
      <c r="AA40" s="385"/>
      <c r="AB40" s="383" t="n">
        <v>8</v>
      </c>
      <c r="AC40" s="384"/>
      <c r="AD40" s="384"/>
      <c r="AE40" s="384"/>
      <c r="AF40" s="385"/>
      <c r="AG40" s="383"/>
      <c r="AH40" s="384" t="n">
        <v>3</v>
      </c>
      <c r="AI40" s="384"/>
      <c r="AJ40" s="384"/>
      <c r="AK40" s="385"/>
      <c r="AL40" s="383"/>
      <c r="AM40" s="384"/>
      <c r="AN40" s="384"/>
      <c r="AO40" s="384"/>
      <c r="AP40" s="385"/>
      <c r="AQ40" s="354" t="str">
        <f aca="false">IF(SUM(C40:E40)&gt;=1,SUM(C40:E40),"")</f>
        <v/>
      </c>
      <c r="AR40" s="355" t="str">
        <f aca="false">IF(AQ40&lt;&gt;"",RANK(AQ40,$AQ$4:$AQ$50,),"")</f>
        <v/>
      </c>
      <c r="AS40" s="354" t="str">
        <f aca="false">IF(SUM(F40:K40,)&gt;=1,SUM(F40:K40),"")</f>
        <v/>
      </c>
      <c r="AT40" s="356" t="str">
        <f aca="false">IF(AS40&lt;&gt;"",RANK(AS40,$AS$4:$AS$50,),"")</f>
        <v/>
      </c>
      <c r="AU40" s="354" t="n">
        <f aca="false">IF(SUM(L40:AP40)&gt;=1,SUM(L40:AP40),"")</f>
        <v>49</v>
      </c>
      <c r="AV40" s="356" t="n">
        <f aca="false">IF(AU40&lt;&gt;"",RANK(AU40,$AU$4:$AU$50,),"")</f>
        <v>44</v>
      </c>
      <c r="AW40" s="354" t="n">
        <f aca="false">IF(SUM(AQ40,AS40,AU40)&gt;=1,SUM(AQ40,AS40,AU40),"")</f>
        <v>49</v>
      </c>
      <c r="AX40" s="356" t="n">
        <f aca="false">IF(AW40&lt;&gt;"",RANK(AW40,$AW$4:$AW$50,),"")</f>
        <v>45</v>
      </c>
      <c r="AZ40" s="348" t="str">
        <f aca="false">IF(AS40&lt;&gt;"",AS40-K40,"")</f>
        <v/>
      </c>
      <c r="BA40" s="198" t="str">
        <f aca="false">IF(AZ40&lt;&gt;"",RANK(AZ40,$AZ$4:$AZ$50,),"")</f>
        <v/>
      </c>
      <c r="BC40" s="348" t="str">
        <f aca="false">IF(OR(AQ40&lt;&gt;"",AS40&lt;&gt;""),SUM(AQ40,AS40),"")</f>
        <v/>
      </c>
      <c r="BD40" s="198" t="str">
        <f aca="false">IF(BC40&lt;&gt;"",RANK(BC40,$BC$4:$BC$50,),"")</f>
        <v/>
      </c>
      <c r="BF40" s="348" t="str">
        <f aca="false">IF(AZ40&lt;&gt;"",SUM(C40:J40),"")</f>
        <v/>
      </c>
      <c r="BG40" s="198" t="str">
        <f aca="false">IF(BF40&lt;&gt;"",RANK(BF40,$BF$4:$BF$50,),"")</f>
        <v/>
      </c>
    </row>
    <row r="41" s="198" customFormat="true" ht="18.75" hidden="false" customHeight="true" outlineLevel="0" collapsed="false">
      <c r="A41" s="349" t="n">
        <v>38</v>
      </c>
      <c r="B41" s="350" t="s">
        <v>42</v>
      </c>
      <c r="C41" s="383"/>
      <c r="D41" s="384"/>
      <c r="E41" s="384"/>
      <c r="F41" s="384" t="n">
        <v>7</v>
      </c>
      <c r="G41" s="385" t="n">
        <v>17.5</v>
      </c>
      <c r="H41" s="383"/>
      <c r="I41" s="384"/>
      <c r="J41" s="384" t="n">
        <v>4</v>
      </c>
      <c r="K41" s="384"/>
      <c r="L41" s="385" t="n">
        <v>4</v>
      </c>
      <c r="M41" s="383"/>
      <c r="N41" s="384"/>
      <c r="O41" s="384"/>
      <c r="P41" s="384" t="n">
        <v>2.5</v>
      </c>
      <c r="Q41" s="385"/>
      <c r="R41" s="383"/>
      <c r="S41" s="384"/>
      <c r="T41" s="384" t="n">
        <v>8</v>
      </c>
      <c r="U41" s="384"/>
      <c r="V41" s="385"/>
      <c r="W41" s="383" t="n">
        <v>4</v>
      </c>
      <c r="X41" s="384"/>
      <c r="Y41" s="384"/>
      <c r="Z41" s="384"/>
      <c r="AA41" s="385"/>
      <c r="AB41" s="383"/>
      <c r="AC41" s="384"/>
      <c r="AD41" s="384"/>
      <c r="AE41" s="384"/>
      <c r="AF41" s="385"/>
      <c r="AG41" s="383"/>
      <c r="AH41" s="384"/>
      <c r="AI41" s="384"/>
      <c r="AJ41" s="384"/>
      <c r="AK41" s="385"/>
      <c r="AL41" s="383"/>
      <c r="AM41" s="384"/>
      <c r="AN41" s="384"/>
      <c r="AO41" s="384"/>
      <c r="AP41" s="385"/>
      <c r="AQ41" s="354" t="str">
        <f aca="false">IF(SUM(C41:E41)&gt;=1,SUM(C41:E41),"")</f>
        <v/>
      </c>
      <c r="AR41" s="355" t="str">
        <f aca="false">IF(AQ41&lt;&gt;"",RANK(AQ41,$AQ$4:$AQ$50,),"")</f>
        <v/>
      </c>
      <c r="AS41" s="354" t="n">
        <f aca="false">IF(SUM(F41:K41,)&gt;=1,SUM(F41:K41),"")</f>
        <v>28.5</v>
      </c>
      <c r="AT41" s="356" t="n">
        <f aca="false">IF(AS41&lt;&gt;"",RANK(AS41,$AS$4:$AS$50,),"")</f>
        <v>24</v>
      </c>
      <c r="AU41" s="354" t="n">
        <f aca="false">IF(SUM(L41:AP41)&gt;=1,SUM(L41:AP41),"")</f>
        <v>18.5</v>
      </c>
      <c r="AV41" s="356" t="n">
        <f aca="false">IF(AU41&lt;&gt;"",RANK(AU41,$AU$4:$AU$50,),"")</f>
        <v>47</v>
      </c>
      <c r="AW41" s="354" t="n">
        <f aca="false">IF(SUM(AQ41,AS41,AU41)&gt;=1,SUM(AQ41,AS41,AU41),"")</f>
        <v>47</v>
      </c>
      <c r="AX41" s="356" t="n">
        <f aca="false">IF(AW41&lt;&gt;"",RANK(AW41,$AW$4:$AW$50,),"")</f>
        <v>47</v>
      </c>
      <c r="AZ41" s="348" t="n">
        <f aca="false">IF(AS41&lt;&gt;"",AS41-K41,"")</f>
        <v>28.5</v>
      </c>
      <c r="BA41" s="198" t="n">
        <f aca="false">IF(AZ41&lt;&gt;"",RANK(AZ41,$AZ$4:$AZ$50,),"")</f>
        <v>21</v>
      </c>
      <c r="BC41" s="348" t="n">
        <f aca="false">IF(OR(AQ41&lt;&gt;"",AS41&lt;&gt;""),SUM(AQ41,AS41),"")</f>
        <v>28.5</v>
      </c>
      <c r="BD41" s="198" t="n">
        <f aca="false">IF(BC41&lt;&gt;"",RANK(BC41,$BC$4:$BC$50,),"")</f>
        <v>31</v>
      </c>
      <c r="BF41" s="348" t="n">
        <f aca="false">IF(AZ41&lt;&gt;"",SUM(C41:J41),"")</f>
        <v>28.5</v>
      </c>
      <c r="BG41" s="198" t="n">
        <f aca="false">IF(BF41&lt;&gt;"",RANK(BF41,$BF$4:$BF$50,),"")</f>
        <v>27</v>
      </c>
    </row>
    <row r="42" s="198" customFormat="true" ht="18.75" hidden="false" customHeight="true" outlineLevel="0" collapsed="false">
      <c r="A42" s="349" t="n">
        <v>39</v>
      </c>
      <c r="B42" s="350" t="s">
        <v>46</v>
      </c>
      <c r="C42" s="383"/>
      <c r="D42" s="384"/>
      <c r="E42" s="384"/>
      <c r="F42" s="384" t="n">
        <v>3</v>
      </c>
      <c r="G42" s="385"/>
      <c r="H42" s="383"/>
      <c r="I42" s="384" t="n">
        <v>2</v>
      </c>
      <c r="J42" s="384"/>
      <c r="K42" s="384" t="n">
        <v>40</v>
      </c>
      <c r="L42" s="385"/>
      <c r="M42" s="383"/>
      <c r="N42" s="384"/>
      <c r="O42" s="384"/>
      <c r="P42" s="384" t="n">
        <v>10.5</v>
      </c>
      <c r="Q42" s="385"/>
      <c r="R42" s="383"/>
      <c r="S42" s="384"/>
      <c r="T42" s="384" t="n">
        <v>2.5</v>
      </c>
      <c r="U42" s="384" t="n">
        <v>2</v>
      </c>
      <c r="V42" s="385"/>
      <c r="W42" s="383"/>
      <c r="X42" s="384"/>
      <c r="Y42" s="384" t="n">
        <v>12.5</v>
      </c>
      <c r="Z42" s="384"/>
      <c r="AA42" s="385" t="n">
        <v>40</v>
      </c>
      <c r="AB42" s="383" t="n">
        <v>2</v>
      </c>
      <c r="AC42" s="384"/>
      <c r="AD42" s="384"/>
      <c r="AE42" s="384" t="n">
        <v>40</v>
      </c>
      <c r="AF42" s="385"/>
      <c r="AG42" s="383"/>
      <c r="AH42" s="384"/>
      <c r="AI42" s="384"/>
      <c r="AJ42" s="384"/>
      <c r="AK42" s="385"/>
      <c r="AL42" s="383"/>
      <c r="AM42" s="384"/>
      <c r="AN42" s="384"/>
      <c r="AO42" s="384"/>
      <c r="AP42" s="385"/>
      <c r="AQ42" s="354" t="str">
        <f aca="false">IF(SUM(C42:E42)&gt;=1,SUM(C42:E42),"")</f>
        <v/>
      </c>
      <c r="AR42" s="355" t="str">
        <f aca="false">IF(AQ42&lt;&gt;"",RANK(AQ42,$AQ$4:$AQ$50,),"")</f>
        <v/>
      </c>
      <c r="AS42" s="354" t="n">
        <f aca="false">IF(SUM(F42:K42,)&gt;=1,SUM(F42:K42),"")</f>
        <v>45</v>
      </c>
      <c r="AT42" s="356" t="n">
        <f aca="false">IF(AS42&lt;&gt;"",RANK(AS42,$AS$4:$AS$50,),"")</f>
        <v>18</v>
      </c>
      <c r="AU42" s="354" t="n">
        <f aca="false">IF(SUM(L42:AP42)&gt;=1,SUM(L42:AP42),"")</f>
        <v>109.5</v>
      </c>
      <c r="AV42" s="356" t="n">
        <f aca="false">IF(AU42&lt;&gt;"",RANK(AU42,$AU$4:$AU$50,),"")</f>
        <v>27</v>
      </c>
      <c r="AW42" s="354" t="n">
        <f aca="false">IF(SUM(AQ42,AS42,AU42)&gt;=1,SUM(AQ42,AS42,AU42),"")</f>
        <v>154.5</v>
      </c>
      <c r="AX42" s="356" t="n">
        <f aca="false">IF(AW42&lt;&gt;"",RANK(AW42,$AW$4:$AW$50,),"")</f>
        <v>24</v>
      </c>
      <c r="AZ42" s="348" t="n">
        <f aca="false">IF(AS42&lt;&gt;"",AS42-K42,"")</f>
        <v>5</v>
      </c>
      <c r="BA42" s="198" t="n">
        <f aca="false">IF(AZ42&lt;&gt;"",RANK(AZ42,$AZ$4:$AZ$50,),"")</f>
        <v>37</v>
      </c>
      <c r="BC42" s="348" t="n">
        <f aca="false">IF(OR(AQ42&lt;&gt;"",AS42&lt;&gt;""),SUM(AQ42,AS42),"")</f>
        <v>45</v>
      </c>
      <c r="BD42" s="198" t="n">
        <f aca="false">IF(BC42&lt;&gt;"",RANK(BC42,$BC$4:$BC$50,),"")</f>
        <v>22</v>
      </c>
      <c r="BF42" s="348" t="n">
        <f aca="false">IF(AZ42&lt;&gt;"",SUM(C42:J42),"")</f>
        <v>5</v>
      </c>
      <c r="BG42" s="198" t="n">
        <f aca="false">IF(BF42&lt;&gt;"",RANK(BF42,$BF$4:$BF$50,),"")</f>
        <v>39</v>
      </c>
    </row>
    <row r="43" s="198" customFormat="true" ht="18.75" hidden="false" customHeight="true" outlineLevel="0" collapsed="false">
      <c r="A43" s="358" t="n">
        <v>40</v>
      </c>
      <c r="B43" s="359" t="s">
        <v>28</v>
      </c>
      <c r="C43" s="386" t="n">
        <v>31</v>
      </c>
      <c r="D43" s="387"/>
      <c r="E43" s="387"/>
      <c r="F43" s="387" t="n">
        <v>41</v>
      </c>
      <c r="G43" s="388"/>
      <c r="H43" s="386"/>
      <c r="I43" s="387" t="n">
        <v>10</v>
      </c>
      <c r="J43" s="387" t="n">
        <v>8</v>
      </c>
      <c r="K43" s="387" t="n">
        <v>15</v>
      </c>
      <c r="L43" s="388" t="n">
        <v>34</v>
      </c>
      <c r="M43" s="386"/>
      <c r="N43" s="387" t="n">
        <v>40</v>
      </c>
      <c r="O43" s="387"/>
      <c r="P43" s="387" t="n">
        <v>2.5</v>
      </c>
      <c r="Q43" s="388"/>
      <c r="R43" s="386"/>
      <c r="S43" s="387"/>
      <c r="T43" s="387" t="n">
        <v>18.5</v>
      </c>
      <c r="U43" s="387" t="n">
        <v>15</v>
      </c>
      <c r="V43" s="388"/>
      <c r="W43" s="386" t="n">
        <v>18</v>
      </c>
      <c r="X43" s="387"/>
      <c r="Y43" s="387"/>
      <c r="Z43" s="387"/>
      <c r="AA43" s="388"/>
      <c r="AB43" s="386"/>
      <c r="AC43" s="387" t="n">
        <v>15</v>
      </c>
      <c r="AD43" s="387" t="n">
        <v>35</v>
      </c>
      <c r="AE43" s="387"/>
      <c r="AF43" s="388"/>
      <c r="AG43" s="386" t="n">
        <v>10</v>
      </c>
      <c r="AH43" s="387"/>
      <c r="AI43" s="387"/>
      <c r="AJ43" s="387"/>
      <c r="AK43" s="388"/>
      <c r="AL43" s="386"/>
      <c r="AM43" s="387"/>
      <c r="AN43" s="387"/>
      <c r="AO43" s="387"/>
      <c r="AP43" s="388"/>
      <c r="AQ43" s="363" t="n">
        <f aca="false">IF(SUM(C43:E43)&gt;=1,SUM(C43:E43),"")</f>
        <v>31</v>
      </c>
      <c r="AR43" s="364" t="n">
        <f aca="false">IF(AQ43&lt;&gt;"",RANK(AQ43,$AQ$4:$AQ$50,),"")</f>
        <v>10</v>
      </c>
      <c r="AS43" s="363" t="n">
        <f aca="false">IF(SUM(F43:K43,)&gt;=1,SUM(F43:K43),"")</f>
        <v>74</v>
      </c>
      <c r="AT43" s="365" t="n">
        <f aca="false">IF(AS43&lt;&gt;"",RANK(AS43,$AS$4:$AS$50,),"")</f>
        <v>7</v>
      </c>
      <c r="AU43" s="363" t="n">
        <f aca="false">IF(SUM(L43:AP43)&gt;=1,SUM(L43:AP43),"")</f>
        <v>188</v>
      </c>
      <c r="AV43" s="365" t="n">
        <f aca="false">IF(AU43&lt;&gt;"",RANK(AU43,$AU$4:$AU$50,),"")</f>
        <v>13</v>
      </c>
      <c r="AW43" s="363" t="n">
        <f aca="false">IF(SUM(AQ43,AS43,AU43)&gt;=1,SUM(AQ43,AS43,AU43),"")</f>
        <v>293</v>
      </c>
      <c r="AX43" s="365" t="n">
        <f aca="false">IF(AW43&lt;&gt;"",RANK(AW43,$AW$4:$AW$50,),"")</f>
        <v>11</v>
      </c>
      <c r="AZ43" s="348" t="n">
        <f aca="false">IF(AS43&lt;&gt;"",AS43-K43,"")</f>
        <v>59</v>
      </c>
      <c r="BA43" s="198" t="n">
        <f aca="false">IF(AZ43&lt;&gt;"",RANK(AZ43,$AZ$4:$AZ$50,),"")</f>
        <v>12</v>
      </c>
      <c r="BC43" s="348" t="n">
        <f aca="false">IF(OR(AQ43&lt;&gt;"",AS43&lt;&gt;""),SUM(AQ43,AS43),"")</f>
        <v>105</v>
      </c>
      <c r="BD43" s="198" t="n">
        <f aca="false">IF(BC43&lt;&gt;"",RANK(BC43,$BC$4:$BC$50,),"")</f>
        <v>7</v>
      </c>
      <c r="BF43" s="348" t="n">
        <f aca="false">IF(AZ43&lt;&gt;"",SUM(C43:J43),"")</f>
        <v>90</v>
      </c>
      <c r="BG43" s="198" t="n">
        <f aca="false">IF(BF43&lt;&gt;"",RANK(BF43,$BF$4:$BF$50,),"")</f>
        <v>10</v>
      </c>
    </row>
    <row r="44" s="198" customFormat="true" ht="18.75" hidden="false" customHeight="true" outlineLevel="0" collapsed="false">
      <c r="A44" s="338" t="n">
        <v>41</v>
      </c>
      <c r="B44" s="339" t="s">
        <v>52</v>
      </c>
      <c r="C44" s="380"/>
      <c r="D44" s="381"/>
      <c r="E44" s="381"/>
      <c r="F44" s="381" t="n">
        <v>2</v>
      </c>
      <c r="G44" s="382"/>
      <c r="H44" s="380" t="n">
        <v>40</v>
      </c>
      <c r="I44" s="381"/>
      <c r="J44" s="381"/>
      <c r="K44" s="381"/>
      <c r="L44" s="382"/>
      <c r="M44" s="380"/>
      <c r="N44" s="381"/>
      <c r="O44" s="381"/>
      <c r="P44" s="381"/>
      <c r="Q44" s="382"/>
      <c r="R44" s="380"/>
      <c r="S44" s="381"/>
      <c r="T44" s="381" t="n">
        <v>2.5</v>
      </c>
      <c r="U44" s="381" t="n">
        <v>1</v>
      </c>
      <c r="V44" s="382"/>
      <c r="W44" s="380" t="n">
        <v>1</v>
      </c>
      <c r="X44" s="381"/>
      <c r="Y44" s="381"/>
      <c r="Z44" s="381"/>
      <c r="AA44" s="382"/>
      <c r="AB44" s="380"/>
      <c r="AC44" s="381"/>
      <c r="AD44" s="381" t="n">
        <v>40</v>
      </c>
      <c r="AE44" s="381"/>
      <c r="AF44" s="382"/>
      <c r="AG44" s="380"/>
      <c r="AH44" s="381"/>
      <c r="AI44" s="381" t="n">
        <v>30</v>
      </c>
      <c r="AJ44" s="381"/>
      <c r="AK44" s="382"/>
      <c r="AL44" s="380" t="n">
        <v>35</v>
      </c>
      <c r="AM44" s="381"/>
      <c r="AN44" s="381"/>
      <c r="AO44" s="381"/>
      <c r="AP44" s="382"/>
      <c r="AQ44" s="343" t="str">
        <f aca="false">IF(SUM(C44:E44)&gt;=1,SUM(C44:E44),"")</f>
        <v/>
      </c>
      <c r="AR44" s="344" t="str">
        <f aca="false">IF(AQ44&lt;&gt;"",RANK(AQ44,$AQ$4:$AQ$50,),"")</f>
        <v/>
      </c>
      <c r="AS44" s="343" t="n">
        <f aca="false">IF(SUM(F44:K44,)&gt;=1,SUM(F44:K44),"")</f>
        <v>42</v>
      </c>
      <c r="AT44" s="345" t="n">
        <f aca="false">IF(AS44&lt;&gt;"",RANK(AS44,$AS$4:$AS$50,),"")</f>
        <v>19</v>
      </c>
      <c r="AU44" s="343" t="n">
        <f aca="false">IF(SUM(L44:AP44)&gt;=1,SUM(L44:AP44),"")</f>
        <v>109.5</v>
      </c>
      <c r="AV44" s="345" t="n">
        <f aca="false">IF(AU44&lt;&gt;"",RANK(AU44,$AU$4:$AU$50,),"")</f>
        <v>27</v>
      </c>
      <c r="AW44" s="343" t="n">
        <f aca="false">IF(SUM(AQ44,AS44,AU44)&gt;=1,SUM(AQ44,AS44,AU44),"")</f>
        <v>151.5</v>
      </c>
      <c r="AX44" s="345" t="n">
        <f aca="false">IF(AW44&lt;&gt;"",RANK(AW44,$AW$4:$AW$50,),"")</f>
        <v>26</v>
      </c>
      <c r="AZ44" s="348" t="n">
        <f aca="false">IF(AS44&lt;&gt;"",AS44-K44,"")</f>
        <v>42</v>
      </c>
      <c r="BA44" s="198" t="n">
        <f aca="false">IF(AZ44&lt;&gt;"",RANK(AZ44,$AZ$4:$AZ$50,),"")</f>
        <v>18</v>
      </c>
      <c r="BC44" s="348" t="n">
        <f aca="false">IF(OR(AQ44&lt;&gt;"",AS44&lt;&gt;""),SUM(AQ44,AS44),"")</f>
        <v>42</v>
      </c>
      <c r="BD44" s="198" t="n">
        <f aca="false">IF(BC44&lt;&gt;"",RANK(BC44,$BC$4:$BC$50,),"")</f>
        <v>23</v>
      </c>
      <c r="BF44" s="348" t="n">
        <f aca="false">IF(AZ44&lt;&gt;"",SUM(C44:J44),"")</f>
        <v>42</v>
      </c>
      <c r="BG44" s="198" t="n">
        <f aca="false">IF(BF44&lt;&gt;"",RANK(BF44,$BF$4:$BF$50,),"")</f>
        <v>22</v>
      </c>
    </row>
    <row r="45" s="198" customFormat="true" ht="18.75" hidden="false" customHeight="true" outlineLevel="0" collapsed="false">
      <c r="A45" s="349" t="n">
        <v>42</v>
      </c>
      <c r="B45" s="350" t="s">
        <v>38</v>
      </c>
      <c r="C45" s="383"/>
      <c r="D45" s="384"/>
      <c r="E45" s="384"/>
      <c r="F45" s="384"/>
      <c r="G45" s="385"/>
      <c r="H45" s="383"/>
      <c r="I45" s="384" t="n">
        <v>2</v>
      </c>
      <c r="J45" s="384"/>
      <c r="K45" s="384" t="n">
        <v>27.5</v>
      </c>
      <c r="L45" s="385" t="n">
        <v>11</v>
      </c>
      <c r="M45" s="383" t="n">
        <v>12.5</v>
      </c>
      <c r="N45" s="384"/>
      <c r="O45" s="384"/>
      <c r="P45" s="384"/>
      <c r="Q45" s="385" t="n">
        <v>17.5</v>
      </c>
      <c r="R45" s="383"/>
      <c r="S45" s="384"/>
      <c r="T45" s="384" t="n">
        <v>5.5</v>
      </c>
      <c r="U45" s="384" t="n">
        <v>7</v>
      </c>
      <c r="V45" s="385" t="n">
        <v>40</v>
      </c>
      <c r="W45" s="383"/>
      <c r="X45" s="384" t="n">
        <v>15</v>
      </c>
      <c r="Y45" s="384"/>
      <c r="Z45" s="384"/>
      <c r="AA45" s="385"/>
      <c r="AB45" s="383" t="n">
        <v>8</v>
      </c>
      <c r="AC45" s="384"/>
      <c r="AD45" s="384"/>
      <c r="AE45" s="384"/>
      <c r="AF45" s="385"/>
      <c r="AG45" s="383"/>
      <c r="AH45" s="384" t="n">
        <v>18</v>
      </c>
      <c r="AI45" s="384" t="n">
        <v>12.5</v>
      </c>
      <c r="AJ45" s="384" t="n">
        <v>17.5</v>
      </c>
      <c r="AK45" s="385" t="n">
        <v>15</v>
      </c>
      <c r="AL45" s="383"/>
      <c r="AM45" s="384"/>
      <c r="AN45" s="384"/>
      <c r="AO45" s="384"/>
      <c r="AP45" s="385"/>
      <c r="AQ45" s="354" t="str">
        <f aca="false">IF(SUM(C45:E45)&gt;=1,SUM(C45:E45),"")</f>
        <v/>
      </c>
      <c r="AR45" s="355" t="str">
        <f aca="false">IF(AQ45&lt;&gt;"",RANK(AQ45,$AQ$4:$AQ$50,),"")</f>
        <v/>
      </c>
      <c r="AS45" s="354" t="n">
        <f aca="false">IF(SUM(F45:K45,)&gt;=1,SUM(F45:K45),"")</f>
        <v>29.5</v>
      </c>
      <c r="AT45" s="356" t="n">
        <f aca="false">IF(AS45&lt;&gt;"",RANK(AS45,$AS$4:$AS$50,),"")</f>
        <v>23</v>
      </c>
      <c r="AU45" s="354" t="n">
        <f aca="false">IF(SUM(L45:AP45)&gt;=1,SUM(L45:AP45),"")</f>
        <v>179.5</v>
      </c>
      <c r="AV45" s="356" t="n">
        <f aca="false">IF(AU45&lt;&gt;"",RANK(AU45,$AU$4:$AU$50,),"")</f>
        <v>15</v>
      </c>
      <c r="AW45" s="354" t="n">
        <f aca="false">IF(SUM(AQ45,AS45,AU45)&gt;=1,SUM(AQ45,AS45,AU45),"")</f>
        <v>209</v>
      </c>
      <c r="AX45" s="356" t="n">
        <f aca="false">IF(AW45&lt;&gt;"",RANK(AW45,$AW$4:$AW$50,),"")</f>
        <v>17</v>
      </c>
      <c r="AZ45" s="348" t="n">
        <f aca="false">IF(AS45&lt;&gt;"",AS45-K45,"")</f>
        <v>2</v>
      </c>
      <c r="BA45" s="198" t="n">
        <f aca="false">IF(AZ45&lt;&gt;"",RANK(AZ45,$AZ$4:$AZ$50,),"")</f>
        <v>39</v>
      </c>
      <c r="BC45" s="348" t="n">
        <f aca="false">IF(OR(AQ45&lt;&gt;"",AS45&lt;&gt;""),SUM(AQ45,AS45),"")</f>
        <v>29.5</v>
      </c>
      <c r="BD45" s="198" t="n">
        <f aca="false">IF(BC45&lt;&gt;"",RANK(BC45,$BC$4:$BC$50,),"")</f>
        <v>30</v>
      </c>
      <c r="BF45" s="348" t="n">
        <f aca="false">IF(AZ45&lt;&gt;"",SUM(C45:J45),"")</f>
        <v>2</v>
      </c>
      <c r="BG45" s="198" t="n">
        <f aca="false">IF(BF45&lt;&gt;"",RANK(BF45,$BF$4:$BF$50,),"")</f>
        <v>41</v>
      </c>
    </row>
    <row r="46" s="198" customFormat="true" ht="18.75" hidden="false" customHeight="true" outlineLevel="0" collapsed="false">
      <c r="A46" s="367" t="n">
        <v>43</v>
      </c>
      <c r="B46" s="368" t="s">
        <v>26</v>
      </c>
      <c r="C46" s="389" t="n">
        <v>4</v>
      </c>
      <c r="D46" s="390" t="n">
        <v>12.5</v>
      </c>
      <c r="E46" s="390"/>
      <c r="F46" s="390" t="n">
        <v>12</v>
      </c>
      <c r="G46" s="391" t="n">
        <v>17.5</v>
      </c>
      <c r="H46" s="389"/>
      <c r="I46" s="390" t="n">
        <v>40</v>
      </c>
      <c r="J46" s="390" t="n">
        <v>6</v>
      </c>
      <c r="K46" s="390"/>
      <c r="L46" s="391" t="n">
        <v>15</v>
      </c>
      <c r="M46" s="389"/>
      <c r="N46" s="390"/>
      <c r="O46" s="390"/>
      <c r="P46" s="390" t="n">
        <v>13.5</v>
      </c>
      <c r="Q46" s="391"/>
      <c r="R46" s="389"/>
      <c r="S46" s="390"/>
      <c r="T46" s="390" t="n">
        <v>32</v>
      </c>
      <c r="U46" s="390" t="n">
        <v>26</v>
      </c>
      <c r="V46" s="391"/>
      <c r="W46" s="389" t="n">
        <v>5</v>
      </c>
      <c r="X46" s="390"/>
      <c r="Y46" s="390"/>
      <c r="Z46" s="390"/>
      <c r="AA46" s="391" t="n">
        <v>12.5</v>
      </c>
      <c r="AB46" s="389" t="n">
        <v>14</v>
      </c>
      <c r="AC46" s="390"/>
      <c r="AD46" s="390" t="n">
        <v>25</v>
      </c>
      <c r="AE46" s="390"/>
      <c r="AF46" s="391" t="n">
        <v>12.5</v>
      </c>
      <c r="AG46" s="389" t="n">
        <v>17.5</v>
      </c>
      <c r="AH46" s="390"/>
      <c r="AI46" s="390"/>
      <c r="AJ46" s="390"/>
      <c r="AK46" s="391" t="n">
        <v>25</v>
      </c>
      <c r="AL46" s="389"/>
      <c r="AM46" s="390"/>
      <c r="AN46" s="390" t="n">
        <v>30</v>
      </c>
      <c r="AO46" s="390"/>
      <c r="AP46" s="391"/>
      <c r="AQ46" s="372" t="n">
        <f aca="false">IF(SUM(C46:E46)&gt;=1,SUM(C46:E46),"")</f>
        <v>16.5</v>
      </c>
      <c r="AR46" s="373" t="n">
        <f aca="false">IF(AQ46&lt;&gt;"",RANK(AQ46,$AQ$4:$AQ$50,),"")</f>
        <v>17</v>
      </c>
      <c r="AS46" s="372" t="n">
        <f aca="false">IF(SUM(F46:K46,)&gt;=1,SUM(F46:K46),"")</f>
        <v>75.5</v>
      </c>
      <c r="AT46" s="374" t="n">
        <f aca="false">IF(AS46&lt;&gt;"",RANK(AS46,$AS$4:$AS$50,),"")</f>
        <v>6</v>
      </c>
      <c r="AU46" s="372" t="n">
        <f aca="false">IF(SUM(L46:AP46)&gt;=1,SUM(L46:AP46),"")</f>
        <v>228</v>
      </c>
      <c r="AV46" s="374" t="n">
        <f aca="false">IF(AU46&lt;&gt;"",RANK(AU46,$AU$4:$AU$50,),"")</f>
        <v>7</v>
      </c>
      <c r="AW46" s="372" t="n">
        <f aca="false">IF(SUM(AQ46,AS46,AU46)&gt;=1,SUM(AQ46,AS46,AU46),"")</f>
        <v>320</v>
      </c>
      <c r="AX46" s="374" t="n">
        <f aca="false">IF(AW46&lt;&gt;"",RANK(AW46,$AW$4:$AW$50,),"")</f>
        <v>8</v>
      </c>
      <c r="AZ46" s="378" t="n">
        <f aca="false">IF(AS46&lt;&gt;"",AS46-K46,"")</f>
        <v>75.5</v>
      </c>
      <c r="BA46" s="376" t="n">
        <f aca="false">IF(AZ46&lt;&gt;"",RANK(AZ46,$AZ$4:$AZ$50,),"")</f>
        <v>6</v>
      </c>
      <c r="BC46" s="348" t="n">
        <f aca="false">IF(OR(AQ46&lt;&gt;"",AS46&lt;&gt;""),SUM(AQ46,AS46),"")</f>
        <v>92</v>
      </c>
      <c r="BD46" s="198" t="n">
        <f aca="false">IF(BC46&lt;&gt;"",RANK(BC46,$BC$4:$BC$50,),"")</f>
        <v>9</v>
      </c>
      <c r="BF46" s="348" t="n">
        <f aca="false">IF(AZ46&lt;&gt;"",SUM(C46:J46),"")</f>
        <v>92</v>
      </c>
      <c r="BG46" s="198" t="n">
        <f aca="false">IF(BF46&lt;&gt;"",RANK(BF46,$BF$4:$BF$50,),"")</f>
        <v>8</v>
      </c>
    </row>
    <row r="47" s="198" customFormat="true" ht="18.75" hidden="false" customHeight="true" outlineLevel="0" collapsed="false">
      <c r="A47" s="349" t="n">
        <v>44</v>
      </c>
      <c r="B47" s="350" t="s">
        <v>36</v>
      </c>
      <c r="C47" s="383"/>
      <c r="D47" s="384"/>
      <c r="E47" s="384"/>
      <c r="F47" s="384" t="n">
        <v>5</v>
      </c>
      <c r="G47" s="385" t="n">
        <v>25</v>
      </c>
      <c r="H47" s="383"/>
      <c r="I47" s="384" t="n">
        <v>44</v>
      </c>
      <c r="J47" s="384"/>
      <c r="K47" s="384"/>
      <c r="L47" s="385" t="n">
        <v>7</v>
      </c>
      <c r="M47" s="383"/>
      <c r="N47" s="384"/>
      <c r="O47" s="384"/>
      <c r="P47" s="384"/>
      <c r="Q47" s="385"/>
      <c r="R47" s="383"/>
      <c r="S47" s="384"/>
      <c r="T47" s="384" t="n">
        <v>22.5</v>
      </c>
      <c r="U47" s="384" t="n">
        <v>17</v>
      </c>
      <c r="V47" s="385" t="n">
        <v>25</v>
      </c>
      <c r="W47" s="383" t="n">
        <v>19</v>
      </c>
      <c r="X47" s="384"/>
      <c r="Y47" s="384"/>
      <c r="Z47" s="384"/>
      <c r="AA47" s="385"/>
      <c r="AB47" s="383"/>
      <c r="AC47" s="384"/>
      <c r="AD47" s="384"/>
      <c r="AE47" s="384"/>
      <c r="AF47" s="385"/>
      <c r="AG47" s="383"/>
      <c r="AH47" s="384"/>
      <c r="AI47" s="384"/>
      <c r="AJ47" s="384"/>
      <c r="AK47" s="385"/>
      <c r="AL47" s="383"/>
      <c r="AM47" s="384"/>
      <c r="AN47" s="384"/>
      <c r="AO47" s="384"/>
      <c r="AP47" s="385"/>
      <c r="AQ47" s="354" t="str">
        <f aca="false">IF(SUM(C47:E47)&gt;=1,SUM(C47:E47),"")</f>
        <v/>
      </c>
      <c r="AR47" s="355" t="str">
        <f aca="false">IF(AQ47&lt;&gt;"",RANK(AQ47,$AQ$4:$AQ$50,),"")</f>
        <v/>
      </c>
      <c r="AS47" s="354" t="n">
        <f aca="false">IF(SUM(F47:K47,)&gt;=1,SUM(F47:K47),"")</f>
        <v>74</v>
      </c>
      <c r="AT47" s="356" t="n">
        <f aca="false">IF(AS47&lt;&gt;"",RANK(AS47,$AS$4:$AS$50,),"")</f>
        <v>7</v>
      </c>
      <c r="AU47" s="354" t="n">
        <f aca="false">IF(SUM(L47:AP47)&gt;=1,SUM(L47:AP47),"")</f>
        <v>90.5</v>
      </c>
      <c r="AV47" s="356" t="n">
        <f aca="false">IF(AU47&lt;&gt;"",RANK(AU47,$AU$4:$AU$50,),"")</f>
        <v>33</v>
      </c>
      <c r="AW47" s="354" t="n">
        <f aca="false">IF(SUM(AQ47,AS47,AU47)&gt;=1,SUM(AQ47,AS47,AU47),"")</f>
        <v>164.5</v>
      </c>
      <c r="AX47" s="356" t="n">
        <f aca="false">IF(AW47&lt;&gt;"",RANK(AW47,$AW$4:$AW$50,),"")</f>
        <v>23</v>
      </c>
      <c r="AZ47" s="348" t="n">
        <f aca="false">IF(AS47&lt;&gt;"",AS47-K47,"")</f>
        <v>74</v>
      </c>
      <c r="BA47" s="198" t="n">
        <f aca="false">IF(AZ47&lt;&gt;"",RANK(AZ47,$AZ$4:$AZ$50,),"")</f>
        <v>7</v>
      </c>
      <c r="BC47" s="348" t="n">
        <f aca="false">IF(OR(AQ47&lt;&gt;"",AS47&lt;&gt;""),SUM(AQ47,AS47),"")</f>
        <v>74</v>
      </c>
      <c r="BD47" s="198" t="n">
        <f aca="false">IF(BC47&lt;&gt;"",RANK(BC47,$BC$4:$BC$50,),"")</f>
        <v>12</v>
      </c>
      <c r="BF47" s="348" t="n">
        <f aca="false">IF(AZ47&lt;&gt;"",SUM(C47:J47),"")</f>
        <v>74</v>
      </c>
      <c r="BG47" s="198" t="n">
        <f aca="false">IF(BF47&lt;&gt;"",RANK(BF47,$BF$4:$BF$50,),"")</f>
        <v>12</v>
      </c>
    </row>
    <row r="48" s="198" customFormat="true" ht="18.75" hidden="false" customHeight="true" outlineLevel="0" collapsed="false">
      <c r="A48" s="358" t="n">
        <v>45</v>
      </c>
      <c r="B48" s="359" t="s">
        <v>53</v>
      </c>
      <c r="C48" s="386"/>
      <c r="D48" s="387"/>
      <c r="E48" s="387"/>
      <c r="F48" s="387" t="n">
        <v>10</v>
      </c>
      <c r="G48" s="388"/>
      <c r="H48" s="386"/>
      <c r="I48" s="387"/>
      <c r="J48" s="387"/>
      <c r="K48" s="387"/>
      <c r="L48" s="388"/>
      <c r="M48" s="386"/>
      <c r="N48" s="387"/>
      <c r="O48" s="387"/>
      <c r="P48" s="387" t="n">
        <v>13</v>
      </c>
      <c r="Q48" s="388"/>
      <c r="R48" s="386" t="n">
        <v>40</v>
      </c>
      <c r="S48" s="387"/>
      <c r="T48" s="387" t="n">
        <v>10.5</v>
      </c>
      <c r="U48" s="387" t="n">
        <v>23</v>
      </c>
      <c r="V48" s="388"/>
      <c r="W48" s="386"/>
      <c r="X48" s="387"/>
      <c r="Y48" s="387"/>
      <c r="Z48" s="387"/>
      <c r="AA48" s="388"/>
      <c r="AB48" s="386" t="n">
        <v>3.5</v>
      </c>
      <c r="AC48" s="387"/>
      <c r="AD48" s="387" t="n">
        <v>12.5</v>
      </c>
      <c r="AE48" s="387"/>
      <c r="AF48" s="388"/>
      <c r="AG48" s="386"/>
      <c r="AH48" s="387"/>
      <c r="AI48" s="387"/>
      <c r="AJ48" s="387"/>
      <c r="AK48" s="388"/>
      <c r="AL48" s="386"/>
      <c r="AM48" s="387" t="n">
        <v>2.5</v>
      </c>
      <c r="AN48" s="387"/>
      <c r="AO48" s="387"/>
      <c r="AP48" s="388"/>
      <c r="AQ48" s="363" t="str">
        <f aca="false">IF(SUM(C48:E48)&gt;=1,SUM(C48:E48),"")</f>
        <v/>
      </c>
      <c r="AR48" s="364" t="str">
        <f aca="false">IF(AQ48&lt;&gt;"",RANK(AQ48,$AQ$4:$AQ$50,),"")</f>
        <v/>
      </c>
      <c r="AS48" s="363" t="n">
        <f aca="false">IF(SUM(F48:K48,)&gt;=1,SUM(F48:K48),"")</f>
        <v>10</v>
      </c>
      <c r="AT48" s="365" t="n">
        <f aca="false">IF(AS48&lt;&gt;"",RANK(AS48,$AS$4:$AS$50,),"")</f>
        <v>33</v>
      </c>
      <c r="AU48" s="363" t="n">
        <f aca="false">IF(SUM(L48:AP48)&gt;=1,SUM(L48:AP48),"")</f>
        <v>105</v>
      </c>
      <c r="AV48" s="365" t="n">
        <f aca="false">IF(AU48&lt;&gt;"",RANK(AU48,$AU$4:$AU$50,),"")</f>
        <v>30</v>
      </c>
      <c r="AW48" s="363" t="n">
        <f aca="false">IF(SUM(AQ48,AS48,AU48)&gt;=1,SUM(AQ48,AS48,AU48),"")</f>
        <v>115</v>
      </c>
      <c r="AX48" s="365" t="n">
        <f aca="false">IF(AW48&lt;&gt;"",RANK(AW48,$AW$4:$AW$50,),"")</f>
        <v>37</v>
      </c>
      <c r="AZ48" s="348" t="n">
        <f aca="false">IF(AS48&lt;&gt;"",AS48-K48,"")</f>
        <v>10</v>
      </c>
      <c r="BA48" s="198" t="n">
        <f aca="false">IF(AZ48&lt;&gt;"",RANK(AZ48,$AZ$4:$AZ$50,),"")</f>
        <v>28</v>
      </c>
      <c r="BC48" s="348" t="n">
        <f aca="false">IF(OR(AQ48&lt;&gt;"",AS48&lt;&gt;""),SUM(AQ48,AS48),"")</f>
        <v>10</v>
      </c>
      <c r="BD48" s="198" t="n">
        <f aca="false">IF(BC48&lt;&gt;"",RANK(BC48,$BC$4:$BC$50,),"")</f>
        <v>43</v>
      </c>
      <c r="BF48" s="348" t="n">
        <f aca="false">IF(AZ48&lt;&gt;"",SUM(C48:J48),"")</f>
        <v>10</v>
      </c>
      <c r="BG48" s="198" t="n">
        <f aca="false">IF(BF48&lt;&gt;"",RANK(BF48,$BF$4:$BF$50,),"")</f>
        <v>35</v>
      </c>
    </row>
    <row r="49" s="198" customFormat="true" ht="18.75" hidden="false" customHeight="true" outlineLevel="0" collapsed="false">
      <c r="A49" s="338" t="n">
        <v>46</v>
      </c>
      <c r="B49" s="339" t="s">
        <v>47</v>
      </c>
      <c r="C49" s="380"/>
      <c r="D49" s="381"/>
      <c r="E49" s="381"/>
      <c r="F49" s="381" t="n">
        <v>17</v>
      </c>
      <c r="G49" s="382"/>
      <c r="H49" s="380"/>
      <c r="I49" s="381"/>
      <c r="J49" s="381"/>
      <c r="K49" s="381"/>
      <c r="L49" s="382" t="n">
        <v>12</v>
      </c>
      <c r="M49" s="380"/>
      <c r="N49" s="381"/>
      <c r="O49" s="381" t="n">
        <v>12.5</v>
      </c>
      <c r="P49" s="381"/>
      <c r="Q49" s="382"/>
      <c r="R49" s="380"/>
      <c r="S49" s="381"/>
      <c r="T49" s="381" t="n">
        <v>28</v>
      </c>
      <c r="U49" s="381"/>
      <c r="V49" s="382"/>
      <c r="W49" s="380" t="n">
        <v>1</v>
      </c>
      <c r="X49" s="381"/>
      <c r="Y49" s="381"/>
      <c r="Z49" s="381"/>
      <c r="AA49" s="382"/>
      <c r="AB49" s="380"/>
      <c r="AC49" s="381"/>
      <c r="AD49" s="381"/>
      <c r="AE49" s="381"/>
      <c r="AF49" s="382"/>
      <c r="AG49" s="380"/>
      <c r="AH49" s="381"/>
      <c r="AI49" s="381"/>
      <c r="AJ49" s="381"/>
      <c r="AK49" s="382"/>
      <c r="AL49" s="380"/>
      <c r="AM49" s="381"/>
      <c r="AN49" s="381"/>
      <c r="AO49" s="381"/>
      <c r="AP49" s="382"/>
      <c r="AQ49" s="343" t="str">
        <f aca="false">IF(SUM(C49:E49)&gt;=1,SUM(C49:E49),"")</f>
        <v/>
      </c>
      <c r="AR49" s="344" t="str">
        <f aca="false">IF(AQ49&lt;&gt;"",RANK(AQ49,$AQ$4:$AQ$50,),"")</f>
        <v/>
      </c>
      <c r="AS49" s="343" t="n">
        <f aca="false">IF(SUM(F49:K49,)&gt;=1,SUM(F49:K49),"")</f>
        <v>17</v>
      </c>
      <c r="AT49" s="345" t="n">
        <f aca="false">IF(AS49&lt;&gt;"",RANK(AS49,$AS$4:$AS$50,),"")</f>
        <v>29</v>
      </c>
      <c r="AU49" s="343" t="n">
        <f aca="false">IF(SUM(L49:AP49)&gt;=1,SUM(L49:AP49),"")</f>
        <v>53.5</v>
      </c>
      <c r="AV49" s="345" t="n">
        <f aca="false">IF(AU49&lt;&gt;"",RANK(AU49,$AU$4:$AU$50,),"")</f>
        <v>43</v>
      </c>
      <c r="AW49" s="343" t="n">
        <f aca="false">IF(SUM(AQ49,AS49,AU49)&gt;=1,SUM(AQ49,AS49,AU49),"")</f>
        <v>70.5</v>
      </c>
      <c r="AX49" s="345" t="n">
        <f aca="false">IF(AW49&lt;&gt;"",RANK(AW49,$AW$4:$AW$50,),"")</f>
        <v>43</v>
      </c>
      <c r="AZ49" s="348" t="n">
        <f aca="false">IF(AS49&lt;&gt;"",AS49-K49,"")</f>
        <v>17</v>
      </c>
      <c r="BA49" s="198" t="n">
        <f aca="false">IF(AZ49&lt;&gt;"",RANK(AZ49,$AZ$4:$AZ$50,),"")</f>
        <v>24</v>
      </c>
      <c r="BC49" s="348" t="n">
        <f aca="false">IF(OR(AQ49&lt;&gt;"",AS49&lt;&gt;""),SUM(AQ49,AS49),"")</f>
        <v>17</v>
      </c>
      <c r="BD49" s="198" t="n">
        <f aca="false">IF(BC49&lt;&gt;"",RANK(BC49,$BC$4:$BC$50,),"")</f>
        <v>36</v>
      </c>
      <c r="BF49" s="348" t="n">
        <f aca="false">IF(AZ49&lt;&gt;"",SUM(C49:J49),"")</f>
        <v>17</v>
      </c>
      <c r="BG49" s="198" t="n">
        <f aca="false">IF(BF49&lt;&gt;"",RANK(BF49,$BF$4:$BF$50,),"")</f>
        <v>31</v>
      </c>
    </row>
    <row r="50" s="198" customFormat="true" ht="18.75" hidden="false" customHeight="true" outlineLevel="0" collapsed="false">
      <c r="A50" s="358" t="n">
        <v>47</v>
      </c>
      <c r="B50" s="359" t="s">
        <v>50</v>
      </c>
      <c r="C50" s="386"/>
      <c r="D50" s="387"/>
      <c r="E50" s="387"/>
      <c r="F50" s="387"/>
      <c r="G50" s="388"/>
      <c r="H50" s="386"/>
      <c r="I50" s="387" t="n">
        <v>1</v>
      </c>
      <c r="J50" s="387" t="n">
        <v>2</v>
      </c>
      <c r="K50" s="387" t="n">
        <v>35</v>
      </c>
      <c r="L50" s="388" t="n">
        <v>6</v>
      </c>
      <c r="M50" s="386"/>
      <c r="N50" s="387"/>
      <c r="O50" s="387"/>
      <c r="P50" s="387" t="n">
        <v>10.5</v>
      </c>
      <c r="Q50" s="388"/>
      <c r="R50" s="386"/>
      <c r="S50" s="387"/>
      <c r="T50" s="387" t="n">
        <v>2.5</v>
      </c>
      <c r="U50" s="387" t="n">
        <v>46</v>
      </c>
      <c r="V50" s="388"/>
      <c r="W50" s="386" t="n">
        <v>9</v>
      </c>
      <c r="X50" s="387"/>
      <c r="Y50" s="387"/>
      <c r="Z50" s="387"/>
      <c r="AA50" s="388"/>
      <c r="AB50" s="386"/>
      <c r="AC50" s="387"/>
      <c r="AD50" s="387"/>
      <c r="AE50" s="387"/>
      <c r="AF50" s="388"/>
      <c r="AG50" s="386" t="n">
        <v>27.5</v>
      </c>
      <c r="AH50" s="387"/>
      <c r="AI50" s="387"/>
      <c r="AJ50" s="387"/>
      <c r="AK50" s="388"/>
      <c r="AL50" s="386"/>
      <c r="AM50" s="387"/>
      <c r="AN50" s="387"/>
      <c r="AO50" s="387"/>
      <c r="AP50" s="388"/>
      <c r="AQ50" s="363" t="str">
        <f aca="false">IF(SUM(C50:E50)&gt;=1,SUM(C50:E50),"")</f>
        <v/>
      </c>
      <c r="AR50" s="364" t="str">
        <f aca="false">IF(AQ50&lt;&gt;"",RANK(AQ50,$AQ$4:$AQ$50,),"")</f>
        <v/>
      </c>
      <c r="AS50" s="363" t="n">
        <f aca="false">IF(SUM(F50:K50,)&gt;=1,SUM(F50:K50),"")</f>
        <v>38</v>
      </c>
      <c r="AT50" s="365" t="n">
        <f aca="false">IF(AS50&lt;&gt;"",RANK(AS50,$AS$4:$AS$50,),"")</f>
        <v>20</v>
      </c>
      <c r="AU50" s="363" t="n">
        <f aca="false">IF(SUM(L50:AP50)&gt;=1,SUM(L50:AP50),"")</f>
        <v>101.5</v>
      </c>
      <c r="AV50" s="365" t="n">
        <f aca="false">IF(AU50&lt;&gt;"",RANK(AU50,$AU$4:$AU$50,),"")</f>
        <v>31</v>
      </c>
      <c r="AW50" s="363" t="n">
        <f aca="false">IF(SUM(AQ50,AS50,AU50)&gt;=1,SUM(AQ50,AS50,AU50),"")</f>
        <v>139.5</v>
      </c>
      <c r="AX50" s="365" t="n">
        <f aca="false">IF(AW50&lt;&gt;"",RANK(AW50,$AW$4:$AW$50,),"")</f>
        <v>33</v>
      </c>
      <c r="AZ50" s="348" t="n">
        <f aca="false">IF(AS50&lt;&gt;"",AS50-K50,"")</f>
        <v>3</v>
      </c>
      <c r="BA50" s="198" t="n">
        <f aca="false">IF(AZ50&lt;&gt;"",RANK(AZ50,$AZ$4:$AZ$50,),"")</f>
        <v>38</v>
      </c>
      <c r="BC50" s="348" t="n">
        <f aca="false">IF(OR(AQ50&lt;&gt;"",AS50&lt;&gt;""),SUM(AQ50,AS50),"")</f>
        <v>38</v>
      </c>
      <c r="BD50" s="198" t="n">
        <f aca="false">IF(BC50&lt;&gt;"",RANK(BC50,$BC$4:$BC$50,),"")</f>
        <v>28</v>
      </c>
      <c r="BF50" s="348" t="n">
        <f aca="false">IF(AZ50&lt;&gt;"",SUM(C50:J50),"")</f>
        <v>3</v>
      </c>
      <c r="BG50" s="198" t="n">
        <f aca="false">IF(BF50&lt;&gt;"",RANK(BF50,$BF$4:$BF$50,),"")</f>
        <v>40</v>
      </c>
    </row>
    <row r="51" s="198" customFormat="true" ht="24.75" hidden="false" customHeight="true" outlineLevel="0" collapsed="false">
      <c r="A51" s="236" t="s">
        <v>225</v>
      </c>
      <c r="B51" s="236"/>
      <c r="C51" s="323" t="n">
        <f aca="false">SUM(C4:C50)</f>
        <v>464</v>
      </c>
      <c r="D51" s="324" t="n">
        <f aca="false">SUM(D4:D50)</f>
        <v>180</v>
      </c>
      <c r="E51" s="324" t="n">
        <f aca="false">SUM(E4:E50)</f>
        <v>180</v>
      </c>
      <c r="F51" s="324" t="n">
        <f aca="false">SUM(F4:F50)</f>
        <v>828</v>
      </c>
      <c r="G51" s="325" t="n">
        <f aca="false">SUM(G4:G50)</f>
        <v>180</v>
      </c>
      <c r="H51" s="323" t="n">
        <f aca="false">SUM(H4:H50)</f>
        <v>180</v>
      </c>
      <c r="I51" s="324" t="n">
        <f aca="false">SUM(I4:I50)</f>
        <v>360</v>
      </c>
      <c r="J51" s="324" t="n">
        <f aca="false">SUM(J4:J50)</f>
        <v>72</v>
      </c>
      <c r="K51" s="324" t="n">
        <f aca="false">SUM(K4:K50)</f>
        <v>180</v>
      </c>
      <c r="L51" s="325" t="n">
        <f aca="false">SUM(L4:L50)</f>
        <v>720</v>
      </c>
      <c r="M51" s="323" t="n">
        <f aca="false">SUM(M4:M50)</f>
        <v>180</v>
      </c>
      <c r="N51" s="324" t="n">
        <f aca="false">SUM(N4:N50)</f>
        <v>180</v>
      </c>
      <c r="O51" s="324" t="n">
        <f aca="false">SUM(O4:O50)</f>
        <v>180</v>
      </c>
      <c r="P51" s="324" t="n">
        <f aca="false">SUM(P4:P50)</f>
        <v>288</v>
      </c>
      <c r="Q51" s="325" t="n">
        <f aca="false">SUM(Q4:Q50)</f>
        <v>180</v>
      </c>
      <c r="R51" s="323" t="n">
        <f aca="false">SUM(R4:R50)</f>
        <v>360</v>
      </c>
      <c r="S51" s="324" t="n">
        <f aca="false">SUM(S4:S50)</f>
        <v>180</v>
      </c>
      <c r="T51" s="324" t="n">
        <f aca="false">SUM(T4:T50)</f>
        <v>648</v>
      </c>
      <c r="U51" s="324" t="n">
        <f aca="false">SUM(U4:U50)</f>
        <v>648</v>
      </c>
      <c r="V51" s="325" t="n">
        <f aca="false">SUM(V4:V50)</f>
        <v>180</v>
      </c>
      <c r="W51" s="323" t="n">
        <f aca="false">SUM(W4:W50)</f>
        <v>252</v>
      </c>
      <c r="X51" s="324" t="n">
        <f aca="false">SUM(X4:X50)</f>
        <v>180</v>
      </c>
      <c r="Y51" s="324" t="n">
        <f aca="false">SUM(Y4:Y50)</f>
        <v>180</v>
      </c>
      <c r="Z51" s="324"/>
      <c r="AA51" s="325" t="n">
        <f aca="false">SUM(AA4:AA50)</f>
        <v>180</v>
      </c>
      <c r="AB51" s="323" t="n">
        <f aca="false">SUM(AB4:AB50)</f>
        <v>324</v>
      </c>
      <c r="AC51" s="324" t="n">
        <f aca="false">SUM(AC4:AC50)</f>
        <v>180</v>
      </c>
      <c r="AD51" s="324" t="n">
        <f aca="false">SUM(AD4:AD50)</f>
        <v>180</v>
      </c>
      <c r="AE51" s="324" t="n">
        <f aca="false">SUM(AE4:AE50)</f>
        <v>180</v>
      </c>
      <c r="AF51" s="325" t="n">
        <f aca="false">SUM(AF4:AF50)</f>
        <v>180</v>
      </c>
      <c r="AG51" s="323" t="n">
        <f aca="false">SUM(AG4:AG50)</f>
        <v>180</v>
      </c>
      <c r="AH51" s="324" t="n">
        <f aca="false">SUM(AH4:AH50)</f>
        <v>108</v>
      </c>
      <c r="AI51" s="324" t="n">
        <f aca="false">SUM(AI4:AI50)</f>
        <v>180</v>
      </c>
      <c r="AJ51" s="324" t="n">
        <f aca="false">SUM(AJ4:AJ50)</f>
        <v>180</v>
      </c>
      <c r="AK51" s="325" t="n">
        <f aca="false">SUM(AK4:AK50)</f>
        <v>180</v>
      </c>
      <c r="AL51" s="323" t="n">
        <f aca="false">SUM(AL4:AL50)</f>
        <v>180</v>
      </c>
      <c r="AM51" s="324" t="n">
        <f aca="false">SUM(AM4:AM50)</f>
        <v>36</v>
      </c>
      <c r="AN51" s="324" t="n">
        <f aca="false">SUM(AN4:AN50)</f>
        <v>180</v>
      </c>
      <c r="AO51" s="324"/>
      <c r="AP51" s="324"/>
      <c r="AQ51" s="327" t="n">
        <f aca="false">SUM(AQ4:AQ50)</f>
        <v>824</v>
      </c>
      <c r="AR51" s="328"/>
      <c r="AS51" s="327" t="n">
        <f aca="false">SUM(AS4:AS50)</f>
        <v>1800</v>
      </c>
      <c r="AT51" s="326"/>
      <c r="AU51" s="327" t="n">
        <f aca="false">SUM(AU4:AU50)</f>
        <v>6804</v>
      </c>
      <c r="AV51" s="326"/>
      <c r="AW51" s="327" t="n">
        <f aca="false">SUM(AW4:AW50)</f>
        <v>9428</v>
      </c>
      <c r="AX51" s="326"/>
    </row>
    <row r="52" s="198" customFormat="true" ht="24.75" hidden="false" customHeight="true" outlineLevel="0" collapsed="false">
      <c r="A52" s="331" t="s">
        <v>255</v>
      </c>
      <c r="B52" s="331"/>
      <c r="C52" s="332" t="n">
        <f aca="false">IF(C51&lt;&gt;"",RANK(C46,C4:C50,0),"")</f>
        <v>20</v>
      </c>
      <c r="D52" s="333" t="n">
        <f aca="false">IF(D46&lt;&gt;"",RANK(D46,D4:D50,0),"")</f>
        <v>5</v>
      </c>
      <c r="E52" s="333" t="str">
        <f aca="false">IF(E46&lt;&gt;"",RANK(E46,E4:E50,0),"")</f>
        <v/>
      </c>
      <c r="F52" s="333" t="n">
        <f aca="false">IF(F46&lt;&gt;"",RANK(F46,F4:F50,0),"")</f>
        <v>16</v>
      </c>
      <c r="G52" s="334" t="n">
        <f aca="false">IF(G46&lt;&gt;"",RANK(G46,G4:G50,0),"")</f>
        <v>5</v>
      </c>
      <c r="H52" s="332" t="str">
        <f aca="false">IF(H46&lt;&gt;"",RANK(H46,H4:H50,0),"")</f>
        <v/>
      </c>
      <c r="I52" s="333" t="n">
        <f aca="false">IF(I46&lt;&gt;"",RANK(I46,I4:I50,0),"")</f>
        <v>4</v>
      </c>
      <c r="J52" s="333" t="n">
        <f aca="false">IF(J46&lt;&gt;"",RANK(J46,J4:J50,0),"")</f>
        <v>5</v>
      </c>
      <c r="K52" s="333" t="str">
        <f aca="false">IF(K46&lt;&gt;"",RANK(K46,K4:K50,0),"")</f>
        <v/>
      </c>
      <c r="L52" s="334" t="n">
        <f aca="false">IF(L46&lt;&gt;"",RANK(L46,L4:L50,0),"")</f>
        <v>18</v>
      </c>
      <c r="M52" s="332" t="str">
        <f aca="false">IF(M46&lt;&gt;"",RANK(M46,M4:M50,0),"")</f>
        <v/>
      </c>
      <c r="N52" s="333" t="str">
        <f aca="false">IF(N46&lt;&gt;"",RANK(N46,N4:N50,0),"")</f>
        <v/>
      </c>
      <c r="O52" s="333" t="str">
        <f aca="false">IF(O46&lt;&gt;"",RANK(O46,O4:O50,0),"")</f>
        <v/>
      </c>
      <c r="P52" s="333" t="n">
        <f aca="false">IF(P46&lt;&gt;"",RANK(P46,P4:P50,0),"")</f>
        <v>9</v>
      </c>
      <c r="Q52" s="334" t="str">
        <f aca="false">IF(Q46&lt;&gt;"",RANK(Q46,Q4:Q50,0),"")</f>
        <v/>
      </c>
      <c r="R52" s="332" t="str">
        <f aca="false">IF(R46&lt;&gt;"",RANK(R46,R4:R50,0),"")</f>
        <v/>
      </c>
      <c r="S52" s="333" t="str">
        <f aca="false">IF(S46&lt;&gt;"",RANK(S46,S4:S50,0),"")</f>
        <v/>
      </c>
      <c r="T52" s="333" t="n">
        <f aca="false">IF(T46&lt;&gt;"",RANK(T46,T4:T50,0),"")</f>
        <v>2</v>
      </c>
      <c r="U52" s="333" t="n">
        <f aca="false">IF(U46&lt;&gt;"",RANK(U46,U4:U50,0),"")</f>
        <v>7</v>
      </c>
      <c r="V52" s="334" t="str">
        <f aca="false">IF(V46&lt;&gt;"",RANK(V46,V4:V50,0),"")</f>
        <v/>
      </c>
      <c r="W52" s="332" t="n">
        <f aca="false">IF(W46&lt;&gt;"",RANK(W46,W4:W50,0),"")</f>
        <v>18</v>
      </c>
      <c r="X52" s="333" t="str">
        <f aca="false">IF(X46&lt;&gt;"",RANK(X46,X4:X50,0),"")</f>
        <v/>
      </c>
      <c r="Y52" s="333" t="str">
        <f aca="false">IF(Y46&lt;&gt;"",RANK(Y46,Y4:Y50,0),"")</f>
        <v/>
      </c>
      <c r="Z52" s="333" t="str">
        <f aca="false">IF(Z46&lt;&gt;"",RANK(Z46,Z4:Z50,0),"")</f>
        <v/>
      </c>
      <c r="AA52" s="334" t="n">
        <f aca="false">IF(AA46&lt;&gt;"",RANK(AA46,AA4:AA50,0),"")</f>
        <v>5</v>
      </c>
      <c r="AB52" s="332" t="n">
        <f aca="false">IF(AB46&lt;&gt;"",RANK(AB46,AB4:AB50,0),"")</f>
        <v>10</v>
      </c>
      <c r="AC52" s="333" t="str">
        <f aca="false">IF(AC46&lt;&gt;"",RANK(AC46,AC4:AC50,0),"")</f>
        <v/>
      </c>
      <c r="AD52" s="333" t="n">
        <f aca="false">IF(AD46&lt;&gt;"",RANK(AD46,AD4:AD50,0),"")</f>
        <v>4</v>
      </c>
      <c r="AE52" s="333" t="str">
        <f aca="false">IF(AE46&lt;&gt;"",RANK(AE46,AE4:AE50,0),"")</f>
        <v/>
      </c>
      <c r="AF52" s="334" t="n">
        <f aca="false">IF(AF46&lt;&gt;"",RANK(AF46,AF4:AF50,0),"")</f>
        <v>5</v>
      </c>
      <c r="AG52" s="332" t="n">
        <f aca="false">IF(AG46&lt;&gt;"",RANK(AG46,AG4:AG50,0),"")</f>
        <v>5</v>
      </c>
      <c r="AH52" s="333" t="str">
        <f aca="false">IF(AH46&lt;&gt;"",RANK(AH46,AH4:AH50,0),"")</f>
        <v/>
      </c>
      <c r="AI52" s="333" t="str">
        <f aca="false">IF(AI46&lt;&gt;"",RANK(AI46,AI4:AI50,0),"")</f>
        <v/>
      </c>
      <c r="AJ52" s="333" t="str">
        <f aca="false">IF(AJ46&lt;&gt;"",RANK(AJ46,AJ4:AJ50,0),"")</f>
        <v/>
      </c>
      <c r="AK52" s="334" t="n">
        <f aca="false">IF(AK46&lt;&gt;"",RANK(AK46,AK4:AK50,0),"")</f>
        <v>4</v>
      </c>
      <c r="AL52" s="332" t="str">
        <f aca="false">IF(AL46&lt;&gt;"",RANK(AL46,AL4:AL50,0),"")</f>
        <v/>
      </c>
      <c r="AM52" s="333" t="str">
        <f aca="false">IF(AM46&lt;&gt;"",RANK(AM46,AM4:AM50,0),"")</f>
        <v/>
      </c>
      <c r="AN52" s="333" t="n">
        <f aca="false">IF(AN46&lt;&gt;"",RANK(AN46,AN4:AN50,0),"")</f>
        <v>3</v>
      </c>
      <c r="AO52" s="333" t="str">
        <f aca="false">IF(AO46&lt;&gt;"",RANK(AO46,AO4:AO50,0),"")</f>
        <v/>
      </c>
      <c r="AP52" s="334" t="str">
        <f aca="false">IF(AP46&lt;&gt;"",RANK(AP46,AP4:AP50,0),"")</f>
        <v/>
      </c>
      <c r="AQ52" s="335" t="n">
        <f aca="false">IF(AQ46&lt;&gt;"",RANK(AQ46,AQ4:AQ50,0),"")</f>
        <v>17</v>
      </c>
      <c r="AR52" s="335"/>
      <c r="AS52" s="335" t="n">
        <f aca="false">IF(AS46&lt;&gt;"",RANK(AS46,AS4:AS50,0),"")</f>
        <v>6</v>
      </c>
      <c r="AT52" s="335"/>
      <c r="AU52" s="335" t="n">
        <f aca="false">IF(AU46&lt;&gt;"",RANK(AU46,AU4:AU50,0),"")</f>
        <v>7</v>
      </c>
      <c r="AV52" s="335"/>
      <c r="AW52" s="335" t="n">
        <f aca="false">IF(AW46&lt;&gt;"",RANK(AW46,AW4:AW50,0),"")</f>
        <v>8</v>
      </c>
      <c r="AX52" s="335"/>
      <c r="AZ52" s="337"/>
      <c r="BC52" s="337"/>
      <c r="BF52" s="337"/>
    </row>
    <row r="53" customFormat="false" ht="14.25" hidden="false" customHeight="false" outlineLevel="0" collapsed="false">
      <c r="B53" s="1" t="n">
        <f aca="false">SUM(C53:AP53)</f>
        <v>18</v>
      </c>
      <c r="C53" s="1" t="n">
        <f aca="false">IF(C46&lt;&gt;"",1,"")</f>
        <v>1</v>
      </c>
      <c r="D53" s="1" t="n">
        <f aca="false">IF(D46&lt;&gt;"",1,"")</f>
        <v>1</v>
      </c>
      <c r="E53" s="1" t="str">
        <f aca="false">IF(E46&lt;&gt;"",1,"")</f>
        <v/>
      </c>
      <c r="F53" s="1" t="n">
        <f aca="false">IF(F46&lt;&gt;"",1,"")</f>
        <v>1</v>
      </c>
      <c r="G53" s="1" t="n">
        <f aca="false">IF(G46&lt;&gt;"",1,"")</f>
        <v>1</v>
      </c>
      <c r="H53" s="1" t="str">
        <f aca="false">IF(H46&lt;&gt;"",1,"")</f>
        <v/>
      </c>
      <c r="I53" s="1" t="n">
        <f aca="false">IF(I46&lt;&gt;"",1,"")</f>
        <v>1</v>
      </c>
      <c r="J53" s="1" t="n">
        <f aca="false">IF(J46&lt;&gt;"",1,"")</f>
        <v>1</v>
      </c>
      <c r="K53" s="1" t="str">
        <f aca="false">IF(K46&lt;&gt;"",1,"")</f>
        <v/>
      </c>
      <c r="L53" s="1" t="n">
        <f aca="false">IF(L46&lt;&gt;"",1,"")</f>
        <v>1</v>
      </c>
      <c r="M53" s="1" t="str">
        <f aca="false">IF(M46&lt;&gt;"",1,"")</f>
        <v/>
      </c>
      <c r="N53" s="1" t="str">
        <f aca="false">IF(N46&lt;&gt;"",1,"")</f>
        <v/>
      </c>
      <c r="O53" s="1" t="str">
        <f aca="false">IF(O46&lt;&gt;"",1,"")</f>
        <v/>
      </c>
      <c r="P53" s="1" t="n">
        <f aca="false">IF(P46&lt;&gt;"",1,"")</f>
        <v>1</v>
      </c>
      <c r="Q53" s="1" t="str">
        <f aca="false">IF(Q46&lt;&gt;"",1,"")</f>
        <v/>
      </c>
      <c r="R53" s="1" t="str">
        <f aca="false">IF(R46&lt;&gt;"",1,"")</f>
        <v/>
      </c>
      <c r="S53" s="1" t="str">
        <f aca="false">IF(S46&lt;&gt;"",1,"")</f>
        <v/>
      </c>
      <c r="T53" s="1" t="n">
        <f aca="false">IF(T46&lt;&gt;"",1,"")</f>
        <v>1</v>
      </c>
      <c r="U53" s="1" t="n">
        <f aca="false">IF(U46&lt;&gt;"",1,"")</f>
        <v>1</v>
      </c>
      <c r="V53" s="1" t="str">
        <f aca="false">IF(V46&lt;&gt;"",1,"")</f>
        <v/>
      </c>
      <c r="W53" s="1" t="n">
        <f aca="false">IF(W46&lt;&gt;"",1,"")</f>
        <v>1</v>
      </c>
      <c r="X53" s="1" t="str">
        <f aca="false">IF(X46&lt;&gt;"",1,"")</f>
        <v/>
      </c>
      <c r="Y53" s="1" t="str">
        <f aca="false">IF(Y46&lt;&gt;"",1,"")</f>
        <v/>
      </c>
      <c r="Z53" s="1" t="str">
        <f aca="false">IF(Z46&lt;&gt;"",1,"")</f>
        <v/>
      </c>
      <c r="AA53" s="1" t="n">
        <f aca="false">IF(AA46&lt;&gt;"",1,"")</f>
        <v>1</v>
      </c>
      <c r="AB53" s="1" t="n">
        <f aca="false">IF(AB46&lt;&gt;"",1,"")</f>
        <v>1</v>
      </c>
      <c r="AC53" s="1" t="str">
        <f aca="false">IF(AC46&lt;&gt;"",1,"")</f>
        <v/>
      </c>
      <c r="AD53" s="1" t="n">
        <f aca="false">IF(AD46&lt;&gt;"",1,"")</f>
        <v>1</v>
      </c>
      <c r="AE53" s="1" t="str">
        <f aca="false">IF(AE46&lt;&gt;"",1,"")</f>
        <v/>
      </c>
      <c r="AF53" s="1" t="n">
        <f aca="false">IF(AF46&lt;&gt;"",1,"")</f>
        <v>1</v>
      </c>
      <c r="AG53" s="1" t="n">
        <f aca="false">IF(AG46&lt;&gt;"",1,"")</f>
        <v>1</v>
      </c>
      <c r="AH53" s="1" t="str">
        <f aca="false">IF(AH46&lt;&gt;"",1,"")</f>
        <v/>
      </c>
      <c r="AI53" s="1" t="str">
        <f aca="false">IF(AI46&lt;&gt;"",1,"")</f>
        <v/>
      </c>
      <c r="AJ53" s="1" t="str">
        <f aca="false">IF(AJ46&lt;&gt;"",1,"")</f>
        <v/>
      </c>
      <c r="AK53" s="1" t="n">
        <f aca="false">IF(AK46&lt;&gt;"",1,"")</f>
        <v>1</v>
      </c>
      <c r="AL53" s="1" t="str">
        <f aca="false">IF(AL46&lt;&gt;"",1,"")</f>
        <v/>
      </c>
      <c r="AM53" s="1" t="str">
        <f aca="false">IF(AM46&lt;&gt;"",1,"")</f>
        <v/>
      </c>
      <c r="AN53" s="1" t="n">
        <f aca="false">IF(AN46&lt;&gt;"",1,"")</f>
        <v>1</v>
      </c>
      <c r="AO53" s="1" t="str">
        <f aca="false">IF(AO46&lt;&gt;"",1,"")</f>
        <v/>
      </c>
      <c r="AP53" s="1" t="str">
        <f aca="false">IF(AP46&lt;&gt;"",1,"")</f>
        <v/>
      </c>
    </row>
  </sheetData>
  <mergeCells count="14">
    <mergeCell ref="AQ2:AQ3"/>
    <mergeCell ref="AR2:AR3"/>
    <mergeCell ref="AS2:AS3"/>
    <mergeCell ref="AT2:AT3"/>
    <mergeCell ref="AU2:AU3"/>
    <mergeCell ref="AV2:AV3"/>
    <mergeCell ref="AW2:AW3"/>
    <mergeCell ref="AX2:AX3"/>
    <mergeCell ref="A51:B51"/>
    <mergeCell ref="A52:B52"/>
    <mergeCell ref="AQ52:AR52"/>
    <mergeCell ref="AS52:AT52"/>
    <mergeCell ref="AU52:AV52"/>
    <mergeCell ref="AW52:AX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A4" activeCellId="0" sqref="A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42" min="3" style="1" width="5.11"/>
    <col collapsed="false" customWidth="true" hidden="false" outlineLevel="0" max="43" min="43" style="1" width="6.24"/>
    <col collapsed="false" customWidth="true" hidden="false" outlineLevel="0" max="44" min="44" style="1" width="2.74"/>
    <col collapsed="false" customWidth="true" hidden="false" outlineLevel="0" max="45" min="45" style="1" width="6.24"/>
    <col collapsed="false" customWidth="true" hidden="false" outlineLevel="0" max="46" min="46" style="1" width="2.74"/>
    <col collapsed="false" customWidth="true" hidden="false" outlineLevel="0" max="47" min="47" style="1" width="6.24"/>
    <col collapsed="false" customWidth="true" hidden="false" outlineLevel="0" max="48" min="48" style="1" width="2.74"/>
    <col collapsed="false" customWidth="true" hidden="false" outlineLevel="0" max="49" min="49" style="1" width="6.24"/>
    <col collapsed="false" customWidth="true" hidden="false" outlineLevel="0" max="50" min="50" style="1" width="2.74"/>
    <col collapsed="false" customWidth="true" hidden="false" outlineLevel="0" max="51" min="51" style="1" width="2.62"/>
    <col collapsed="false" customWidth="true" hidden="false" outlineLevel="0" max="52" min="52" style="1" width="4.75"/>
    <col collapsed="false" customWidth="true" hidden="false" outlineLevel="0" max="54" min="53" style="1" width="2.74"/>
    <col collapsed="false" customWidth="true" hidden="false" outlineLevel="0" max="55" min="55" style="1" width="6.36"/>
    <col collapsed="false" customWidth="true" hidden="false" outlineLevel="0" max="56" min="56" style="1" width="2.99"/>
    <col collapsed="false" customWidth="true" hidden="false" outlineLevel="0" max="57" min="57" style="1" width="2.74"/>
    <col collapsed="false" customWidth="true" hidden="false" outlineLevel="0" max="58" min="58" style="1" width="6.36"/>
    <col collapsed="false" customWidth="true" hidden="false" outlineLevel="0" max="59" min="59" style="1" width="2.99"/>
    <col collapsed="false" customWidth="true" hidden="false" outlineLevel="0" max="62" min="60" style="1" width="2.74"/>
    <col collapsed="false" customWidth="true" hidden="false" outlineLevel="0" max="63" min="63" style="1" width="5.24"/>
    <col collapsed="false" customWidth="true" hidden="false" outlineLevel="0" max="64" min="64" style="1" width="2.74"/>
    <col collapsed="false" customWidth="false" hidden="false" outlineLevel="0" max="257" min="65" style="1" width="10.62"/>
  </cols>
  <sheetData>
    <row r="1" customFormat="false" ht="33.75" hidden="false" customHeight="true" outlineLevel="0" collapsed="false">
      <c r="A1" s="261"/>
      <c r="B1" s="234" t="s">
        <v>261</v>
      </c>
      <c r="C1" s="262"/>
      <c r="D1" s="263"/>
      <c r="E1" s="263"/>
      <c r="F1" s="263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</row>
    <row r="2" customFormat="false" ht="20.1" hidden="false" customHeight="true" outlineLevel="0" collapsed="false">
      <c r="A2" s="264"/>
      <c r="B2" s="265"/>
      <c r="C2" s="266" t="n">
        <v>1</v>
      </c>
      <c r="D2" s="267" t="n">
        <v>2</v>
      </c>
      <c r="E2" s="267" t="n">
        <v>3</v>
      </c>
      <c r="F2" s="267" t="n">
        <v>4</v>
      </c>
      <c r="G2" s="268" t="n">
        <v>5</v>
      </c>
      <c r="H2" s="266" t="n">
        <v>6</v>
      </c>
      <c r="I2" s="267" t="n">
        <v>7</v>
      </c>
      <c r="J2" s="267" t="n">
        <v>8</v>
      </c>
      <c r="K2" s="267" t="n">
        <v>9</v>
      </c>
      <c r="L2" s="268" t="n">
        <v>10</v>
      </c>
      <c r="M2" s="266" t="n">
        <v>11</v>
      </c>
      <c r="N2" s="267" t="n">
        <v>12</v>
      </c>
      <c r="O2" s="267" t="n">
        <v>13</v>
      </c>
      <c r="P2" s="267" t="n">
        <v>14</v>
      </c>
      <c r="Q2" s="268" t="n">
        <v>15</v>
      </c>
      <c r="R2" s="266" t="n">
        <v>16</v>
      </c>
      <c r="S2" s="267" t="n">
        <v>17</v>
      </c>
      <c r="T2" s="267" t="n">
        <v>18</v>
      </c>
      <c r="U2" s="267" t="n">
        <v>19</v>
      </c>
      <c r="V2" s="268" t="n">
        <v>20</v>
      </c>
      <c r="W2" s="266" t="n">
        <v>21</v>
      </c>
      <c r="X2" s="267" t="n">
        <v>22</v>
      </c>
      <c r="Y2" s="267" t="n">
        <v>23</v>
      </c>
      <c r="Z2" s="267" t="n">
        <v>24</v>
      </c>
      <c r="AA2" s="268" t="n">
        <v>25</v>
      </c>
      <c r="AB2" s="266" t="n">
        <v>26</v>
      </c>
      <c r="AC2" s="267" t="n">
        <v>27</v>
      </c>
      <c r="AD2" s="267" t="n">
        <v>28</v>
      </c>
      <c r="AE2" s="267" t="n">
        <v>29</v>
      </c>
      <c r="AF2" s="268" t="n">
        <v>30</v>
      </c>
      <c r="AG2" s="266" t="n">
        <v>31</v>
      </c>
      <c r="AH2" s="267" t="n">
        <v>32</v>
      </c>
      <c r="AI2" s="267" t="n">
        <v>33</v>
      </c>
      <c r="AJ2" s="267" t="n">
        <v>34</v>
      </c>
      <c r="AK2" s="268" t="n">
        <v>35</v>
      </c>
      <c r="AL2" s="266" t="n">
        <v>36</v>
      </c>
      <c r="AM2" s="267" t="n">
        <v>37</v>
      </c>
      <c r="AN2" s="267" t="n">
        <v>38</v>
      </c>
      <c r="AO2" s="267" t="n">
        <v>39</v>
      </c>
      <c r="AP2" s="268" t="n">
        <v>40</v>
      </c>
      <c r="AQ2" s="269" t="s">
        <v>249</v>
      </c>
      <c r="AR2" s="270" t="s">
        <v>250</v>
      </c>
      <c r="AS2" s="269" t="s">
        <v>251</v>
      </c>
      <c r="AT2" s="270" t="s">
        <v>250</v>
      </c>
      <c r="AU2" s="271" t="s">
        <v>252</v>
      </c>
      <c r="AV2" s="272" t="s">
        <v>250</v>
      </c>
      <c r="AW2" s="269" t="s">
        <v>80</v>
      </c>
      <c r="AX2" s="270" t="s">
        <v>250</v>
      </c>
    </row>
    <row r="3" s="191" customFormat="true" ht="144.75" hidden="false" customHeight="true" outlineLevel="0" collapsed="false">
      <c r="A3" s="274"/>
      <c r="B3" s="275"/>
      <c r="C3" s="276" t="s">
        <v>97</v>
      </c>
      <c r="D3" s="277" t="s">
        <v>98</v>
      </c>
      <c r="E3" s="277" t="s">
        <v>99</v>
      </c>
      <c r="F3" s="277" t="s">
        <v>100</v>
      </c>
      <c r="G3" s="278" t="s">
        <v>101</v>
      </c>
      <c r="H3" s="276" t="s">
        <v>102</v>
      </c>
      <c r="I3" s="277" t="s">
        <v>103</v>
      </c>
      <c r="J3" s="277" t="s">
        <v>104</v>
      </c>
      <c r="K3" s="277" t="s">
        <v>105</v>
      </c>
      <c r="L3" s="278" t="s">
        <v>106</v>
      </c>
      <c r="M3" s="276" t="s">
        <v>107</v>
      </c>
      <c r="N3" s="277" t="s">
        <v>108</v>
      </c>
      <c r="O3" s="277" t="s">
        <v>109</v>
      </c>
      <c r="P3" s="277" t="s">
        <v>110</v>
      </c>
      <c r="Q3" s="278" t="s">
        <v>111</v>
      </c>
      <c r="R3" s="276" t="s">
        <v>112</v>
      </c>
      <c r="S3" s="277" t="s">
        <v>254</v>
      </c>
      <c r="T3" s="277" t="s">
        <v>114</v>
      </c>
      <c r="U3" s="277" t="s">
        <v>115</v>
      </c>
      <c r="V3" s="278" t="s">
        <v>116</v>
      </c>
      <c r="W3" s="276" t="s">
        <v>117</v>
      </c>
      <c r="X3" s="277" t="s">
        <v>118</v>
      </c>
      <c r="Y3" s="277" t="s">
        <v>119</v>
      </c>
      <c r="Z3" s="277" t="s">
        <v>120</v>
      </c>
      <c r="AA3" s="278" t="s">
        <v>121</v>
      </c>
      <c r="AB3" s="276" t="s">
        <v>122</v>
      </c>
      <c r="AC3" s="277" t="s">
        <v>123</v>
      </c>
      <c r="AD3" s="277" t="s">
        <v>124</v>
      </c>
      <c r="AE3" s="277" t="s">
        <v>125</v>
      </c>
      <c r="AF3" s="278" t="s">
        <v>126</v>
      </c>
      <c r="AG3" s="276" t="s">
        <v>127</v>
      </c>
      <c r="AH3" s="277" t="s">
        <v>128</v>
      </c>
      <c r="AI3" s="277" t="s">
        <v>129</v>
      </c>
      <c r="AJ3" s="277" t="s">
        <v>130</v>
      </c>
      <c r="AK3" s="278" t="s">
        <v>131</v>
      </c>
      <c r="AL3" s="276" t="s">
        <v>132</v>
      </c>
      <c r="AM3" s="277" t="s">
        <v>133</v>
      </c>
      <c r="AN3" s="277" t="s">
        <v>134</v>
      </c>
      <c r="AO3" s="277" t="s">
        <v>135</v>
      </c>
      <c r="AP3" s="278" t="s">
        <v>136</v>
      </c>
      <c r="AQ3" s="269"/>
      <c r="AR3" s="270"/>
      <c r="AS3" s="269"/>
      <c r="AT3" s="270"/>
      <c r="AU3" s="271"/>
      <c r="AV3" s="272"/>
      <c r="AW3" s="269"/>
      <c r="AX3" s="270"/>
    </row>
    <row r="4" s="198" customFormat="true" ht="18.75" hidden="false" customHeight="true" outlineLevel="0" collapsed="false">
      <c r="A4" s="338" t="n">
        <v>1</v>
      </c>
      <c r="B4" s="339" t="s">
        <v>7</v>
      </c>
      <c r="C4" s="380" t="n">
        <v>53</v>
      </c>
      <c r="D4" s="381"/>
      <c r="E4" s="381" t="n">
        <v>22</v>
      </c>
      <c r="F4" s="381" t="n">
        <v>17</v>
      </c>
      <c r="G4" s="382"/>
      <c r="H4" s="380"/>
      <c r="I4" s="381"/>
      <c r="J4" s="381"/>
      <c r="K4" s="381" t="n">
        <v>25</v>
      </c>
      <c r="L4" s="382" t="n">
        <v>24</v>
      </c>
      <c r="M4" s="380"/>
      <c r="N4" s="381"/>
      <c r="O4" s="381" t="n">
        <v>12.5</v>
      </c>
      <c r="P4" s="381"/>
      <c r="Q4" s="382"/>
      <c r="R4" s="380"/>
      <c r="S4" s="381"/>
      <c r="T4" s="381"/>
      <c r="U4" s="381"/>
      <c r="V4" s="382"/>
      <c r="W4" s="380"/>
      <c r="X4" s="381"/>
      <c r="Y4" s="381"/>
      <c r="Z4" s="381"/>
      <c r="AA4" s="382"/>
      <c r="AB4" s="380"/>
      <c r="AC4" s="381"/>
      <c r="AD4" s="381" t="n">
        <v>40</v>
      </c>
      <c r="AE4" s="381"/>
      <c r="AF4" s="382"/>
      <c r="AG4" s="380"/>
      <c r="AH4" s="381"/>
      <c r="AI4" s="381"/>
      <c r="AJ4" s="381"/>
      <c r="AK4" s="382"/>
      <c r="AL4" s="380"/>
      <c r="AM4" s="381" t="n">
        <v>5</v>
      </c>
      <c r="AN4" s="381"/>
      <c r="AO4" s="381"/>
      <c r="AP4" s="382"/>
      <c r="AQ4" s="343" t="n">
        <f aca="false">IF(SUM(C4:E4)&gt;=1,SUM(C4:E4),"")</f>
        <v>75</v>
      </c>
      <c r="AR4" s="344" t="n">
        <f aca="false">IF(AQ4&lt;&gt;"",RANK(AQ4,$AQ$4:$AQ$50,),"")</f>
        <v>2</v>
      </c>
      <c r="AS4" s="343" t="n">
        <f aca="false">IF(SUM(F4:K4,)&gt;=1,SUM(F4:K4),"")</f>
        <v>42</v>
      </c>
      <c r="AT4" s="345" t="n">
        <f aca="false">IF(AS4&lt;&gt;"",RANK(AS4,$AS$4:$AS$50,),"")</f>
        <v>12</v>
      </c>
      <c r="AU4" s="343" t="n">
        <f aca="false">IF(SUM(L4:AP4)&gt;=1,SUM(L4:AP4),"")</f>
        <v>81.5</v>
      </c>
      <c r="AV4" s="345" t="n">
        <f aca="false">IF(AU4&lt;&gt;"",RANK(AU4,$AU$4:$AU$50,),"")</f>
        <v>19</v>
      </c>
      <c r="AW4" s="343" t="n">
        <f aca="false">IF(SUM(AQ4,AS4,AU4)&gt;=1,SUM(AQ4,AS4,AU4),"")</f>
        <v>198.5</v>
      </c>
      <c r="AX4" s="345" t="n">
        <f aca="false">IF(AW4&lt;&gt;"",RANK(AW4,$AW$4:$AW$50,),"")</f>
        <v>8</v>
      </c>
      <c r="AZ4" s="348" t="n">
        <f aca="false">IF(AS4&lt;&gt;"",AS4-K4,"")</f>
        <v>17</v>
      </c>
      <c r="BA4" s="198" t="n">
        <f aca="false">IF(AZ4&lt;&gt;"",RANK(AZ4,$AZ$4:$AZ$50,),"")</f>
        <v>24</v>
      </c>
      <c r="BC4" s="348" t="n">
        <f aca="false">IF(OR(AQ4&lt;&gt;"",AS4&lt;&gt;""),SUM(AQ4,AS4),"")</f>
        <v>117</v>
      </c>
      <c r="BD4" s="198" t="n">
        <f aca="false">IF(BC4&lt;&gt;"",RANK(BC4,$BC$4:$BC$50,),"")</f>
        <v>2</v>
      </c>
      <c r="BF4" s="348" t="n">
        <f aca="false">IF(AZ4&lt;&gt;"",SUM(C4:J4),"")</f>
        <v>92</v>
      </c>
      <c r="BG4" s="198" t="n">
        <f aca="false">IF(BF4&lt;&gt;"",RANK(BF4,$BF$4:$BF$50,),"")</f>
        <v>5</v>
      </c>
      <c r="BM4" s="198" t="str">
        <f aca="false">TRIM(B4)</f>
        <v>北海道</v>
      </c>
    </row>
    <row r="5" s="198" customFormat="true" ht="18.75" hidden="false" customHeight="true" outlineLevel="0" collapsed="false">
      <c r="A5" s="349" t="n">
        <v>2</v>
      </c>
      <c r="B5" s="350" t="s">
        <v>9</v>
      </c>
      <c r="C5" s="383" t="n">
        <v>11</v>
      </c>
      <c r="D5" s="384"/>
      <c r="E5" s="384" t="n">
        <v>3</v>
      </c>
      <c r="F5" s="384"/>
      <c r="G5" s="385"/>
      <c r="H5" s="383"/>
      <c r="I5" s="384"/>
      <c r="J5" s="384" t="n">
        <v>5</v>
      </c>
      <c r="K5" s="384"/>
      <c r="L5" s="385" t="n">
        <v>9</v>
      </c>
      <c r="M5" s="383"/>
      <c r="N5" s="384"/>
      <c r="O5" s="384"/>
      <c r="P5" s="384"/>
      <c r="Q5" s="385"/>
      <c r="R5" s="383"/>
      <c r="S5" s="384"/>
      <c r="T5" s="384"/>
      <c r="U5" s="384"/>
      <c r="V5" s="385"/>
      <c r="W5" s="383"/>
      <c r="X5" s="384"/>
      <c r="Y5" s="384" t="n">
        <v>12.5</v>
      </c>
      <c r="Z5" s="384"/>
      <c r="AA5" s="385"/>
      <c r="AB5" s="383"/>
      <c r="AC5" s="384"/>
      <c r="AD5" s="384" t="n">
        <v>35</v>
      </c>
      <c r="AE5" s="384"/>
      <c r="AF5" s="385" t="n">
        <v>40</v>
      </c>
      <c r="AG5" s="383"/>
      <c r="AH5" s="384"/>
      <c r="AI5" s="384"/>
      <c r="AJ5" s="384"/>
      <c r="AK5" s="385"/>
      <c r="AL5" s="383" t="n">
        <v>25</v>
      </c>
      <c r="AM5" s="384"/>
      <c r="AN5" s="384"/>
      <c r="AO5" s="384"/>
      <c r="AP5" s="385"/>
      <c r="AQ5" s="354" t="n">
        <f aca="false">IF(SUM(C5:E5)&gt;=1,SUM(C5:E5),"")</f>
        <v>14</v>
      </c>
      <c r="AR5" s="355" t="n">
        <f aca="false">IF(AQ5&lt;&gt;"",RANK(AQ5,$AQ$4:$AQ$50,),"")</f>
        <v>14</v>
      </c>
      <c r="AS5" s="354" t="n">
        <f aca="false">IF(SUM(F5:K5,)&gt;=1,SUM(F5:K5),"")</f>
        <v>5</v>
      </c>
      <c r="AT5" s="356" t="n">
        <f aca="false">IF(AS5&lt;&gt;"",RANK(AS5,$AS$4:$AS$50,),"")</f>
        <v>35</v>
      </c>
      <c r="AU5" s="354" t="n">
        <f aca="false">IF(SUM(L5:AP5)&gt;=1,SUM(L5:AP5),"")</f>
        <v>121.5</v>
      </c>
      <c r="AV5" s="356" t="n">
        <f aca="false">IF(AU5&lt;&gt;"",RANK(AU5,$AU$4:$AU$50,),"")</f>
        <v>11</v>
      </c>
      <c r="AW5" s="354" t="n">
        <f aca="false">IF(SUM(AQ5,AS5,AU5)&gt;=1,SUM(AQ5,AS5,AU5),"")</f>
        <v>140.5</v>
      </c>
      <c r="AX5" s="356" t="n">
        <f aca="false">IF(AW5&lt;&gt;"",RANK(AW5,$AW$4:$AW$50,),"")</f>
        <v>16</v>
      </c>
      <c r="AZ5" s="348" t="n">
        <f aca="false">IF(AS5&lt;&gt;"",AS5-K5,"")</f>
        <v>5</v>
      </c>
      <c r="BA5" s="198" t="n">
        <f aca="false">IF(AZ5&lt;&gt;"",RANK(AZ5,$AZ$4:$AZ$50,),"")</f>
        <v>33</v>
      </c>
      <c r="BC5" s="348" t="n">
        <f aca="false">IF(OR(AQ5&lt;&gt;"",AS5&lt;&gt;""),SUM(AQ5,AS5),"")</f>
        <v>19</v>
      </c>
      <c r="BD5" s="198" t="n">
        <f aca="false">IF(BC5&lt;&gt;"",RANK(BC5,$BC$4:$BC$50,),"")</f>
        <v>30</v>
      </c>
      <c r="BF5" s="348" t="n">
        <f aca="false">IF(AZ5&lt;&gt;"",SUM(C5:J5),"")</f>
        <v>19</v>
      </c>
      <c r="BG5" s="198" t="n">
        <f aca="false">IF(BF5&lt;&gt;"",RANK(BF5,$BF$4:$BF$50,),"")</f>
        <v>28</v>
      </c>
      <c r="BM5" s="198" t="str">
        <f aca="false">TRIM(B5)</f>
        <v>青　森</v>
      </c>
    </row>
    <row r="6" s="198" customFormat="true" ht="18.75" hidden="false" customHeight="true" outlineLevel="0" collapsed="false">
      <c r="A6" s="349" t="n">
        <v>3</v>
      </c>
      <c r="B6" s="350" t="s">
        <v>11</v>
      </c>
      <c r="C6" s="383" t="n">
        <v>2</v>
      </c>
      <c r="D6" s="384"/>
      <c r="E6" s="384"/>
      <c r="F6" s="384"/>
      <c r="G6" s="385"/>
      <c r="H6" s="383"/>
      <c r="I6" s="384"/>
      <c r="J6" s="384"/>
      <c r="K6" s="384"/>
      <c r="L6" s="385" t="n">
        <v>7</v>
      </c>
      <c r="M6" s="383"/>
      <c r="N6" s="384"/>
      <c r="O6" s="384" t="n">
        <v>30</v>
      </c>
      <c r="P6" s="384"/>
      <c r="Q6" s="385"/>
      <c r="R6" s="383"/>
      <c r="S6" s="384"/>
      <c r="T6" s="384"/>
      <c r="U6" s="384"/>
      <c r="V6" s="385"/>
      <c r="W6" s="383"/>
      <c r="X6" s="384"/>
      <c r="Y6" s="384"/>
      <c r="Z6" s="384"/>
      <c r="AA6" s="385"/>
      <c r="AB6" s="383"/>
      <c r="AC6" s="384"/>
      <c r="AD6" s="384"/>
      <c r="AE6" s="384" t="n">
        <v>12.5</v>
      </c>
      <c r="AF6" s="385"/>
      <c r="AG6" s="383"/>
      <c r="AH6" s="384"/>
      <c r="AI6" s="384"/>
      <c r="AJ6" s="384"/>
      <c r="AK6" s="385"/>
      <c r="AL6" s="383"/>
      <c r="AM6" s="384"/>
      <c r="AN6" s="384"/>
      <c r="AO6" s="384"/>
      <c r="AP6" s="385"/>
      <c r="AQ6" s="354" t="n">
        <f aca="false">IF(SUM(C6:E6)&gt;=1,SUM(C6:E6),"")</f>
        <v>2</v>
      </c>
      <c r="AR6" s="356" t="n">
        <f aca="false">IF(AQ6&lt;&gt;"",RANK(AQ6,$AQ$4:$AQ$50,),"")</f>
        <v>22</v>
      </c>
      <c r="AS6" s="354" t="str">
        <f aca="false">IF(SUM(F6:K6,)&gt;=1,SUM(F6:K6),"")</f>
        <v/>
      </c>
      <c r="AT6" s="356" t="str">
        <f aca="false">IF(AS6&lt;&gt;"",RANK(AS6,$AS$4:$AS$50,),"")</f>
        <v/>
      </c>
      <c r="AU6" s="354" t="n">
        <f aca="false">IF(SUM(L6:AP6)&gt;=1,SUM(L6:AP6),"")</f>
        <v>49.5</v>
      </c>
      <c r="AV6" s="356" t="n">
        <f aca="false">IF(AU6&lt;&gt;"",RANK(AU6,$AU$4:$AU$50,),"")</f>
        <v>33</v>
      </c>
      <c r="AW6" s="354" t="n">
        <f aca="false">IF(SUM(AQ6,AS6,AU6)&gt;=1,SUM(AQ6,AS6,AU6),"")</f>
        <v>51.5</v>
      </c>
      <c r="AX6" s="356" t="n">
        <f aca="false">IF(AW6&lt;&gt;"",RANK(AW6,$AW$4:$AW$50,),"")</f>
        <v>40</v>
      </c>
      <c r="AZ6" s="348" t="str">
        <f aca="false">IF(AS6&lt;&gt;"",AS6-K6,"")</f>
        <v/>
      </c>
      <c r="BA6" s="198" t="str">
        <f aca="false">IF(AZ6&lt;&gt;"",RANK(AZ6,$AZ$4:$AZ$50,),"")</f>
        <v/>
      </c>
      <c r="BC6" s="348" t="n">
        <f aca="false">IF(OR(AQ6&lt;&gt;"",AS6&lt;&gt;""),SUM(AQ6,AS6),"")</f>
        <v>2</v>
      </c>
      <c r="BD6" s="198" t="n">
        <f aca="false">IF(BC6&lt;&gt;"",RANK(BC6,$BC$4:$BC$50,),"")</f>
        <v>40</v>
      </c>
      <c r="BF6" s="348" t="str">
        <f aca="false">IF(AZ6&lt;&gt;"",SUM(C6:J6),"")</f>
        <v/>
      </c>
      <c r="BG6" s="198" t="str">
        <f aca="false">IF(BF6&lt;&gt;"",RANK(BF6,$BF$4:$BF$50,),"")</f>
        <v/>
      </c>
      <c r="BM6" s="198" t="str">
        <f aca="false">TRIM(B6)</f>
        <v>岩　手</v>
      </c>
    </row>
    <row r="7" s="198" customFormat="true" ht="18.75" hidden="false" customHeight="true" outlineLevel="0" collapsed="false">
      <c r="A7" s="349" t="n">
        <v>4</v>
      </c>
      <c r="B7" s="350" t="s">
        <v>8</v>
      </c>
      <c r="C7" s="383" t="n">
        <v>40</v>
      </c>
      <c r="D7" s="384"/>
      <c r="E7" s="384"/>
      <c r="F7" s="384" t="n">
        <v>7</v>
      </c>
      <c r="G7" s="385"/>
      <c r="H7" s="383"/>
      <c r="I7" s="384" t="n">
        <v>16</v>
      </c>
      <c r="J7" s="384" t="n">
        <v>6</v>
      </c>
      <c r="K7" s="384" t="n">
        <v>40</v>
      </c>
      <c r="L7" s="385" t="n">
        <v>12</v>
      </c>
      <c r="M7" s="383"/>
      <c r="N7" s="384"/>
      <c r="O7" s="384"/>
      <c r="P7" s="384"/>
      <c r="Q7" s="385" t="n">
        <v>30</v>
      </c>
      <c r="R7" s="383" t="n">
        <v>55</v>
      </c>
      <c r="S7" s="384"/>
      <c r="T7" s="384"/>
      <c r="U7" s="384"/>
      <c r="V7" s="385"/>
      <c r="W7" s="383"/>
      <c r="X7" s="384"/>
      <c r="Y7" s="384" t="n">
        <v>40</v>
      </c>
      <c r="Z7" s="384"/>
      <c r="AA7" s="385"/>
      <c r="AB7" s="383"/>
      <c r="AC7" s="384" t="n">
        <v>15</v>
      </c>
      <c r="AD7" s="384"/>
      <c r="AE7" s="384"/>
      <c r="AF7" s="385" t="n">
        <v>25</v>
      </c>
      <c r="AG7" s="383"/>
      <c r="AH7" s="384" t="n">
        <v>4</v>
      </c>
      <c r="AI7" s="384" t="n">
        <v>12.5</v>
      </c>
      <c r="AJ7" s="384"/>
      <c r="AK7" s="385" t="n">
        <v>40</v>
      </c>
      <c r="AL7" s="383" t="n">
        <v>35</v>
      </c>
      <c r="AM7" s="384" t="n">
        <v>14</v>
      </c>
      <c r="AN7" s="384"/>
      <c r="AO7" s="384"/>
      <c r="AP7" s="385" t="n">
        <v>35</v>
      </c>
      <c r="AQ7" s="354" t="n">
        <f aca="false">IF(SUM(C7:E7)&gt;=1,SUM(C7:E7),"")</f>
        <v>40</v>
      </c>
      <c r="AR7" s="355" t="n">
        <f aca="false">IF(AQ7&lt;&gt;"",RANK(AQ7,$AQ$4:$AQ$50,),"")</f>
        <v>3</v>
      </c>
      <c r="AS7" s="354" t="n">
        <f aca="false">IF(SUM(F7:K7,)&gt;=1,SUM(F7:K7),"")</f>
        <v>69</v>
      </c>
      <c r="AT7" s="356" t="n">
        <f aca="false">IF(AS7&lt;&gt;"",RANK(AS7,$AS$4:$AS$50,),"")</f>
        <v>6</v>
      </c>
      <c r="AU7" s="354" t="n">
        <f aca="false">IF(SUM(L7:AP7)&gt;=1,SUM(L7:AP7),"")</f>
        <v>317.5</v>
      </c>
      <c r="AV7" s="356" t="n">
        <f aca="false">IF(AU7&lt;&gt;"",RANK(AU7,$AU$4:$AU$50,),"")</f>
        <v>1</v>
      </c>
      <c r="AW7" s="354" t="n">
        <f aca="false">IF(SUM(AQ7,AS7,AU7)&gt;=1,SUM(AQ7,AS7,AU7),"")</f>
        <v>426.5</v>
      </c>
      <c r="AX7" s="356" t="n">
        <f aca="false">IF(AW7&lt;&gt;"",RANK(AW7,$AW$4:$AW$50,),"")</f>
        <v>1</v>
      </c>
      <c r="AZ7" s="348" t="n">
        <f aca="false">IF(AS7&lt;&gt;"",AS7-K7,"")</f>
        <v>29</v>
      </c>
      <c r="BA7" s="198" t="n">
        <f aca="false">IF(AZ7&lt;&gt;"",RANK(AZ7,$AZ$4:$AZ$50,),"")</f>
        <v>16</v>
      </c>
      <c r="BC7" s="348" t="n">
        <f aca="false">IF(OR(AQ7&lt;&gt;"",AS7&lt;&gt;""),SUM(AQ7,AS7),"")</f>
        <v>109</v>
      </c>
      <c r="BD7" s="198" t="n">
        <f aca="false">IF(BC7&lt;&gt;"",RANK(BC7,$BC$4:$BC$50,),"")</f>
        <v>6</v>
      </c>
      <c r="BF7" s="348" t="n">
        <f aca="false">IF(AZ7&lt;&gt;"",SUM(C7:J7),"")</f>
        <v>69</v>
      </c>
      <c r="BG7" s="198" t="n">
        <f aca="false">IF(BF7&lt;&gt;"",RANK(BF7,$BF$4:$BF$50,),"")</f>
        <v>8</v>
      </c>
      <c r="BM7" s="198" t="str">
        <f aca="false">TRIM(B7)</f>
        <v>宮　城</v>
      </c>
    </row>
    <row r="8" s="198" customFormat="true" ht="18.75" hidden="false" customHeight="true" outlineLevel="0" collapsed="false">
      <c r="A8" s="358" t="n">
        <v>5</v>
      </c>
      <c r="B8" s="359" t="s">
        <v>15</v>
      </c>
      <c r="C8" s="386" t="n">
        <v>3</v>
      </c>
      <c r="D8" s="387"/>
      <c r="E8" s="387" t="n">
        <v>13.5</v>
      </c>
      <c r="F8" s="387"/>
      <c r="G8" s="388"/>
      <c r="H8" s="386" t="n">
        <v>17.5</v>
      </c>
      <c r="I8" s="387"/>
      <c r="J8" s="387"/>
      <c r="K8" s="387"/>
      <c r="L8" s="388" t="n">
        <v>3</v>
      </c>
      <c r="M8" s="386"/>
      <c r="N8" s="387"/>
      <c r="O8" s="387"/>
      <c r="P8" s="387"/>
      <c r="Q8" s="388"/>
      <c r="R8" s="386"/>
      <c r="S8" s="387"/>
      <c r="T8" s="387"/>
      <c r="U8" s="387"/>
      <c r="V8" s="388" t="n">
        <v>35</v>
      </c>
      <c r="W8" s="386"/>
      <c r="X8" s="387"/>
      <c r="Y8" s="387"/>
      <c r="Z8" s="387"/>
      <c r="AA8" s="388"/>
      <c r="AB8" s="386"/>
      <c r="AC8" s="387"/>
      <c r="AD8" s="387"/>
      <c r="AE8" s="387"/>
      <c r="AF8" s="388"/>
      <c r="AG8" s="386"/>
      <c r="AH8" s="387"/>
      <c r="AI8" s="387"/>
      <c r="AJ8" s="387"/>
      <c r="AK8" s="388"/>
      <c r="AL8" s="386"/>
      <c r="AM8" s="387"/>
      <c r="AN8" s="387"/>
      <c r="AO8" s="387"/>
      <c r="AP8" s="388"/>
      <c r="AQ8" s="363" t="n">
        <f aca="false">IF(SUM(C8:E8)&gt;=1,SUM(C8:E8),"")</f>
        <v>16.5</v>
      </c>
      <c r="AR8" s="364" t="n">
        <f aca="false">IF(AQ8&lt;&gt;"",RANK(AQ8,$AQ$4:$AQ$50,),"")</f>
        <v>10</v>
      </c>
      <c r="AS8" s="363" t="n">
        <f aca="false">IF(SUM(F8:K8,)&gt;=1,SUM(F8:K8),"")</f>
        <v>17.5</v>
      </c>
      <c r="AT8" s="365" t="n">
        <f aca="false">IF(AS8&lt;&gt;"",RANK(AS8,$AS$4:$AS$50,),"")</f>
        <v>25</v>
      </c>
      <c r="AU8" s="363" t="n">
        <f aca="false">IF(SUM(L8:AP8)&gt;=1,SUM(L8:AP8),"")</f>
        <v>38</v>
      </c>
      <c r="AV8" s="365" t="n">
        <f aca="false">IF(AU8&lt;&gt;"",RANK(AU8,$AU$4:$AU$50,),"")</f>
        <v>38</v>
      </c>
      <c r="AW8" s="363" t="n">
        <f aca="false">IF(SUM(AQ8,AS8,AU8)&gt;=1,SUM(AQ8,AS8,AU8),"")</f>
        <v>72</v>
      </c>
      <c r="AX8" s="365" t="n">
        <f aca="false">IF(AW8&lt;&gt;"",RANK(AW8,$AW$4:$AW$50,),"")</f>
        <v>30</v>
      </c>
      <c r="AZ8" s="348" t="n">
        <f aca="false">IF(AS8&lt;&gt;"",AS8-K8,"")</f>
        <v>17.5</v>
      </c>
      <c r="BA8" s="198" t="n">
        <f aca="false">IF(AZ8&lt;&gt;"",RANK(AZ8,$AZ$4:$AZ$50,),"")</f>
        <v>23</v>
      </c>
      <c r="BC8" s="348" t="n">
        <f aca="false">IF(OR(AQ8&lt;&gt;"",AS8&lt;&gt;""),SUM(AQ8,AS8),"")</f>
        <v>34</v>
      </c>
      <c r="BD8" s="198" t="n">
        <f aca="false">IF(BC8&lt;&gt;"",RANK(BC8,$BC$4:$BC$50,),"")</f>
        <v>21</v>
      </c>
      <c r="BF8" s="348" t="n">
        <f aca="false">IF(AZ8&lt;&gt;"",SUM(C8:J8),"")</f>
        <v>34</v>
      </c>
      <c r="BG8" s="198" t="n">
        <f aca="false">IF(BF8&lt;&gt;"",RANK(BF8,$BF$4:$BF$50,),"")</f>
        <v>18</v>
      </c>
      <c r="BM8" s="198" t="str">
        <f aca="false">TRIM(B8)</f>
        <v>秋　田</v>
      </c>
    </row>
    <row r="9" s="198" customFormat="true" ht="18.75" hidden="false" customHeight="true" outlineLevel="0" collapsed="false">
      <c r="A9" s="338" t="n">
        <v>6</v>
      </c>
      <c r="B9" s="339" t="s">
        <v>17</v>
      </c>
      <c r="C9" s="380" t="n">
        <v>1</v>
      </c>
      <c r="D9" s="381"/>
      <c r="E9" s="381" t="n">
        <v>2</v>
      </c>
      <c r="F9" s="381"/>
      <c r="G9" s="382"/>
      <c r="H9" s="380"/>
      <c r="I9" s="381" t="n">
        <v>19</v>
      </c>
      <c r="J9" s="381"/>
      <c r="K9" s="381"/>
      <c r="L9" s="382" t="n">
        <v>16</v>
      </c>
      <c r="M9" s="380"/>
      <c r="N9" s="381"/>
      <c r="O9" s="381"/>
      <c r="P9" s="381"/>
      <c r="Q9" s="382"/>
      <c r="R9" s="380"/>
      <c r="S9" s="381"/>
      <c r="T9" s="381"/>
      <c r="U9" s="381"/>
      <c r="V9" s="382"/>
      <c r="W9" s="380"/>
      <c r="X9" s="381"/>
      <c r="Y9" s="381"/>
      <c r="Z9" s="381"/>
      <c r="AA9" s="382"/>
      <c r="AB9" s="380"/>
      <c r="AC9" s="381"/>
      <c r="AD9" s="381"/>
      <c r="AE9" s="381"/>
      <c r="AF9" s="382"/>
      <c r="AG9" s="380"/>
      <c r="AH9" s="381"/>
      <c r="AI9" s="381" t="n">
        <v>12.5</v>
      </c>
      <c r="AJ9" s="381"/>
      <c r="AK9" s="382"/>
      <c r="AL9" s="380" t="n">
        <v>15</v>
      </c>
      <c r="AM9" s="381"/>
      <c r="AN9" s="381"/>
      <c r="AO9" s="381"/>
      <c r="AP9" s="382"/>
      <c r="AQ9" s="343" t="n">
        <f aca="false">IF(SUM(C9:E9)&gt;=1,SUM(C9:E9),"")</f>
        <v>3</v>
      </c>
      <c r="AR9" s="344" t="n">
        <f aca="false">IF(AQ9&lt;&gt;"",RANK(AQ9,$AQ$4:$AQ$50,),"")</f>
        <v>20</v>
      </c>
      <c r="AS9" s="343" t="n">
        <f aca="false">IF(SUM(F9:K9,)&gt;=1,SUM(F9:K9),"")</f>
        <v>19</v>
      </c>
      <c r="AT9" s="345" t="n">
        <f aca="false">IF(AS9&lt;&gt;"",RANK(AS9,$AS$4:$AS$50,),"")</f>
        <v>24</v>
      </c>
      <c r="AU9" s="343" t="n">
        <f aca="false">IF(SUM(L9:AP9)&gt;=1,SUM(L9:AP9),"")</f>
        <v>43.5</v>
      </c>
      <c r="AV9" s="345" t="n">
        <f aca="false">IF(AU9&lt;&gt;"",RANK(AU9,$AU$4:$AU$50,),"")</f>
        <v>35</v>
      </c>
      <c r="AW9" s="343" t="n">
        <f aca="false">IF(SUM(AQ9,AS9,AU9)&gt;=1,SUM(AQ9,AS9,AU9),"")</f>
        <v>65.5</v>
      </c>
      <c r="AX9" s="345" t="n">
        <f aca="false">IF(AW9&lt;&gt;"",RANK(AW9,$AW$4:$AW$50,),"")</f>
        <v>33</v>
      </c>
      <c r="AZ9" s="348" t="n">
        <f aca="false">IF(AS9&lt;&gt;"",AS9-K9,"")</f>
        <v>19</v>
      </c>
      <c r="BA9" s="198" t="n">
        <f aca="false">IF(AZ9&lt;&gt;"",RANK(AZ9,$AZ$4:$AZ$50,),"")</f>
        <v>22</v>
      </c>
      <c r="BC9" s="348" t="n">
        <f aca="false">IF(OR(AQ9&lt;&gt;"",AS9&lt;&gt;""),SUM(AQ9,AS9),"")</f>
        <v>22</v>
      </c>
      <c r="BD9" s="198" t="n">
        <f aca="false">IF(BC9&lt;&gt;"",RANK(BC9,$BC$4:$BC$50,),"")</f>
        <v>27</v>
      </c>
      <c r="BF9" s="348" t="n">
        <f aca="false">IF(AZ9&lt;&gt;"",SUM(C9:J9),"")</f>
        <v>22</v>
      </c>
      <c r="BG9" s="198" t="n">
        <f aca="false">IF(BF9&lt;&gt;"",RANK(BF9,$BF$4:$BF$50,),"")</f>
        <v>25</v>
      </c>
      <c r="BM9" s="198" t="str">
        <f aca="false">TRIM(B9)</f>
        <v>山　形</v>
      </c>
    </row>
    <row r="10" s="198" customFormat="true" ht="18.75" hidden="false" customHeight="true" outlineLevel="0" collapsed="false">
      <c r="A10" s="349" t="n">
        <v>7</v>
      </c>
      <c r="B10" s="350" t="s">
        <v>19</v>
      </c>
      <c r="C10" s="383"/>
      <c r="D10" s="384"/>
      <c r="E10" s="384"/>
      <c r="F10" s="384"/>
      <c r="G10" s="385"/>
      <c r="H10" s="383"/>
      <c r="I10" s="384" t="n">
        <v>31</v>
      </c>
      <c r="J10" s="384"/>
      <c r="K10" s="384"/>
      <c r="L10" s="385" t="n">
        <v>22</v>
      </c>
      <c r="M10" s="383"/>
      <c r="N10" s="384"/>
      <c r="O10" s="384"/>
      <c r="P10" s="384"/>
      <c r="Q10" s="385"/>
      <c r="R10" s="383"/>
      <c r="S10" s="384"/>
      <c r="T10" s="384"/>
      <c r="U10" s="384"/>
      <c r="V10" s="385"/>
      <c r="W10" s="383"/>
      <c r="X10" s="384"/>
      <c r="Y10" s="384"/>
      <c r="Z10" s="384"/>
      <c r="AA10" s="385"/>
      <c r="AB10" s="383"/>
      <c r="AC10" s="384"/>
      <c r="AD10" s="384"/>
      <c r="AE10" s="384"/>
      <c r="AF10" s="385"/>
      <c r="AG10" s="383"/>
      <c r="AH10" s="384"/>
      <c r="AI10" s="384"/>
      <c r="AJ10" s="384"/>
      <c r="AK10" s="385" t="n">
        <v>25</v>
      </c>
      <c r="AL10" s="383"/>
      <c r="AM10" s="384"/>
      <c r="AN10" s="384"/>
      <c r="AO10" s="384"/>
      <c r="AP10" s="385" t="n">
        <v>25</v>
      </c>
      <c r="AQ10" s="354" t="str">
        <f aca="false">IF(SUM(C10:E10)&gt;=1,SUM(C10:E10),"")</f>
        <v/>
      </c>
      <c r="AR10" s="355" t="str">
        <f aca="false">IF(AQ10&lt;&gt;"",RANK(AQ10,$AQ$4:$AQ$50,),"")</f>
        <v/>
      </c>
      <c r="AS10" s="354" t="n">
        <f aca="false">IF(SUM(F10:K10,)&gt;=1,SUM(F10:K10),"")</f>
        <v>31</v>
      </c>
      <c r="AT10" s="356" t="n">
        <f aca="false">IF(AS10&lt;&gt;"",RANK(AS10,$AS$4:$AS$50,),"")</f>
        <v>18</v>
      </c>
      <c r="AU10" s="354" t="n">
        <f aca="false">IF(SUM(L10:AP10)&gt;=1,SUM(L10:AP10),"")</f>
        <v>72</v>
      </c>
      <c r="AV10" s="356" t="n">
        <f aca="false">IF(AU10&lt;&gt;"",RANK(AU10,$AU$4:$AU$50,),"")</f>
        <v>22</v>
      </c>
      <c r="AW10" s="354" t="n">
        <f aca="false">IF(SUM(AQ10,AS10,AU10)&gt;=1,SUM(AQ10,AS10,AU10),"")</f>
        <v>103</v>
      </c>
      <c r="AX10" s="356" t="n">
        <f aca="false">IF(AW10&lt;&gt;"",RANK(AW10,$AW$4:$AW$50,),"")</f>
        <v>24</v>
      </c>
      <c r="AZ10" s="348" t="n">
        <f aca="false">IF(AS10&lt;&gt;"",AS10-K10,"")</f>
        <v>31</v>
      </c>
      <c r="BA10" s="198" t="n">
        <f aca="false">IF(AZ10&lt;&gt;"",RANK(AZ10,$AZ$4:$AZ$50,),"")</f>
        <v>15</v>
      </c>
      <c r="BC10" s="348" t="n">
        <f aca="false">IF(OR(AQ10&lt;&gt;"",AS10&lt;&gt;""),SUM(AQ10,AS10),"")</f>
        <v>31</v>
      </c>
      <c r="BD10" s="198" t="n">
        <f aca="false">IF(BC10&lt;&gt;"",RANK(BC10,$BC$4:$BC$50,),"")</f>
        <v>24</v>
      </c>
      <c r="BF10" s="348" t="n">
        <f aca="false">IF(AZ10&lt;&gt;"",SUM(C10:J10),"")</f>
        <v>31</v>
      </c>
      <c r="BG10" s="198" t="n">
        <f aca="false">IF(BF10&lt;&gt;"",RANK(BF10,$BF$4:$BF$50,),"")</f>
        <v>22</v>
      </c>
      <c r="BM10" s="198" t="str">
        <f aca="false">TRIM(B10)</f>
        <v>福　島</v>
      </c>
    </row>
    <row r="11" s="198" customFormat="true" ht="18.75" hidden="false" customHeight="true" outlineLevel="0" collapsed="false">
      <c r="A11" s="349" t="n">
        <v>8</v>
      </c>
      <c r="B11" s="350" t="s">
        <v>22</v>
      </c>
      <c r="C11" s="383"/>
      <c r="D11" s="384"/>
      <c r="E11" s="384"/>
      <c r="F11" s="384" t="n">
        <v>7</v>
      </c>
      <c r="G11" s="385"/>
      <c r="H11" s="383" t="n">
        <v>10</v>
      </c>
      <c r="I11" s="384"/>
      <c r="J11" s="384"/>
      <c r="K11" s="384"/>
      <c r="L11" s="385" t="n">
        <v>5</v>
      </c>
      <c r="M11" s="383"/>
      <c r="N11" s="384"/>
      <c r="O11" s="384"/>
      <c r="P11" s="384"/>
      <c r="Q11" s="385"/>
      <c r="R11" s="383"/>
      <c r="S11" s="384"/>
      <c r="T11" s="384"/>
      <c r="U11" s="384"/>
      <c r="V11" s="385" t="n">
        <v>12.5</v>
      </c>
      <c r="W11" s="383"/>
      <c r="X11" s="384"/>
      <c r="Y11" s="384"/>
      <c r="Z11" s="384"/>
      <c r="AA11" s="385"/>
      <c r="AB11" s="383"/>
      <c r="AC11" s="384"/>
      <c r="AD11" s="384" t="n">
        <v>12.5</v>
      </c>
      <c r="AE11" s="384"/>
      <c r="AF11" s="385"/>
      <c r="AG11" s="383" t="n">
        <v>15</v>
      </c>
      <c r="AH11" s="384" t="n">
        <v>4</v>
      </c>
      <c r="AI11" s="384" t="n">
        <v>30</v>
      </c>
      <c r="AJ11" s="384"/>
      <c r="AK11" s="385"/>
      <c r="AL11" s="383"/>
      <c r="AM11" s="384" t="n">
        <v>2.5</v>
      </c>
      <c r="AN11" s="384"/>
      <c r="AO11" s="384"/>
      <c r="AP11" s="385"/>
      <c r="AQ11" s="354" t="str">
        <f aca="false">IF(SUM(C11:E11)&gt;=1,SUM(C11:E11),"")</f>
        <v/>
      </c>
      <c r="AR11" s="355" t="str">
        <f aca="false">IF(AQ11&lt;&gt;"",RANK(AQ11,$AQ$4:$AQ$50,),"")</f>
        <v/>
      </c>
      <c r="AS11" s="354" t="n">
        <f aca="false">IF(SUM(F11:K11,)&gt;=1,SUM(F11:K11),"")</f>
        <v>17</v>
      </c>
      <c r="AT11" s="356" t="n">
        <f aca="false">IF(AS11&lt;&gt;"",RANK(AS11,$AS$4:$AS$50,),"")</f>
        <v>27</v>
      </c>
      <c r="AU11" s="354" t="n">
        <f aca="false">IF(SUM(L11:AP11)&gt;=1,SUM(L11:AP11),"")</f>
        <v>81.5</v>
      </c>
      <c r="AV11" s="356" t="n">
        <f aca="false">IF(AU11&lt;&gt;"",RANK(AU11,$AU$4:$AU$50,),"")</f>
        <v>19</v>
      </c>
      <c r="AW11" s="354" t="n">
        <f aca="false">IF(SUM(AQ11,AS11,AU11)&gt;=1,SUM(AQ11,AS11,AU11),"")</f>
        <v>98.5</v>
      </c>
      <c r="AX11" s="356" t="n">
        <f aca="false">IF(AW11&lt;&gt;"",RANK(AW11,$AW$4:$AW$50,),"")</f>
        <v>25</v>
      </c>
      <c r="AZ11" s="348" t="n">
        <f aca="false">IF(AS11&lt;&gt;"",AS11-K11,"")</f>
        <v>17</v>
      </c>
      <c r="BA11" s="198" t="n">
        <f aca="false">IF(AZ11&lt;&gt;"",RANK(AZ11,$AZ$4:$AZ$50,),"")</f>
        <v>24</v>
      </c>
      <c r="BC11" s="348" t="n">
        <f aca="false">IF(OR(AQ11&lt;&gt;"",AS11&lt;&gt;""),SUM(AQ11,AS11),"")</f>
        <v>17</v>
      </c>
      <c r="BD11" s="198" t="n">
        <f aca="false">IF(BC11&lt;&gt;"",RANK(BC11,$BC$4:$BC$50,),"")</f>
        <v>32</v>
      </c>
      <c r="BF11" s="348" t="n">
        <f aca="false">IF(AZ11&lt;&gt;"",SUM(C11:J11),"")</f>
        <v>17</v>
      </c>
      <c r="BG11" s="198" t="n">
        <f aca="false">IF(BF11&lt;&gt;"",RANK(BF11,$BF$4:$BF$50,),"")</f>
        <v>29</v>
      </c>
      <c r="BM11" s="198" t="str">
        <f aca="false">TRIM(B11)</f>
        <v>茨　城</v>
      </c>
    </row>
    <row r="12" s="198" customFormat="true" ht="18.75" hidden="false" customHeight="true" outlineLevel="0" collapsed="false">
      <c r="A12" s="349" t="n">
        <v>9</v>
      </c>
      <c r="B12" s="350" t="s">
        <v>23</v>
      </c>
      <c r="C12" s="383"/>
      <c r="D12" s="384"/>
      <c r="E12" s="384"/>
      <c r="F12" s="384"/>
      <c r="G12" s="385"/>
      <c r="H12" s="383"/>
      <c r="I12" s="384"/>
      <c r="J12" s="384"/>
      <c r="K12" s="384"/>
      <c r="L12" s="385" t="n">
        <v>5</v>
      </c>
      <c r="M12" s="383"/>
      <c r="N12" s="384"/>
      <c r="O12" s="384" t="n">
        <v>12.5</v>
      </c>
      <c r="P12" s="384"/>
      <c r="Q12" s="385"/>
      <c r="R12" s="383"/>
      <c r="S12" s="384"/>
      <c r="T12" s="384"/>
      <c r="U12" s="384"/>
      <c r="V12" s="385"/>
      <c r="W12" s="383"/>
      <c r="X12" s="384"/>
      <c r="Y12" s="384"/>
      <c r="Z12" s="384"/>
      <c r="AA12" s="385"/>
      <c r="AB12" s="383"/>
      <c r="AC12" s="384"/>
      <c r="AD12" s="384"/>
      <c r="AE12" s="384"/>
      <c r="AF12" s="385"/>
      <c r="AG12" s="383"/>
      <c r="AH12" s="384"/>
      <c r="AI12" s="384"/>
      <c r="AJ12" s="384"/>
      <c r="AK12" s="385"/>
      <c r="AL12" s="383"/>
      <c r="AM12" s="384"/>
      <c r="AN12" s="384"/>
      <c r="AO12" s="384"/>
      <c r="AP12" s="385"/>
      <c r="AQ12" s="354" t="str">
        <f aca="false">IF(SUM(C12:E12)&gt;=1,SUM(C12:E12),"")</f>
        <v/>
      </c>
      <c r="AR12" s="355" t="str">
        <f aca="false">IF(AQ12&lt;&gt;"",RANK(AQ12,$AQ$4:$AQ$50,),"")</f>
        <v/>
      </c>
      <c r="AS12" s="354" t="str">
        <f aca="false">IF(SUM(F12:K12,)&gt;=1,SUM(F12:K12),"")</f>
        <v/>
      </c>
      <c r="AT12" s="356" t="str">
        <f aca="false">IF(AS12&lt;&gt;"",RANK(AS12,$AS$4:$AS$50,),"")</f>
        <v/>
      </c>
      <c r="AU12" s="354" t="n">
        <f aca="false">IF(SUM(L12:AP12)&gt;=1,SUM(L12:AP12),"")</f>
        <v>17.5</v>
      </c>
      <c r="AV12" s="356" t="n">
        <f aca="false">IF(AU12&lt;&gt;"",RANK(AU12,$AU$4:$AU$50,),"")</f>
        <v>43</v>
      </c>
      <c r="AW12" s="354" t="n">
        <f aca="false">IF(SUM(AQ12,AS12,AU12)&gt;=1,SUM(AQ12,AS12,AU12),"")</f>
        <v>17.5</v>
      </c>
      <c r="AX12" s="356" t="n">
        <f aca="false">IF(AW12&lt;&gt;"",RANK(AW12,$AW$4:$AW$50,),"")</f>
        <v>45</v>
      </c>
      <c r="AZ12" s="348" t="str">
        <f aca="false">IF(AS12&lt;&gt;"",AS12-K12,"")</f>
        <v/>
      </c>
      <c r="BA12" s="198" t="str">
        <f aca="false">IF(AZ12&lt;&gt;"",RANK(AZ12,$AZ$4:$AZ$50,),"")</f>
        <v/>
      </c>
      <c r="BC12" s="348" t="str">
        <f aca="false">IF(OR(AQ12&lt;&gt;"",AS12&lt;&gt;""),SUM(AQ12,AS12),"")</f>
        <v/>
      </c>
      <c r="BD12" s="198" t="str">
        <f aca="false">IF(BC12&lt;&gt;"",RANK(BC12,$BC$4:$BC$50,),"")</f>
        <v/>
      </c>
      <c r="BF12" s="348" t="str">
        <f aca="false">IF(AZ12&lt;&gt;"",SUM(C12:J12),"")</f>
        <v/>
      </c>
      <c r="BG12" s="198" t="str">
        <f aca="false">IF(BF12&lt;&gt;"",RANK(BF12,$BF$4:$BF$50,),"")</f>
        <v/>
      </c>
      <c r="BM12" s="198" t="str">
        <f aca="false">TRIM(B12)</f>
        <v>栃　木</v>
      </c>
    </row>
    <row r="13" s="198" customFormat="true" ht="18.75" hidden="false" customHeight="true" outlineLevel="0" collapsed="false">
      <c r="A13" s="358" t="n">
        <v>10</v>
      </c>
      <c r="B13" s="359" t="s">
        <v>24</v>
      </c>
      <c r="C13" s="386" t="n">
        <v>21</v>
      </c>
      <c r="D13" s="387"/>
      <c r="E13" s="387"/>
      <c r="F13" s="387" t="n">
        <v>25</v>
      </c>
      <c r="G13" s="388"/>
      <c r="H13" s="386"/>
      <c r="I13" s="387"/>
      <c r="J13" s="387"/>
      <c r="K13" s="387"/>
      <c r="L13" s="388" t="n">
        <v>23</v>
      </c>
      <c r="M13" s="386"/>
      <c r="N13" s="387"/>
      <c r="O13" s="387"/>
      <c r="P13" s="387"/>
      <c r="Q13" s="388"/>
      <c r="R13" s="386"/>
      <c r="S13" s="387"/>
      <c r="T13" s="387"/>
      <c r="U13" s="387"/>
      <c r="V13" s="388"/>
      <c r="W13" s="386"/>
      <c r="X13" s="387"/>
      <c r="Y13" s="387"/>
      <c r="Z13" s="387"/>
      <c r="AA13" s="388"/>
      <c r="AB13" s="386"/>
      <c r="AC13" s="387" t="n">
        <v>40</v>
      </c>
      <c r="AD13" s="387"/>
      <c r="AE13" s="387"/>
      <c r="AF13" s="388"/>
      <c r="AG13" s="386"/>
      <c r="AH13" s="387"/>
      <c r="AI13" s="387"/>
      <c r="AJ13" s="387"/>
      <c r="AK13" s="388"/>
      <c r="AL13" s="386"/>
      <c r="AM13" s="387" t="n">
        <v>2.5</v>
      </c>
      <c r="AN13" s="387"/>
      <c r="AO13" s="387"/>
      <c r="AP13" s="388"/>
      <c r="AQ13" s="363" t="n">
        <f aca="false">IF(SUM(C13:E13)&gt;=1,SUM(C13:E13),"")</f>
        <v>21</v>
      </c>
      <c r="AR13" s="364" t="n">
        <f aca="false">IF(AQ13&lt;&gt;"",RANK(AQ13,$AQ$4:$AQ$50,),"")</f>
        <v>9</v>
      </c>
      <c r="AS13" s="363" t="n">
        <f aca="false">IF(SUM(F13:K13,)&gt;=1,SUM(F13:K13),"")</f>
        <v>25</v>
      </c>
      <c r="AT13" s="365" t="n">
        <f aca="false">IF(AS13&lt;&gt;"",RANK(AS13,$AS$4:$AS$50,),"")</f>
        <v>21</v>
      </c>
      <c r="AU13" s="363" t="n">
        <f aca="false">IF(SUM(L13:AP13)&gt;=1,SUM(L13:AP13),"")</f>
        <v>65.5</v>
      </c>
      <c r="AV13" s="365" t="n">
        <f aca="false">IF(AU13&lt;&gt;"",RANK(AU13,$AU$4:$AU$50,),"")</f>
        <v>24</v>
      </c>
      <c r="AW13" s="363" t="n">
        <f aca="false">IF(SUM(AQ13,AS13,AU13)&gt;=1,SUM(AQ13,AS13,AU13),"")</f>
        <v>111.5</v>
      </c>
      <c r="AX13" s="365" t="n">
        <f aca="false">IF(AW13&lt;&gt;"",RANK(AW13,$AW$4:$AW$50,),"")</f>
        <v>21</v>
      </c>
      <c r="AZ13" s="348" t="n">
        <f aca="false">IF(AS13&lt;&gt;"",AS13-K13,"")</f>
        <v>25</v>
      </c>
      <c r="BA13" s="198" t="n">
        <f aca="false">IF(AZ13&lt;&gt;"",RANK(AZ13,$AZ$4:$AZ$50,),"")</f>
        <v>19</v>
      </c>
      <c r="BC13" s="348" t="n">
        <f aca="false">IF(OR(AQ13&lt;&gt;"",AS13&lt;&gt;""),SUM(AQ13,AS13),"")</f>
        <v>46</v>
      </c>
      <c r="BD13" s="198" t="n">
        <f aca="false">IF(BC13&lt;&gt;"",RANK(BC13,$BC$4:$BC$50,),"")</f>
        <v>15</v>
      </c>
      <c r="BF13" s="348" t="n">
        <f aca="false">IF(AZ13&lt;&gt;"",SUM(C13:J13),"")</f>
        <v>46</v>
      </c>
      <c r="BG13" s="198" t="n">
        <f aca="false">IF(BF13&lt;&gt;"",RANK(BF13,$BF$4:$BF$50,),"")</f>
        <v>14</v>
      </c>
      <c r="BM13" s="198" t="str">
        <f aca="false">TRIM(B13)</f>
        <v>群　馬</v>
      </c>
    </row>
    <row r="14" s="198" customFormat="true" ht="18.75" hidden="false" customHeight="true" outlineLevel="0" collapsed="false">
      <c r="A14" s="338" t="n">
        <v>11</v>
      </c>
      <c r="B14" s="339" t="s">
        <v>12</v>
      </c>
      <c r="C14" s="380" t="n">
        <v>39</v>
      </c>
      <c r="D14" s="381"/>
      <c r="E14" s="381"/>
      <c r="F14" s="381" t="n">
        <v>43</v>
      </c>
      <c r="G14" s="382"/>
      <c r="H14" s="380"/>
      <c r="I14" s="381" t="n">
        <v>1</v>
      </c>
      <c r="J14" s="381"/>
      <c r="K14" s="381" t="n">
        <v>17.5</v>
      </c>
      <c r="L14" s="382" t="n">
        <v>74.5</v>
      </c>
      <c r="M14" s="380"/>
      <c r="N14" s="381"/>
      <c r="O14" s="381"/>
      <c r="P14" s="381"/>
      <c r="Q14" s="382"/>
      <c r="R14" s="380" t="n">
        <v>70</v>
      </c>
      <c r="S14" s="381"/>
      <c r="T14" s="381"/>
      <c r="U14" s="381"/>
      <c r="V14" s="382"/>
      <c r="W14" s="380"/>
      <c r="X14" s="381"/>
      <c r="Y14" s="381"/>
      <c r="Z14" s="381"/>
      <c r="AA14" s="382"/>
      <c r="AB14" s="380"/>
      <c r="AC14" s="381" t="n">
        <v>25</v>
      </c>
      <c r="AD14" s="381" t="n">
        <v>30</v>
      </c>
      <c r="AE14" s="381" t="n">
        <v>40</v>
      </c>
      <c r="AF14" s="382" t="n">
        <v>12.5</v>
      </c>
      <c r="AG14" s="380"/>
      <c r="AH14" s="381"/>
      <c r="AI14" s="381"/>
      <c r="AJ14" s="381"/>
      <c r="AK14" s="382"/>
      <c r="AL14" s="380"/>
      <c r="AM14" s="381"/>
      <c r="AN14" s="381"/>
      <c r="AO14" s="381"/>
      <c r="AP14" s="382"/>
      <c r="AQ14" s="343" t="n">
        <f aca="false">IF(SUM(C14:E14)&gt;=1,SUM(C14:E14),"")</f>
        <v>39</v>
      </c>
      <c r="AR14" s="344" t="n">
        <f aca="false">IF(AQ14&lt;&gt;"",RANK(AQ14,$AQ$4:$AQ$50,),"")</f>
        <v>4</v>
      </c>
      <c r="AS14" s="343" t="n">
        <f aca="false">IF(SUM(F14:K14,)&gt;=1,SUM(F14:K14),"")</f>
        <v>61.5</v>
      </c>
      <c r="AT14" s="345" t="n">
        <f aca="false">IF(AS14&lt;&gt;"",RANK(AS14,$AS$4:$AS$50,),"")</f>
        <v>8</v>
      </c>
      <c r="AU14" s="343" t="n">
        <f aca="false">IF(SUM(L14:AP14)&gt;=1,SUM(L14:AP14),"")</f>
        <v>252</v>
      </c>
      <c r="AV14" s="345" t="n">
        <f aca="false">IF(AU14&lt;&gt;"",RANK(AU14,$AU$4:$AU$50,),"")</f>
        <v>2</v>
      </c>
      <c r="AW14" s="343" t="n">
        <f aca="false">IF(SUM(AQ14,AS14,AU14)&gt;=1,SUM(AQ14,AS14,AU14),"")</f>
        <v>352.5</v>
      </c>
      <c r="AX14" s="345" t="n">
        <f aca="false">IF(AW14&lt;&gt;"",RANK(AW14,$AW$4:$AW$50,),"")</f>
        <v>2</v>
      </c>
      <c r="AZ14" s="348" t="n">
        <f aca="false">IF(AS14&lt;&gt;"",AS14-K14,"")</f>
        <v>44</v>
      </c>
      <c r="BA14" s="198" t="n">
        <f aca="false">IF(AZ14&lt;&gt;"",RANK(AZ14,$AZ$4:$AZ$50,),"")</f>
        <v>10</v>
      </c>
      <c r="BC14" s="348" t="n">
        <f aca="false">IF(OR(AQ14&lt;&gt;"",AS14&lt;&gt;""),SUM(AQ14,AS14),"")</f>
        <v>100.5</v>
      </c>
      <c r="BD14" s="198" t="n">
        <f aca="false">IF(BC14&lt;&gt;"",RANK(BC14,$BC$4:$BC$50,),"")</f>
        <v>8</v>
      </c>
      <c r="BF14" s="348" t="n">
        <f aca="false">IF(AZ14&lt;&gt;"",SUM(C14:J14),"")</f>
        <v>83</v>
      </c>
      <c r="BG14" s="198" t="n">
        <f aca="false">IF(BF14&lt;&gt;"",RANK(BF14,$BF$4:$BF$50,),"")</f>
        <v>7</v>
      </c>
      <c r="BM14" s="198" t="str">
        <f aca="false">TRIM(B14)</f>
        <v>埼　玉</v>
      </c>
    </row>
    <row r="15" s="198" customFormat="true" ht="18.75" hidden="false" customHeight="true" outlineLevel="0" collapsed="false">
      <c r="A15" s="349" t="n">
        <v>12</v>
      </c>
      <c r="B15" s="350" t="s">
        <v>27</v>
      </c>
      <c r="C15" s="383"/>
      <c r="D15" s="384"/>
      <c r="E15" s="384"/>
      <c r="F15" s="384" t="n">
        <v>95</v>
      </c>
      <c r="G15" s="385"/>
      <c r="H15" s="383" t="n">
        <v>17.5</v>
      </c>
      <c r="I15" s="384"/>
      <c r="J15" s="384"/>
      <c r="K15" s="384"/>
      <c r="L15" s="385" t="n">
        <v>16</v>
      </c>
      <c r="M15" s="383"/>
      <c r="N15" s="384"/>
      <c r="O15" s="384"/>
      <c r="P15" s="384"/>
      <c r="Q15" s="385"/>
      <c r="R15" s="383" t="n">
        <v>10</v>
      </c>
      <c r="S15" s="384" t="n">
        <v>12.5</v>
      </c>
      <c r="T15" s="384"/>
      <c r="U15" s="384"/>
      <c r="V15" s="385"/>
      <c r="W15" s="383"/>
      <c r="X15" s="384"/>
      <c r="Y15" s="384"/>
      <c r="Z15" s="384"/>
      <c r="AA15" s="385"/>
      <c r="AB15" s="383"/>
      <c r="AC15" s="384"/>
      <c r="AD15" s="384" t="n">
        <v>12.5</v>
      </c>
      <c r="AE15" s="384"/>
      <c r="AF15" s="385"/>
      <c r="AG15" s="383"/>
      <c r="AH15" s="384" t="n">
        <v>11</v>
      </c>
      <c r="AI15" s="384"/>
      <c r="AJ15" s="384"/>
      <c r="AK15" s="385"/>
      <c r="AL15" s="383"/>
      <c r="AM15" s="384" t="n">
        <v>2</v>
      </c>
      <c r="AN15" s="384"/>
      <c r="AO15" s="384"/>
      <c r="AP15" s="385"/>
      <c r="AQ15" s="354" t="str">
        <f aca="false">IF(SUM(C15:E15)&gt;=1,SUM(C15:E15),"")</f>
        <v/>
      </c>
      <c r="AR15" s="355" t="str">
        <f aca="false">IF(AQ15&lt;&gt;"",RANK(AQ15,$AQ$4:$AQ$50,),"")</f>
        <v/>
      </c>
      <c r="AS15" s="354" t="n">
        <f aca="false">IF(SUM(F15:K15,)&gt;=1,SUM(F15:K15),"")</f>
        <v>112.5</v>
      </c>
      <c r="AT15" s="356" t="n">
        <f aca="false">IF(AS15&lt;&gt;"",RANK(AS15,$AS$4:$AS$50,),"")</f>
        <v>2</v>
      </c>
      <c r="AU15" s="354" t="n">
        <f aca="false">IF(SUM(L15:AP15)&gt;=1,SUM(L15:AP15),"")</f>
        <v>64</v>
      </c>
      <c r="AV15" s="356" t="n">
        <f aca="false">IF(AU15&lt;&gt;"",RANK(AU15,$AU$4:$AU$50,),"")</f>
        <v>26</v>
      </c>
      <c r="AW15" s="354" t="n">
        <f aca="false">IF(SUM(AQ15,AS15,AU15)&gt;=1,SUM(AQ15,AS15,AU15),"")</f>
        <v>176.5</v>
      </c>
      <c r="AX15" s="356" t="n">
        <f aca="false">IF(AW15&lt;&gt;"",RANK(AW15,$AW$4:$AW$50,),"")</f>
        <v>13</v>
      </c>
      <c r="AZ15" s="348" t="n">
        <f aca="false">IF(AS15&lt;&gt;"",AS15-K15,"")</f>
        <v>112.5</v>
      </c>
      <c r="BA15" s="198" t="n">
        <f aca="false">IF(AZ15&lt;&gt;"",RANK(AZ15,$AZ$4:$AZ$50,),"")</f>
        <v>2</v>
      </c>
      <c r="BC15" s="348" t="n">
        <f aca="false">IF(OR(AQ15&lt;&gt;"",AS15&lt;&gt;""),SUM(AQ15,AS15),"")</f>
        <v>112.5</v>
      </c>
      <c r="BD15" s="198" t="n">
        <f aca="false">IF(BC15&lt;&gt;"",RANK(BC15,$BC$4:$BC$50,),"")</f>
        <v>3</v>
      </c>
      <c r="BF15" s="348" t="n">
        <f aca="false">IF(AZ15&lt;&gt;"",SUM(C15:J15),"")</f>
        <v>112.5</v>
      </c>
      <c r="BG15" s="198" t="n">
        <f aca="false">IF(BF15&lt;&gt;"",RANK(BF15,$BF$4:$BF$50,),"")</f>
        <v>2</v>
      </c>
      <c r="BM15" s="198" t="str">
        <f aca="false">TRIM(B15)</f>
        <v>千　葉</v>
      </c>
    </row>
    <row r="16" s="198" customFormat="true" ht="18.75" hidden="false" customHeight="true" outlineLevel="0" collapsed="false">
      <c r="A16" s="349" t="n">
        <v>13</v>
      </c>
      <c r="B16" s="350" t="s">
        <v>10</v>
      </c>
      <c r="C16" s="383" t="n">
        <v>30</v>
      </c>
      <c r="D16" s="384"/>
      <c r="E16" s="384"/>
      <c r="F16" s="384" t="n">
        <v>119</v>
      </c>
      <c r="G16" s="385"/>
      <c r="H16" s="383" t="n">
        <v>5</v>
      </c>
      <c r="I16" s="384" t="n">
        <v>6</v>
      </c>
      <c r="J16" s="384" t="n">
        <v>9</v>
      </c>
      <c r="K16" s="384" t="n">
        <v>30</v>
      </c>
      <c r="L16" s="385"/>
      <c r="M16" s="383"/>
      <c r="N16" s="384" t="n">
        <v>30</v>
      </c>
      <c r="O16" s="384"/>
      <c r="P16" s="384"/>
      <c r="Q16" s="385" t="n">
        <v>35</v>
      </c>
      <c r="R16" s="383" t="n">
        <v>30</v>
      </c>
      <c r="S16" s="384"/>
      <c r="T16" s="384"/>
      <c r="U16" s="384"/>
      <c r="V16" s="385"/>
      <c r="W16" s="383"/>
      <c r="X16" s="384"/>
      <c r="Y16" s="384"/>
      <c r="Z16" s="384"/>
      <c r="AA16" s="385"/>
      <c r="AB16" s="383"/>
      <c r="AC16" s="384"/>
      <c r="AD16" s="384"/>
      <c r="AE16" s="384"/>
      <c r="AF16" s="385"/>
      <c r="AG16" s="383"/>
      <c r="AH16" s="384"/>
      <c r="AI16" s="384" t="n">
        <v>25</v>
      </c>
      <c r="AJ16" s="384"/>
      <c r="AK16" s="385" t="n">
        <v>5</v>
      </c>
      <c r="AL16" s="383"/>
      <c r="AM16" s="384" t="n">
        <v>1</v>
      </c>
      <c r="AN16" s="384"/>
      <c r="AO16" s="384"/>
      <c r="AP16" s="385" t="n">
        <v>12.5</v>
      </c>
      <c r="AQ16" s="354" t="n">
        <f aca="false">IF(SUM(C16:E16)&gt;=1,SUM(C16:E16),"")</f>
        <v>30</v>
      </c>
      <c r="AR16" s="355" t="n">
        <f aca="false">IF(AQ16&lt;&gt;"",RANK(AQ16,$AQ$4:$AQ$50,),"")</f>
        <v>6</v>
      </c>
      <c r="AS16" s="354" t="n">
        <f aca="false">IF(SUM(F16:K16,)&gt;=1,SUM(F16:K16),"")</f>
        <v>169</v>
      </c>
      <c r="AT16" s="356" t="n">
        <f aca="false">IF(AS16&lt;&gt;"",RANK(AS16,$AS$4:$AS$50,),"")</f>
        <v>1</v>
      </c>
      <c r="AU16" s="354" t="n">
        <f aca="false">IF(SUM(L16:AP16)&gt;=1,SUM(L16:AP16),"")</f>
        <v>138.5</v>
      </c>
      <c r="AV16" s="356" t="n">
        <f aca="false">IF(AU16&lt;&gt;"",RANK(AU16,$AU$4:$AU$50,),"")</f>
        <v>8</v>
      </c>
      <c r="AW16" s="354" t="n">
        <f aca="false">IF(SUM(AQ16,AS16,AU16)&gt;=1,SUM(AQ16,AS16,AU16),"")</f>
        <v>337.5</v>
      </c>
      <c r="AX16" s="356" t="n">
        <f aca="false">IF(AW16&lt;&gt;"",RANK(AW16,$AW$4:$AW$50,),"")</f>
        <v>3</v>
      </c>
      <c r="AZ16" s="348" t="n">
        <f aca="false">IF(AS16&lt;&gt;"",AS16-K16,"")</f>
        <v>139</v>
      </c>
      <c r="BA16" s="198" t="n">
        <f aca="false">IF(AZ16&lt;&gt;"",RANK(AZ16,$AZ$4:$AZ$50,),"")</f>
        <v>1</v>
      </c>
      <c r="BC16" s="348" t="n">
        <f aca="false">IF(OR(AQ16&lt;&gt;"",AS16&lt;&gt;""),SUM(AQ16,AS16),"")</f>
        <v>199</v>
      </c>
      <c r="BD16" s="198" t="n">
        <f aca="false">IF(BC16&lt;&gt;"",RANK(BC16,$BC$4:$BC$50,),"")</f>
        <v>1</v>
      </c>
      <c r="BF16" s="348" t="n">
        <f aca="false">IF(AZ16&lt;&gt;"",SUM(C16:J16),"")</f>
        <v>169</v>
      </c>
      <c r="BG16" s="198" t="n">
        <f aca="false">IF(BF16&lt;&gt;"",RANK(BF16,$BF$4:$BF$50,),"")</f>
        <v>1</v>
      </c>
      <c r="BM16" s="198" t="str">
        <f aca="false">TRIM(B16)</f>
        <v>東　京</v>
      </c>
    </row>
    <row r="17" s="198" customFormat="true" ht="18.75" hidden="false" customHeight="true" outlineLevel="0" collapsed="false">
      <c r="A17" s="349" t="n">
        <v>14</v>
      </c>
      <c r="B17" s="350" t="s">
        <v>16</v>
      </c>
      <c r="C17" s="383" t="n">
        <v>35</v>
      </c>
      <c r="D17" s="384"/>
      <c r="E17" s="384"/>
      <c r="F17" s="384" t="n">
        <v>21</v>
      </c>
      <c r="G17" s="385"/>
      <c r="H17" s="383"/>
      <c r="I17" s="384"/>
      <c r="J17" s="384"/>
      <c r="K17" s="384"/>
      <c r="L17" s="385" t="n">
        <v>28</v>
      </c>
      <c r="M17" s="383"/>
      <c r="N17" s="384"/>
      <c r="O17" s="384"/>
      <c r="P17" s="384"/>
      <c r="Q17" s="385"/>
      <c r="R17" s="383"/>
      <c r="S17" s="384" t="n">
        <v>27.5</v>
      </c>
      <c r="T17" s="384"/>
      <c r="U17" s="384"/>
      <c r="V17" s="385"/>
      <c r="W17" s="383"/>
      <c r="X17" s="384"/>
      <c r="Y17" s="384"/>
      <c r="Z17" s="384"/>
      <c r="AA17" s="385"/>
      <c r="AB17" s="383"/>
      <c r="AC17" s="384"/>
      <c r="AD17" s="384"/>
      <c r="AE17" s="384" t="n">
        <v>35</v>
      </c>
      <c r="AF17" s="385"/>
      <c r="AG17" s="383"/>
      <c r="AH17" s="384" t="n">
        <v>4</v>
      </c>
      <c r="AI17" s="384"/>
      <c r="AJ17" s="384"/>
      <c r="AK17" s="385"/>
      <c r="AL17" s="383" t="n">
        <v>20</v>
      </c>
      <c r="AM17" s="384" t="n">
        <v>7</v>
      </c>
      <c r="AN17" s="384"/>
      <c r="AO17" s="384"/>
      <c r="AP17" s="385"/>
      <c r="AQ17" s="354" t="n">
        <f aca="false">IF(SUM(C17:E17)&gt;=1,SUM(C17:E17),"")</f>
        <v>35</v>
      </c>
      <c r="AR17" s="355" t="n">
        <f aca="false">IF(AQ17&lt;&gt;"",RANK(AQ17,$AQ$4:$AQ$50,),"")</f>
        <v>5</v>
      </c>
      <c r="AS17" s="354" t="n">
        <f aca="false">IF(SUM(F17:K17,)&gt;=1,SUM(F17:K17),"")</f>
        <v>21</v>
      </c>
      <c r="AT17" s="356" t="n">
        <f aca="false">IF(AS17&lt;&gt;"",RANK(AS17,$AS$4:$AS$50,),"")</f>
        <v>22</v>
      </c>
      <c r="AU17" s="354" t="n">
        <f aca="false">IF(SUM(L17:AP17)&gt;=1,SUM(L17:AP17),"")</f>
        <v>121.5</v>
      </c>
      <c r="AV17" s="356" t="n">
        <f aca="false">IF(AU17&lt;&gt;"",RANK(AU17,$AU$4:$AU$50,),"")</f>
        <v>11</v>
      </c>
      <c r="AW17" s="354" t="n">
        <f aca="false">IF(SUM(AQ17,AS17,AU17)&gt;=1,SUM(AQ17,AS17,AU17),"")</f>
        <v>177.5</v>
      </c>
      <c r="AX17" s="356" t="n">
        <f aca="false">IF(AW17&lt;&gt;"",RANK(AW17,$AW$4:$AW$50,),"")</f>
        <v>12</v>
      </c>
      <c r="AZ17" s="348" t="n">
        <f aca="false">IF(AS17&lt;&gt;"",AS17-K17,"")</f>
        <v>21</v>
      </c>
      <c r="BA17" s="198" t="n">
        <f aca="false">IF(AZ17&lt;&gt;"",RANK(AZ17,$AZ$4:$AZ$50,),"")</f>
        <v>20</v>
      </c>
      <c r="BC17" s="348" t="n">
        <f aca="false">IF(OR(AQ17&lt;&gt;"",AS17&lt;&gt;""),SUM(AQ17,AS17),"")</f>
        <v>56</v>
      </c>
      <c r="BD17" s="198" t="n">
        <f aca="false">IF(BC17&lt;&gt;"",RANK(BC17,$BC$4:$BC$50,),"")</f>
        <v>13</v>
      </c>
      <c r="BF17" s="348" t="n">
        <f aca="false">IF(AZ17&lt;&gt;"",SUM(C17:J17),"")</f>
        <v>56</v>
      </c>
      <c r="BG17" s="198" t="n">
        <f aca="false">IF(BF17&lt;&gt;"",RANK(BF17,$BF$4:$BF$50,),"")</f>
        <v>12</v>
      </c>
      <c r="BM17" s="198" t="str">
        <f aca="false">TRIM(B17)</f>
        <v>神奈川</v>
      </c>
    </row>
    <row r="18" s="198" customFormat="true" ht="18.75" hidden="false" customHeight="true" outlineLevel="0" collapsed="false">
      <c r="A18" s="358" t="n">
        <v>15</v>
      </c>
      <c r="B18" s="359" t="s">
        <v>30</v>
      </c>
      <c r="C18" s="386" t="n">
        <v>30</v>
      </c>
      <c r="D18" s="387"/>
      <c r="E18" s="387"/>
      <c r="F18" s="387" t="n">
        <v>1</v>
      </c>
      <c r="G18" s="388"/>
      <c r="H18" s="386"/>
      <c r="I18" s="387" t="n">
        <v>1</v>
      </c>
      <c r="J18" s="387"/>
      <c r="K18" s="387"/>
      <c r="L18" s="388" t="n">
        <v>6</v>
      </c>
      <c r="M18" s="386"/>
      <c r="N18" s="387"/>
      <c r="O18" s="387"/>
      <c r="P18" s="387"/>
      <c r="Q18" s="388"/>
      <c r="R18" s="386"/>
      <c r="S18" s="387"/>
      <c r="T18" s="387"/>
      <c r="U18" s="387"/>
      <c r="V18" s="388"/>
      <c r="W18" s="386"/>
      <c r="X18" s="387"/>
      <c r="Y18" s="387"/>
      <c r="Z18" s="387"/>
      <c r="AA18" s="388"/>
      <c r="AB18" s="386"/>
      <c r="AC18" s="387"/>
      <c r="AD18" s="387"/>
      <c r="AE18" s="387"/>
      <c r="AF18" s="388"/>
      <c r="AG18" s="386" t="n">
        <v>35</v>
      </c>
      <c r="AH18" s="387" t="n">
        <v>8</v>
      </c>
      <c r="AI18" s="387"/>
      <c r="AJ18" s="387"/>
      <c r="AK18" s="388"/>
      <c r="AL18" s="386"/>
      <c r="AM18" s="387" t="n">
        <v>3</v>
      </c>
      <c r="AN18" s="387"/>
      <c r="AO18" s="387"/>
      <c r="AP18" s="388"/>
      <c r="AQ18" s="363" t="n">
        <f aca="false">IF(SUM(C18:E18)&gt;=1,SUM(C18:E18),"")</f>
        <v>30</v>
      </c>
      <c r="AR18" s="364" t="n">
        <f aca="false">IF(AQ18&lt;&gt;"",RANK(AQ18,$AQ$4:$AQ$50,),"")</f>
        <v>6</v>
      </c>
      <c r="AS18" s="363" t="n">
        <f aca="false">IF(SUM(F18:K18,)&gt;=1,SUM(F18:K18),"")</f>
        <v>2</v>
      </c>
      <c r="AT18" s="365" t="n">
        <f aca="false">IF(AS18&lt;&gt;"",RANK(AS18,$AS$4:$AS$50,),"")</f>
        <v>38</v>
      </c>
      <c r="AU18" s="363" t="n">
        <f aca="false">IF(SUM(L18:AP18)&gt;=1,SUM(L18:AP18),"")</f>
        <v>52</v>
      </c>
      <c r="AV18" s="365" t="n">
        <f aca="false">IF(AU18&lt;&gt;"",RANK(AU18,$AU$4:$AU$50,),"")</f>
        <v>32</v>
      </c>
      <c r="AW18" s="363" t="n">
        <f aca="false">IF(SUM(AQ18,AS18,AU18)&gt;=1,SUM(AQ18,AS18,AU18),"")</f>
        <v>84</v>
      </c>
      <c r="AX18" s="365" t="n">
        <f aca="false">IF(AW18&lt;&gt;"",RANK(AW18,$AW$4:$AW$50,),"")</f>
        <v>28</v>
      </c>
      <c r="AZ18" s="348" t="n">
        <f aca="false">IF(AS18&lt;&gt;"",AS18-K18,"")</f>
        <v>2</v>
      </c>
      <c r="BA18" s="198" t="n">
        <f aca="false">IF(AZ18&lt;&gt;"",RANK(AZ18,$AZ$4:$AZ$50,),"")</f>
        <v>36</v>
      </c>
      <c r="BC18" s="348" t="n">
        <f aca="false">IF(OR(AQ18&lt;&gt;"",AS18&lt;&gt;""),SUM(AQ18,AS18),"")</f>
        <v>32</v>
      </c>
      <c r="BD18" s="198" t="n">
        <f aca="false">IF(BC18&lt;&gt;"",RANK(BC18,$BC$4:$BC$50,),"")</f>
        <v>23</v>
      </c>
      <c r="BF18" s="348" t="n">
        <f aca="false">IF(AZ18&lt;&gt;"",SUM(C18:J18),"")</f>
        <v>32</v>
      </c>
      <c r="BG18" s="198" t="n">
        <f aca="false">IF(BF18&lt;&gt;"",RANK(BF18,$BF$4:$BF$50,),"")</f>
        <v>20</v>
      </c>
      <c r="BM18" s="198" t="str">
        <f aca="false">TRIM(B18)</f>
        <v>山　梨</v>
      </c>
    </row>
    <row r="19" s="198" customFormat="true" ht="18.75" hidden="false" customHeight="true" outlineLevel="0" collapsed="false">
      <c r="A19" s="338" t="n">
        <v>16</v>
      </c>
      <c r="B19" s="339" t="s">
        <v>31</v>
      </c>
      <c r="C19" s="380"/>
      <c r="D19" s="381"/>
      <c r="E19" s="381" t="n">
        <v>9.5</v>
      </c>
      <c r="F19" s="381" t="n">
        <v>17</v>
      </c>
      <c r="G19" s="382"/>
      <c r="H19" s="380"/>
      <c r="I19" s="381"/>
      <c r="J19" s="381"/>
      <c r="K19" s="381"/>
      <c r="L19" s="382" t="n">
        <v>25</v>
      </c>
      <c r="M19" s="380"/>
      <c r="N19" s="381"/>
      <c r="O19" s="381"/>
      <c r="P19" s="381"/>
      <c r="Q19" s="382"/>
      <c r="R19" s="380"/>
      <c r="S19" s="381"/>
      <c r="T19" s="381"/>
      <c r="U19" s="381"/>
      <c r="V19" s="382"/>
      <c r="W19" s="380"/>
      <c r="X19" s="381"/>
      <c r="Y19" s="381"/>
      <c r="Z19" s="381"/>
      <c r="AA19" s="382"/>
      <c r="AB19" s="380"/>
      <c r="AC19" s="381"/>
      <c r="AD19" s="381" t="n">
        <v>12.5</v>
      </c>
      <c r="AE19" s="381"/>
      <c r="AF19" s="382"/>
      <c r="AG19" s="380"/>
      <c r="AH19" s="381"/>
      <c r="AI19" s="381"/>
      <c r="AJ19" s="381"/>
      <c r="AK19" s="382"/>
      <c r="AL19" s="380"/>
      <c r="AM19" s="381" t="n">
        <v>2.5</v>
      </c>
      <c r="AN19" s="381"/>
      <c r="AO19" s="381"/>
      <c r="AP19" s="382"/>
      <c r="AQ19" s="343" t="n">
        <f aca="false">IF(SUM(C19:E19)&gt;=1,SUM(C19:E19),"")</f>
        <v>9.5</v>
      </c>
      <c r="AR19" s="344" t="n">
        <f aca="false">IF(AQ19&lt;&gt;"",RANK(AQ19,$AQ$4:$AQ$50,),"")</f>
        <v>16</v>
      </c>
      <c r="AS19" s="343" t="n">
        <f aca="false">IF(SUM(F19:K19,)&gt;=1,SUM(F19:K19),"")</f>
        <v>17</v>
      </c>
      <c r="AT19" s="345" t="n">
        <f aca="false">IF(AS19&lt;&gt;"",RANK(AS19,$AS$4:$AS$50,),"")</f>
        <v>27</v>
      </c>
      <c r="AU19" s="343" t="n">
        <f aca="false">IF(SUM(L19:AP19)&gt;=1,SUM(L19:AP19),"")</f>
        <v>40</v>
      </c>
      <c r="AV19" s="345" t="n">
        <f aca="false">IF(AU19&lt;&gt;"",RANK(AU19,$AU$4:$AU$50,),"")</f>
        <v>36</v>
      </c>
      <c r="AW19" s="343" t="n">
        <f aca="false">IF(SUM(AQ19,AS19,AU19)&gt;=1,SUM(AQ19,AS19,AU19),"")</f>
        <v>66.5</v>
      </c>
      <c r="AX19" s="345" t="n">
        <f aca="false">IF(AW19&lt;&gt;"",RANK(AW19,$AW$4:$AW$50,),"")</f>
        <v>31</v>
      </c>
      <c r="AZ19" s="348" t="n">
        <f aca="false">IF(AS19&lt;&gt;"",AS19-K19,"")</f>
        <v>17</v>
      </c>
      <c r="BA19" s="198" t="n">
        <f aca="false">IF(AZ19&lt;&gt;"",RANK(AZ19,$AZ$4:$AZ$50,),"")</f>
        <v>24</v>
      </c>
      <c r="BC19" s="348" t="n">
        <f aca="false">IF(OR(AQ19&lt;&gt;"",AS19&lt;&gt;""),SUM(AQ19,AS19),"")</f>
        <v>26.5</v>
      </c>
      <c r="BD19" s="198" t="n">
        <f aca="false">IF(BC19&lt;&gt;"",RANK(BC19,$BC$4:$BC$50,),"")</f>
        <v>25</v>
      </c>
      <c r="BF19" s="348" t="n">
        <f aca="false">IF(AZ19&lt;&gt;"",SUM(C19:J19),"")</f>
        <v>26.5</v>
      </c>
      <c r="BG19" s="198" t="n">
        <f aca="false">IF(BF19&lt;&gt;"",RANK(BF19,$BF$4:$BF$50,),"")</f>
        <v>23</v>
      </c>
      <c r="BM19" s="198" t="str">
        <f aca="false">TRIM(B19)</f>
        <v>新　潟</v>
      </c>
    </row>
    <row r="20" s="198" customFormat="true" ht="18.75" hidden="false" customHeight="true" outlineLevel="0" collapsed="false">
      <c r="A20" s="349" t="n">
        <v>17</v>
      </c>
      <c r="B20" s="350" t="s">
        <v>32</v>
      </c>
      <c r="C20" s="383" t="n">
        <v>88</v>
      </c>
      <c r="D20" s="384"/>
      <c r="E20" s="384" t="n">
        <v>21.5</v>
      </c>
      <c r="F20" s="384"/>
      <c r="G20" s="385"/>
      <c r="H20" s="383"/>
      <c r="I20" s="384"/>
      <c r="J20" s="384"/>
      <c r="K20" s="384"/>
      <c r="L20" s="385"/>
      <c r="M20" s="383"/>
      <c r="N20" s="384"/>
      <c r="O20" s="384"/>
      <c r="P20" s="384"/>
      <c r="Q20" s="385"/>
      <c r="R20" s="383"/>
      <c r="S20" s="384"/>
      <c r="T20" s="384"/>
      <c r="U20" s="384"/>
      <c r="V20" s="385"/>
      <c r="W20" s="383"/>
      <c r="X20" s="384"/>
      <c r="Y20" s="384" t="n">
        <v>27.5</v>
      </c>
      <c r="Z20" s="384"/>
      <c r="AA20" s="385"/>
      <c r="AB20" s="383"/>
      <c r="AC20" s="384"/>
      <c r="AD20" s="384"/>
      <c r="AE20" s="384"/>
      <c r="AF20" s="385"/>
      <c r="AG20" s="383"/>
      <c r="AH20" s="384"/>
      <c r="AI20" s="384"/>
      <c r="AJ20" s="384"/>
      <c r="AK20" s="385"/>
      <c r="AL20" s="383"/>
      <c r="AM20" s="384"/>
      <c r="AN20" s="384"/>
      <c r="AO20" s="384"/>
      <c r="AP20" s="385"/>
      <c r="AQ20" s="354" t="n">
        <f aca="false">IF(SUM(C20:E20)&gt;=1,SUM(C20:E20),"")</f>
        <v>109.5</v>
      </c>
      <c r="AR20" s="355" t="n">
        <f aca="false">IF(AQ20&lt;&gt;"",RANK(AQ20,$AQ$4:$AQ$50,),"")</f>
        <v>1</v>
      </c>
      <c r="AS20" s="354" t="str">
        <f aca="false">IF(SUM(F20:K20,)&gt;=1,SUM(F20:K20),"")</f>
        <v/>
      </c>
      <c r="AT20" s="356" t="str">
        <f aca="false">IF(AS20&lt;&gt;"",RANK(AS20,$AS$4:$AS$50,),"")</f>
        <v/>
      </c>
      <c r="AU20" s="354" t="n">
        <f aca="false">IF(SUM(L20:AP20)&gt;=1,SUM(L20:AP20),"")</f>
        <v>27.5</v>
      </c>
      <c r="AV20" s="356" t="n">
        <f aca="false">IF(AU20&lt;&gt;"",RANK(AU20,$AU$4:$AU$50,),"")</f>
        <v>41</v>
      </c>
      <c r="AW20" s="354" t="n">
        <f aca="false">IF(SUM(AQ20,AS20,AU20)&gt;=1,SUM(AQ20,AS20,AU20),"")</f>
        <v>137</v>
      </c>
      <c r="AX20" s="356" t="n">
        <f aca="false">IF(AW20&lt;&gt;"",RANK(AW20,$AW$4:$AW$50,),"")</f>
        <v>17</v>
      </c>
      <c r="AZ20" s="348" t="str">
        <f aca="false">IF(AS20&lt;&gt;"",AS20-K20,"")</f>
        <v/>
      </c>
      <c r="BA20" s="198" t="str">
        <f aca="false">IF(AZ20&lt;&gt;"",RANK(AZ20,$AZ$4:$AZ$50,),"")</f>
        <v/>
      </c>
      <c r="BC20" s="348" t="n">
        <f aca="false">IF(OR(AQ20&lt;&gt;"",AS20&lt;&gt;""),SUM(AQ20,AS20),"")</f>
        <v>109.5</v>
      </c>
      <c r="BD20" s="198" t="n">
        <f aca="false">IF(BC20&lt;&gt;"",RANK(BC20,$BC$4:$BC$50,),"")</f>
        <v>5</v>
      </c>
      <c r="BF20" s="348" t="str">
        <f aca="false">IF(AZ20&lt;&gt;"",SUM(C20:J20),"")</f>
        <v/>
      </c>
      <c r="BG20" s="198" t="str">
        <f aca="false">IF(BF20&lt;&gt;"",RANK(BF20,$BF$4:$BF$50,),"")</f>
        <v/>
      </c>
      <c r="BM20" s="198" t="str">
        <f aca="false">TRIM(B20)</f>
        <v>長　野</v>
      </c>
    </row>
    <row r="21" s="198" customFormat="true" ht="18.75" hidden="false" customHeight="true" outlineLevel="0" collapsed="false">
      <c r="A21" s="349" t="n">
        <v>18</v>
      </c>
      <c r="B21" s="350" t="s">
        <v>21</v>
      </c>
      <c r="C21" s="383"/>
      <c r="D21" s="384"/>
      <c r="E21" s="384" t="n">
        <v>16</v>
      </c>
      <c r="F21" s="384"/>
      <c r="G21" s="385" t="n">
        <v>35</v>
      </c>
      <c r="H21" s="383"/>
      <c r="I21" s="384" t="n">
        <v>12</v>
      </c>
      <c r="J21" s="384"/>
      <c r="K21" s="384"/>
      <c r="L21" s="385" t="n">
        <v>14</v>
      </c>
      <c r="M21" s="383"/>
      <c r="N21" s="384"/>
      <c r="O21" s="384" t="n">
        <v>25</v>
      </c>
      <c r="P21" s="384"/>
      <c r="Q21" s="385" t="n">
        <v>25</v>
      </c>
      <c r="R21" s="383" t="n">
        <v>10</v>
      </c>
      <c r="S21" s="384" t="n">
        <v>12.5</v>
      </c>
      <c r="T21" s="384"/>
      <c r="U21" s="384"/>
      <c r="V21" s="385"/>
      <c r="W21" s="383"/>
      <c r="X21" s="384"/>
      <c r="Y21" s="384"/>
      <c r="Z21" s="384"/>
      <c r="AA21" s="385"/>
      <c r="AB21" s="383"/>
      <c r="AC21" s="384"/>
      <c r="AD21" s="384"/>
      <c r="AE21" s="384"/>
      <c r="AF21" s="385" t="n">
        <v>35</v>
      </c>
      <c r="AG21" s="383"/>
      <c r="AH21" s="384"/>
      <c r="AI21" s="384"/>
      <c r="AJ21" s="384"/>
      <c r="AK21" s="385"/>
      <c r="AL21" s="383" t="n">
        <v>5</v>
      </c>
      <c r="AM21" s="384"/>
      <c r="AN21" s="384"/>
      <c r="AO21" s="384"/>
      <c r="AP21" s="385"/>
      <c r="AQ21" s="354" t="n">
        <f aca="false">IF(SUM(C21:E21)&gt;=1,SUM(C21:E21),"")</f>
        <v>16</v>
      </c>
      <c r="AR21" s="355" t="n">
        <f aca="false">IF(AQ21&lt;&gt;"",RANK(AQ21,$AQ$4:$AQ$50,),"")</f>
        <v>11</v>
      </c>
      <c r="AS21" s="354" t="n">
        <f aca="false">IF(SUM(F21:K21,)&gt;=1,SUM(F21:K21),"")</f>
        <v>47</v>
      </c>
      <c r="AT21" s="356" t="n">
        <f aca="false">IF(AS21&lt;&gt;"",RANK(AS21,$AS$4:$AS$50,),"")</f>
        <v>11</v>
      </c>
      <c r="AU21" s="354" t="n">
        <f aca="false">IF(SUM(L21:AP21)&gt;=1,SUM(L21:AP21),"")</f>
        <v>126.5</v>
      </c>
      <c r="AV21" s="356" t="n">
        <f aca="false">IF(AU21&lt;&gt;"",RANK(AU21,$AU$4:$AU$50,),"")</f>
        <v>10</v>
      </c>
      <c r="AW21" s="354" t="n">
        <f aca="false">IF(SUM(AQ21,AS21,AU21)&gt;=1,SUM(AQ21,AS21,AU21),"")</f>
        <v>189.5</v>
      </c>
      <c r="AX21" s="356" t="n">
        <f aca="false">IF(AW21&lt;&gt;"",RANK(AW21,$AW$4:$AW$50,),"")</f>
        <v>10</v>
      </c>
      <c r="AZ21" s="348" t="n">
        <f aca="false">IF(AS21&lt;&gt;"",AS21-K21,"")</f>
        <v>47</v>
      </c>
      <c r="BA21" s="198" t="n">
        <f aca="false">IF(AZ21&lt;&gt;"",RANK(AZ21,$AZ$4:$AZ$50,),"")</f>
        <v>9</v>
      </c>
      <c r="BC21" s="348" t="n">
        <f aca="false">IF(OR(AQ21&lt;&gt;"",AS21&lt;&gt;""),SUM(AQ21,AS21),"")</f>
        <v>63</v>
      </c>
      <c r="BD21" s="198" t="n">
        <f aca="false">IF(BC21&lt;&gt;"",RANK(BC21,$BC$4:$BC$50,),"")</f>
        <v>11</v>
      </c>
      <c r="BF21" s="348" t="n">
        <f aca="false">IF(AZ21&lt;&gt;"",SUM(C21:J21),"")</f>
        <v>63</v>
      </c>
      <c r="BG21" s="198" t="n">
        <f aca="false">IF(BF21&lt;&gt;"",RANK(BF21,$BF$4:$BF$50,),"")</f>
        <v>9</v>
      </c>
      <c r="BM21" s="198" t="str">
        <f aca="false">TRIM(B21)</f>
        <v>富　山</v>
      </c>
    </row>
    <row r="22" s="198" customFormat="true" ht="18.75" hidden="false" customHeight="true" outlineLevel="0" collapsed="false">
      <c r="A22" s="349" t="n">
        <v>19</v>
      </c>
      <c r="B22" s="350" t="s">
        <v>33</v>
      </c>
      <c r="C22" s="383"/>
      <c r="D22" s="384"/>
      <c r="E22" s="384"/>
      <c r="F22" s="384" t="n">
        <v>29</v>
      </c>
      <c r="G22" s="385"/>
      <c r="H22" s="383"/>
      <c r="I22" s="384"/>
      <c r="J22" s="384" t="n">
        <v>3</v>
      </c>
      <c r="K22" s="384" t="n">
        <v>5</v>
      </c>
      <c r="L22" s="385" t="n">
        <v>10</v>
      </c>
      <c r="M22" s="383"/>
      <c r="N22" s="384"/>
      <c r="O22" s="384"/>
      <c r="P22" s="384"/>
      <c r="Q22" s="385"/>
      <c r="R22" s="383"/>
      <c r="S22" s="384"/>
      <c r="T22" s="384"/>
      <c r="U22" s="384"/>
      <c r="V22" s="385" t="n">
        <v>25</v>
      </c>
      <c r="W22" s="383"/>
      <c r="X22" s="384" t="n">
        <v>25</v>
      </c>
      <c r="Y22" s="384"/>
      <c r="Z22" s="384"/>
      <c r="AA22" s="385"/>
      <c r="AB22" s="383"/>
      <c r="AC22" s="384"/>
      <c r="AD22" s="384"/>
      <c r="AE22" s="384"/>
      <c r="AF22" s="385"/>
      <c r="AG22" s="383"/>
      <c r="AH22" s="384"/>
      <c r="AI22" s="384"/>
      <c r="AJ22" s="384"/>
      <c r="AK22" s="385"/>
      <c r="AL22" s="383"/>
      <c r="AM22" s="384"/>
      <c r="AN22" s="384"/>
      <c r="AO22" s="384"/>
      <c r="AP22" s="385"/>
      <c r="AQ22" s="354" t="str">
        <f aca="false">IF(SUM(C22:E22)&gt;=1,SUM(C22:E22),"")</f>
        <v/>
      </c>
      <c r="AR22" s="355" t="str">
        <f aca="false">IF(AQ22&lt;&gt;"",RANK(AQ22,$AQ$4:$AQ$50,),"")</f>
        <v/>
      </c>
      <c r="AS22" s="354" t="n">
        <f aca="false">IF(SUM(F22:K22,)&gt;=1,SUM(F22:K22),"")</f>
        <v>37</v>
      </c>
      <c r="AT22" s="356" t="n">
        <f aca="false">IF(AS22&lt;&gt;"",RANK(AS22,$AS$4:$AS$50,),"")</f>
        <v>16</v>
      </c>
      <c r="AU22" s="354" t="n">
        <f aca="false">IF(SUM(L22:AP22)&gt;=1,SUM(L22:AP22),"")</f>
        <v>60</v>
      </c>
      <c r="AV22" s="356" t="n">
        <f aca="false">IF(AU22&lt;&gt;"",RANK(AU22,$AU$4:$AU$50,),"")</f>
        <v>27</v>
      </c>
      <c r="AW22" s="354" t="n">
        <f aca="false">IF(SUM(AQ22,AS22,AU22)&gt;=1,SUM(AQ22,AS22,AU22),"")</f>
        <v>97</v>
      </c>
      <c r="AX22" s="356" t="n">
        <f aca="false">IF(AW22&lt;&gt;"",RANK(AW22,$AW$4:$AW$50,),"")</f>
        <v>26</v>
      </c>
      <c r="AZ22" s="348" t="n">
        <f aca="false">IF(AS22&lt;&gt;"",AS22-K22,"")</f>
        <v>32</v>
      </c>
      <c r="BA22" s="198" t="n">
        <f aca="false">IF(AZ22&lt;&gt;"",RANK(AZ22,$AZ$4:$AZ$50,),"")</f>
        <v>14</v>
      </c>
      <c r="BC22" s="348" t="n">
        <f aca="false">IF(OR(AQ22&lt;&gt;"",AS22&lt;&gt;""),SUM(AQ22,AS22),"")</f>
        <v>37</v>
      </c>
      <c r="BD22" s="198" t="n">
        <f aca="false">IF(BC22&lt;&gt;"",RANK(BC22,$BC$4:$BC$50,),"")</f>
        <v>19</v>
      </c>
      <c r="BF22" s="348" t="n">
        <f aca="false">IF(AZ22&lt;&gt;"",SUM(C22:J22),"")</f>
        <v>32</v>
      </c>
      <c r="BG22" s="198" t="n">
        <f aca="false">IF(BF22&lt;&gt;"",RANK(BF22,$BF$4:$BF$50,),"")</f>
        <v>20</v>
      </c>
      <c r="BM22" s="198" t="str">
        <f aca="false">TRIM(B22)</f>
        <v>石　川</v>
      </c>
    </row>
    <row r="23" s="198" customFormat="true" ht="18.75" hidden="false" customHeight="true" outlineLevel="0" collapsed="false">
      <c r="A23" s="358" t="n">
        <v>20</v>
      </c>
      <c r="B23" s="359" t="s">
        <v>35</v>
      </c>
      <c r="C23" s="386"/>
      <c r="D23" s="387"/>
      <c r="E23" s="387"/>
      <c r="F23" s="387"/>
      <c r="G23" s="388" t="n">
        <v>10</v>
      </c>
      <c r="H23" s="386"/>
      <c r="I23" s="387"/>
      <c r="J23" s="387" t="n">
        <v>3</v>
      </c>
      <c r="K23" s="387"/>
      <c r="L23" s="388" t="n">
        <v>7</v>
      </c>
      <c r="M23" s="386"/>
      <c r="N23" s="387" t="n">
        <v>35</v>
      </c>
      <c r="O23" s="387"/>
      <c r="P23" s="387"/>
      <c r="Q23" s="388"/>
      <c r="R23" s="386"/>
      <c r="S23" s="387" t="n">
        <v>12.5</v>
      </c>
      <c r="T23" s="387"/>
      <c r="U23" s="387"/>
      <c r="V23" s="388"/>
      <c r="W23" s="386"/>
      <c r="X23" s="387"/>
      <c r="Y23" s="387"/>
      <c r="Z23" s="387"/>
      <c r="AA23" s="388"/>
      <c r="AB23" s="386"/>
      <c r="AC23" s="387" t="n">
        <v>35</v>
      </c>
      <c r="AD23" s="387"/>
      <c r="AE23" s="387"/>
      <c r="AF23" s="388"/>
      <c r="AG23" s="386"/>
      <c r="AH23" s="387" t="n">
        <v>8</v>
      </c>
      <c r="AI23" s="387"/>
      <c r="AJ23" s="387"/>
      <c r="AK23" s="388"/>
      <c r="AL23" s="386"/>
      <c r="AM23" s="387"/>
      <c r="AN23" s="387"/>
      <c r="AO23" s="387"/>
      <c r="AP23" s="388"/>
      <c r="AQ23" s="363" t="str">
        <f aca="false">IF(SUM(C23:E23)&gt;=1,SUM(C23:E23),"")</f>
        <v/>
      </c>
      <c r="AR23" s="364" t="str">
        <f aca="false">IF(AQ23&lt;&gt;"",RANK(AQ23,$AQ$4:$AQ$50,),"")</f>
        <v/>
      </c>
      <c r="AS23" s="363" t="n">
        <f aca="false">IF(SUM(F23:K23,)&gt;=1,SUM(F23:K23),"")</f>
        <v>13</v>
      </c>
      <c r="AT23" s="365" t="n">
        <f aca="false">IF(AS23&lt;&gt;"",RANK(AS23,$AS$4:$AS$50,),"")</f>
        <v>30</v>
      </c>
      <c r="AU23" s="363" t="n">
        <f aca="false">IF(SUM(L23:AP23)&gt;=1,SUM(L23:AP23),"")</f>
        <v>97.5</v>
      </c>
      <c r="AV23" s="365" t="n">
        <f aca="false">IF(AU23&lt;&gt;"",RANK(AU23,$AU$4:$AU$50,),"")</f>
        <v>16</v>
      </c>
      <c r="AW23" s="363" t="n">
        <f aca="false">IF(SUM(AQ23,AS23,AU23)&gt;=1,SUM(AQ23,AS23,AU23),"")</f>
        <v>110.5</v>
      </c>
      <c r="AX23" s="365" t="n">
        <f aca="false">IF(AW23&lt;&gt;"",RANK(AW23,$AW$4:$AW$50,),"")</f>
        <v>22</v>
      </c>
      <c r="AZ23" s="348" t="n">
        <f aca="false">IF(AS23&lt;&gt;"",AS23-K23,"")</f>
        <v>13</v>
      </c>
      <c r="BA23" s="198" t="n">
        <f aca="false">IF(AZ23&lt;&gt;"",RANK(AZ23,$AZ$4:$AZ$50,),"")</f>
        <v>28</v>
      </c>
      <c r="BC23" s="348" t="n">
        <f aca="false">IF(OR(AQ23&lt;&gt;"",AS23&lt;&gt;""),SUM(AQ23,AS23),"")</f>
        <v>13</v>
      </c>
      <c r="BD23" s="198" t="n">
        <f aca="false">IF(BC23&lt;&gt;"",RANK(BC23,$BC$4:$BC$50,),"")</f>
        <v>34</v>
      </c>
      <c r="BF23" s="348" t="n">
        <f aca="false">IF(AZ23&lt;&gt;"",SUM(C23:J23),"")</f>
        <v>13</v>
      </c>
      <c r="BG23" s="198" t="n">
        <f aca="false">IF(BF23&lt;&gt;"",RANK(BF23,$BF$4:$BF$50,),"")</f>
        <v>31</v>
      </c>
      <c r="BM23" s="198" t="str">
        <f aca="false">TRIM(B23)</f>
        <v>福　井</v>
      </c>
    </row>
    <row r="24" s="198" customFormat="true" ht="18.75" hidden="false" customHeight="true" outlineLevel="0" collapsed="false">
      <c r="A24" s="338" t="n">
        <v>21</v>
      </c>
      <c r="B24" s="339" t="s">
        <v>25</v>
      </c>
      <c r="C24" s="380"/>
      <c r="D24" s="381"/>
      <c r="E24" s="381"/>
      <c r="F24" s="381" t="n">
        <v>13</v>
      </c>
      <c r="G24" s="382"/>
      <c r="H24" s="380" t="n">
        <v>25</v>
      </c>
      <c r="I24" s="381"/>
      <c r="J24" s="381" t="n">
        <v>12</v>
      </c>
      <c r="K24" s="381"/>
      <c r="L24" s="382" t="n">
        <v>48</v>
      </c>
      <c r="M24" s="380"/>
      <c r="N24" s="381" t="n">
        <v>25</v>
      </c>
      <c r="O24" s="381"/>
      <c r="P24" s="381"/>
      <c r="Q24" s="382" t="n">
        <v>17.5</v>
      </c>
      <c r="R24" s="380" t="n">
        <v>30</v>
      </c>
      <c r="S24" s="381"/>
      <c r="T24" s="381"/>
      <c r="U24" s="381"/>
      <c r="V24" s="382"/>
      <c r="W24" s="380"/>
      <c r="X24" s="381" t="n">
        <v>30</v>
      </c>
      <c r="Y24" s="381" t="n">
        <v>12.5</v>
      </c>
      <c r="Z24" s="381"/>
      <c r="AA24" s="382"/>
      <c r="AB24" s="380"/>
      <c r="AC24" s="381"/>
      <c r="AD24" s="381"/>
      <c r="AE24" s="381"/>
      <c r="AF24" s="382"/>
      <c r="AG24" s="380" t="n">
        <v>5</v>
      </c>
      <c r="AH24" s="381"/>
      <c r="AI24" s="381"/>
      <c r="AJ24" s="381"/>
      <c r="AK24" s="382" t="n">
        <v>5</v>
      </c>
      <c r="AL24" s="380"/>
      <c r="AM24" s="381" t="n">
        <v>6.5</v>
      </c>
      <c r="AN24" s="381"/>
      <c r="AO24" s="381"/>
      <c r="AP24" s="382"/>
      <c r="AQ24" s="343" t="str">
        <f aca="false">IF(SUM(C24:E24)&gt;=1,SUM(C24:E24),"")</f>
        <v/>
      </c>
      <c r="AR24" s="344" t="str">
        <f aca="false">IF(AQ24&lt;&gt;"",RANK(AQ24,$AQ$4:$AQ$50,),"")</f>
        <v/>
      </c>
      <c r="AS24" s="343" t="n">
        <f aca="false">IF(SUM(F24:K24,)&gt;=1,SUM(F24:K24),"")</f>
        <v>50</v>
      </c>
      <c r="AT24" s="345" t="n">
        <f aca="false">IF(AS24&lt;&gt;"",RANK(AS24,$AS$4:$AS$50,),"")</f>
        <v>10</v>
      </c>
      <c r="AU24" s="343" t="n">
        <f aca="false">IF(SUM(L24:AP24)&gt;=1,SUM(L24:AP24),"")</f>
        <v>179.5</v>
      </c>
      <c r="AV24" s="345" t="n">
        <f aca="false">IF(AU24&lt;&gt;"",RANK(AU24,$AU$4:$AU$50,),"")</f>
        <v>5</v>
      </c>
      <c r="AW24" s="343" t="n">
        <f aca="false">IF(SUM(AQ24,AS24,AU24)&gt;=1,SUM(AQ24,AS24,AU24),"")</f>
        <v>229.5</v>
      </c>
      <c r="AX24" s="345" t="n">
        <f aca="false">IF(AW24&lt;&gt;"",RANK(AW24,$AW$4:$AW$50,),"")</f>
        <v>7</v>
      </c>
      <c r="AZ24" s="348" t="n">
        <f aca="false">IF(AS24&lt;&gt;"",AS24-K24,"")</f>
        <v>50</v>
      </c>
      <c r="BA24" s="198" t="n">
        <f aca="false">IF(AZ24&lt;&gt;"",RANK(AZ24,$AZ$4:$AZ$50,),"")</f>
        <v>8</v>
      </c>
      <c r="BC24" s="348" t="n">
        <f aca="false">IF(OR(AQ24&lt;&gt;"",AS24&lt;&gt;""),SUM(AQ24,AS24),"")</f>
        <v>50</v>
      </c>
      <c r="BD24" s="198" t="n">
        <f aca="false">IF(BC24&lt;&gt;"",RANK(BC24,$BC$4:$BC$50,),"")</f>
        <v>14</v>
      </c>
      <c r="BF24" s="348" t="n">
        <f aca="false">IF(AZ24&lt;&gt;"",SUM(C24:J24),"")</f>
        <v>50</v>
      </c>
      <c r="BG24" s="198" t="n">
        <f aca="false">IF(BF24&lt;&gt;"",RANK(BF24,$BF$4:$BF$50,),"")</f>
        <v>13</v>
      </c>
      <c r="BM24" s="198" t="str">
        <f aca="false">TRIM(B24)</f>
        <v>静　岡</v>
      </c>
    </row>
    <row r="25" s="198" customFormat="true" ht="18.75" hidden="false" customHeight="true" outlineLevel="0" collapsed="false">
      <c r="A25" s="349" t="n">
        <v>22</v>
      </c>
      <c r="B25" s="350" t="s">
        <v>18</v>
      </c>
      <c r="C25" s="383" t="n">
        <v>16</v>
      </c>
      <c r="D25" s="384"/>
      <c r="E25" s="384"/>
      <c r="F25" s="384" t="n">
        <v>40.5</v>
      </c>
      <c r="G25" s="385" t="n">
        <v>20</v>
      </c>
      <c r="H25" s="383"/>
      <c r="I25" s="384" t="n">
        <v>14</v>
      </c>
      <c r="J25" s="384"/>
      <c r="K25" s="384"/>
      <c r="L25" s="385" t="n">
        <v>12</v>
      </c>
      <c r="M25" s="383"/>
      <c r="N25" s="384" t="n">
        <v>20</v>
      </c>
      <c r="O25" s="384"/>
      <c r="P25" s="384"/>
      <c r="Q25" s="385"/>
      <c r="R25" s="383" t="n">
        <v>37.5</v>
      </c>
      <c r="S25" s="384" t="n">
        <v>40</v>
      </c>
      <c r="T25" s="384"/>
      <c r="U25" s="384"/>
      <c r="V25" s="385" t="n">
        <v>30</v>
      </c>
      <c r="W25" s="383"/>
      <c r="X25" s="384"/>
      <c r="Y25" s="384"/>
      <c r="Z25" s="384"/>
      <c r="AA25" s="385"/>
      <c r="AB25" s="383"/>
      <c r="AC25" s="384"/>
      <c r="AD25" s="384"/>
      <c r="AE25" s="384"/>
      <c r="AF25" s="385"/>
      <c r="AG25" s="383"/>
      <c r="AH25" s="384"/>
      <c r="AI25" s="384"/>
      <c r="AJ25" s="384"/>
      <c r="AK25" s="385"/>
      <c r="AL25" s="383" t="n">
        <v>30</v>
      </c>
      <c r="AM25" s="384"/>
      <c r="AN25" s="384"/>
      <c r="AO25" s="384"/>
      <c r="AP25" s="385"/>
      <c r="AQ25" s="354" t="n">
        <f aca="false">IF(SUM(C25:E25)&gt;=1,SUM(C25:E25),"")</f>
        <v>16</v>
      </c>
      <c r="AR25" s="355" t="n">
        <f aca="false">IF(AQ25&lt;&gt;"",RANK(AQ25,$AQ$4:$AQ$50,),"")</f>
        <v>11</v>
      </c>
      <c r="AS25" s="354" t="n">
        <f aca="false">IF(SUM(F25:K25,)&gt;=1,SUM(F25:K25),"")</f>
        <v>74.5</v>
      </c>
      <c r="AT25" s="356" t="n">
        <f aca="false">IF(AS25&lt;&gt;"",RANK(AS25,$AS$4:$AS$50,),"")</f>
        <v>5</v>
      </c>
      <c r="AU25" s="354" t="n">
        <f aca="false">IF(SUM(L25:AP25)&gt;=1,SUM(L25:AP25),"")</f>
        <v>169.5</v>
      </c>
      <c r="AV25" s="356" t="n">
        <f aca="false">IF(AU25&lt;&gt;"",RANK(AU25,$AU$4:$AU$50,),"")</f>
        <v>7</v>
      </c>
      <c r="AW25" s="354" t="n">
        <f aca="false">IF(SUM(AQ25,AS25,AU25)&gt;=1,SUM(AQ25,AS25,AU25),"")</f>
        <v>260</v>
      </c>
      <c r="AX25" s="356" t="n">
        <f aca="false">IF(AW25&lt;&gt;"",RANK(AW25,$AW$4:$AW$50,),"")</f>
        <v>6</v>
      </c>
      <c r="AZ25" s="348" t="n">
        <f aca="false">IF(AS25&lt;&gt;"",AS25-K25,"")</f>
        <v>74.5</v>
      </c>
      <c r="BA25" s="198" t="n">
        <f aca="false">IF(AZ25&lt;&gt;"",RANK(AZ25,$AZ$4:$AZ$50,),"")</f>
        <v>5</v>
      </c>
      <c r="BC25" s="348" t="n">
        <f aca="false">IF(OR(AQ25&lt;&gt;"",AS25&lt;&gt;""),SUM(AQ25,AS25),"")</f>
        <v>90.5</v>
      </c>
      <c r="BD25" s="198" t="n">
        <f aca="false">IF(BC25&lt;&gt;"",RANK(BC25,$BC$4:$BC$50,),"")</f>
        <v>9</v>
      </c>
      <c r="BF25" s="348" t="n">
        <f aca="false">IF(AZ25&lt;&gt;"",SUM(C25:J25),"")</f>
        <v>90.5</v>
      </c>
      <c r="BG25" s="198" t="n">
        <f aca="false">IF(BF25&lt;&gt;"",RANK(BF25,$BF$4:$BF$50,),"")</f>
        <v>6</v>
      </c>
      <c r="BM25" s="198" t="str">
        <f aca="false">TRIM(B25)</f>
        <v>愛　知</v>
      </c>
    </row>
    <row r="26" s="198" customFormat="true" ht="18.75" hidden="false" customHeight="true" outlineLevel="0" collapsed="false">
      <c r="A26" s="349" t="n">
        <v>23</v>
      </c>
      <c r="B26" s="350" t="s">
        <v>37</v>
      </c>
      <c r="C26" s="383"/>
      <c r="D26" s="384"/>
      <c r="E26" s="384"/>
      <c r="F26" s="384"/>
      <c r="G26" s="385"/>
      <c r="H26" s="383"/>
      <c r="I26" s="384"/>
      <c r="J26" s="384"/>
      <c r="K26" s="384"/>
      <c r="L26" s="385" t="n">
        <v>13</v>
      </c>
      <c r="M26" s="383"/>
      <c r="N26" s="384"/>
      <c r="O26" s="384"/>
      <c r="P26" s="384"/>
      <c r="Q26" s="385"/>
      <c r="R26" s="383"/>
      <c r="S26" s="384"/>
      <c r="T26" s="384"/>
      <c r="U26" s="384"/>
      <c r="V26" s="385"/>
      <c r="W26" s="383"/>
      <c r="X26" s="384"/>
      <c r="Y26" s="384"/>
      <c r="Z26" s="384"/>
      <c r="AA26" s="385"/>
      <c r="AB26" s="383"/>
      <c r="AC26" s="384"/>
      <c r="AD26" s="384"/>
      <c r="AE26" s="384"/>
      <c r="AF26" s="385"/>
      <c r="AG26" s="383"/>
      <c r="AH26" s="384"/>
      <c r="AI26" s="384"/>
      <c r="AJ26" s="384"/>
      <c r="AK26" s="385"/>
      <c r="AL26" s="383"/>
      <c r="AM26" s="384"/>
      <c r="AN26" s="384"/>
      <c r="AO26" s="384"/>
      <c r="AP26" s="385"/>
      <c r="AQ26" s="354" t="str">
        <f aca="false">IF(SUM(C26:E26)&gt;=1,SUM(C26:E26),"")</f>
        <v/>
      </c>
      <c r="AR26" s="355" t="str">
        <f aca="false">IF(AQ26&lt;&gt;"",RANK(AQ26,$AQ$4:$AQ$50,),"")</f>
        <v/>
      </c>
      <c r="AS26" s="354" t="str">
        <f aca="false">IF(SUM(F26:K26,)&gt;=1,SUM(F26:K26),"")</f>
        <v/>
      </c>
      <c r="AT26" s="356" t="str">
        <f aca="false">IF(AS26&lt;&gt;"",RANK(AS26,$AS$4:$AS$50,),"")</f>
        <v/>
      </c>
      <c r="AU26" s="354" t="n">
        <f aca="false">IF(SUM(L26:AP26)&gt;=1,SUM(L26:AP26),"")</f>
        <v>13</v>
      </c>
      <c r="AV26" s="356" t="n">
        <f aca="false">IF(AU26&lt;&gt;"",RANK(AU26,$AU$4:$AU$50,),"")</f>
        <v>45</v>
      </c>
      <c r="AW26" s="354" t="n">
        <f aca="false">IF(SUM(AQ26,AS26,AU26)&gt;=1,SUM(AQ26,AS26,AU26),"")</f>
        <v>13</v>
      </c>
      <c r="AX26" s="356" t="n">
        <f aca="false">IF(AW26&lt;&gt;"",RANK(AW26,$AW$4:$AW$50,),"")</f>
        <v>47</v>
      </c>
      <c r="AZ26" s="348" t="str">
        <f aca="false">IF(AS26&lt;&gt;"",AS26-K26,"")</f>
        <v/>
      </c>
      <c r="BA26" s="198" t="str">
        <f aca="false">IF(AZ26&lt;&gt;"",RANK(AZ26,$AZ$4:$AZ$50,),"")</f>
        <v/>
      </c>
      <c r="BC26" s="348" t="str">
        <f aca="false">IF(OR(AQ26&lt;&gt;"",AS26&lt;&gt;""),SUM(AQ26,AS26),"")</f>
        <v/>
      </c>
      <c r="BD26" s="198" t="str">
        <f aca="false">IF(BC26&lt;&gt;"",RANK(BC26,$BC$4:$BC$50,),"")</f>
        <v/>
      </c>
      <c r="BF26" s="348" t="str">
        <f aca="false">IF(AZ26&lt;&gt;"",SUM(C26:J26),"")</f>
        <v/>
      </c>
      <c r="BG26" s="198" t="str">
        <f aca="false">IF(BF26&lt;&gt;"",RANK(BF26,$BF$4:$BF$50,),"")</f>
        <v/>
      </c>
      <c r="BM26" s="198" t="str">
        <f aca="false">TRIM(B26)</f>
        <v>三　重</v>
      </c>
    </row>
    <row r="27" s="198" customFormat="true" ht="18.75" hidden="false" customHeight="true" outlineLevel="0" collapsed="false">
      <c r="A27" s="349" t="n">
        <v>24</v>
      </c>
      <c r="B27" s="350" t="s">
        <v>34</v>
      </c>
      <c r="C27" s="383" t="n">
        <v>3</v>
      </c>
      <c r="D27" s="384"/>
      <c r="E27" s="384" t="n">
        <v>2.5</v>
      </c>
      <c r="F27" s="384"/>
      <c r="G27" s="385" t="n">
        <v>27.5</v>
      </c>
      <c r="H27" s="383"/>
      <c r="I27" s="384"/>
      <c r="J27" s="384"/>
      <c r="K27" s="384"/>
      <c r="L27" s="385"/>
      <c r="M27" s="383"/>
      <c r="N27" s="384"/>
      <c r="O27" s="384" t="n">
        <v>40</v>
      </c>
      <c r="P27" s="384"/>
      <c r="Q27" s="385"/>
      <c r="R27" s="383"/>
      <c r="S27" s="384"/>
      <c r="T27" s="384"/>
      <c r="U27" s="384"/>
      <c r="V27" s="385"/>
      <c r="W27" s="383"/>
      <c r="X27" s="384"/>
      <c r="Y27" s="384" t="n">
        <v>27.5</v>
      </c>
      <c r="Z27" s="384"/>
      <c r="AA27" s="385"/>
      <c r="AB27" s="383"/>
      <c r="AC27" s="384"/>
      <c r="AD27" s="384"/>
      <c r="AE27" s="384"/>
      <c r="AF27" s="385" t="n">
        <v>12.5</v>
      </c>
      <c r="AG27" s="383" t="n">
        <v>25</v>
      </c>
      <c r="AH27" s="384" t="n">
        <v>8</v>
      </c>
      <c r="AI27" s="384"/>
      <c r="AJ27" s="384"/>
      <c r="AK27" s="385"/>
      <c r="AL27" s="383"/>
      <c r="AM27" s="384"/>
      <c r="AN27" s="384"/>
      <c r="AO27" s="384"/>
      <c r="AP27" s="385"/>
      <c r="AQ27" s="354" t="n">
        <f aca="false">IF(SUM(C27:E27)&gt;=1,SUM(C27:E27),"")</f>
        <v>5.5</v>
      </c>
      <c r="AR27" s="355" t="n">
        <f aca="false">IF(AQ27&lt;&gt;"",RANK(AQ27,$AQ$4:$AQ$50,),"")</f>
        <v>17</v>
      </c>
      <c r="AS27" s="354" t="n">
        <f aca="false">IF(SUM(F27:K27,)&gt;=1,SUM(F27:K27),"")</f>
        <v>27.5</v>
      </c>
      <c r="AT27" s="356" t="n">
        <f aca="false">IF(AS27&lt;&gt;"",RANK(AS27,$AS$4:$AS$50,),"")</f>
        <v>19</v>
      </c>
      <c r="AU27" s="354" t="n">
        <f aca="false">IF(SUM(L27:AP27)&gt;=1,SUM(L27:AP27),"")</f>
        <v>113</v>
      </c>
      <c r="AV27" s="356" t="n">
        <f aca="false">IF(AU27&lt;&gt;"",RANK(AU27,$AU$4:$AU$50,),"")</f>
        <v>13</v>
      </c>
      <c r="AW27" s="354" t="n">
        <f aca="false">IF(SUM(AQ27,AS27,AU27)&gt;=1,SUM(AQ27,AS27,AU27),"")</f>
        <v>146</v>
      </c>
      <c r="AX27" s="356" t="n">
        <f aca="false">IF(AW27&lt;&gt;"",RANK(AW27,$AW$4:$AW$50,),"")</f>
        <v>15</v>
      </c>
      <c r="AZ27" s="348" t="n">
        <f aca="false">IF(AS27&lt;&gt;"",AS27-K27,"")</f>
        <v>27.5</v>
      </c>
      <c r="BA27" s="198" t="n">
        <f aca="false">IF(AZ27&lt;&gt;"",RANK(AZ27,$AZ$4:$AZ$50,),"")</f>
        <v>17</v>
      </c>
      <c r="BC27" s="348" t="n">
        <f aca="false">IF(OR(AQ27&lt;&gt;"",AS27&lt;&gt;""),SUM(AQ27,AS27),"")</f>
        <v>33</v>
      </c>
      <c r="BD27" s="198" t="n">
        <f aca="false">IF(BC27&lt;&gt;"",RANK(BC27,$BC$4:$BC$50,),"")</f>
        <v>22</v>
      </c>
      <c r="BF27" s="348" t="n">
        <f aca="false">IF(AZ27&lt;&gt;"",SUM(C27:J27),"")</f>
        <v>33</v>
      </c>
      <c r="BG27" s="198" t="n">
        <f aca="false">IF(BF27&lt;&gt;"",RANK(BF27,$BF$4:$BF$50,),"")</f>
        <v>19</v>
      </c>
      <c r="BM27" s="198" t="str">
        <f aca="false">TRIM(B27)</f>
        <v>岐　阜</v>
      </c>
    </row>
    <row r="28" s="198" customFormat="true" ht="18.75" hidden="false" customHeight="true" outlineLevel="0" collapsed="false">
      <c r="A28" s="358" t="n">
        <v>25</v>
      </c>
      <c r="B28" s="359" t="s">
        <v>40</v>
      </c>
      <c r="C28" s="386"/>
      <c r="D28" s="387"/>
      <c r="E28" s="387"/>
      <c r="F28" s="387"/>
      <c r="G28" s="388" t="n">
        <v>2.5</v>
      </c>
      <c r="H28" s="386"/>
      <c r="I28" s="387" t="n">
        <v>7</v>
      </c>
      <c r="J28" s="387"/>
      <c r="K28" s="387"/>
      <c r="L28" s="388" t="n">
        <v>8</v>
      </c>
      <c r="M28" s="386"/>
      <c r="N28" s="387"/>
      <c r="O28" s="387"/>
      <c r="P28" s="387"/>
      <c r="Q28" s="388"/>
      <c r="R28" s="386"/>
      <c r="S28" s="387"/>
      <c r="T28" s="387"/>
      <c r="U28" s="387"/>
      <c r="V28" s="388"/>
      <c r="W28" s="386"/>
      <c r="X28" s="387"/>
      <c r="Y28" s="387"/>
      <c r="Z28" s="387"/>
      <c r="AA28" s="388"/>
      <c r="AB28" s="386"/>
      <c r="AC28" s="387"/>
      <c r="AD28" s="387"/>
      <c r="AE28" s="387" t="n">
        <v>12.5</v>
      </c>
      <c r="AF28" s="388" t="n">
        <v>12.5</v>
      </c>
      <c r="AG28" s="386"/>
      <c r="AH28" s="387" t="n">
        <v>11</v>
      </c>
      <c r="AI28" s="387"/>
      <c r="AJ28" s="387"/>
      <c r="AK28" s="388"/>
      <c r="AL28" s="386"/>
      <c r="AM28" s="387"/>
      <c r="AN28" s="387"/>
      <c r="AO28" s="387"/>
      <c r="AP28" s="388"/>
      <c r="AQ28" s="363" t="str">
        <f aca="false">IF(SUM(C28:E28)&gt;=1,SUM(C28:E28),"")</f>
        <v/>
      </c>
      <c r="AR28" s="364" t="str">
        <f aca="false">IF(AQ28&lt;&gt;"",RANK(AQ28,$AQ$4:$AQ$50,),"")</f>
        <v/>
      </c>
      <c r="AS28" s="363" t="n">
        <f aca="false">IF(SUM(F28:K28,)&gt;=1,SUM(F28:K28),"")</f>
        <v>9.5</v>
      </c>
      <c r="AT28" s="365" t="n">
        <f aca="false">IF(AS28&lt;&gt;"",RANK(AS28,$AS$4:$AS$50,),"")</f>
        <v>32</v>
      </c>
      <c r="AU28" s="363" t="n">
        <f aca="false">IF(SUM(L28:AP28)&gt;=1,SUM(L28:AP28),"")</f>
        <v>44</v>
      </c>
      <c r="AV28" s="365" t="n">
        <f aca="false">IF(AU28&lt;&gt;"",RANK(AU28,$AU$4:$AU$50,),"")</f>
        <v>34</v>
      </c>
      <c r="AW28" s="363" t="n">
        <f aca="false">IF(SUM(AQ28,AS28,AU28)&gt;=1,SUM(AQ28,AS28,AU28),"")</f>
        <v>53.5</v>
      </c>
      <c r="AX28" s="365" t="n">
        <f aca="false">IF(AW28&lt;&gt;"",RANK(AW28,$AW$4:$AW$50,),"")</f>
        <v>38</v>
      </c>
      <c r="AZ28" s="348" t="n">
        <f aca="false">IF(AS28&lt;&gt;"",AS28-K28,"")</f>
        <v>9.5</v>
      </c>
      <c r="BA28" s="198" t="n">
        <f aca="false">IF(AZ28&lt;&gt;"",RANK(AZ28,$AZ$4:$AZ$50,),"")</f>
        <v>30</v>
      </c>
      <c r="BC28" s="348" t="n">
        <f aca="false">IF(OR(AQ28&lt;&gt;"",AS28&lt;&gt;""),SUM(AQ28,AS28),"")</f>
        <v>9.5</v>
      </c>
      <c r="BD28" s="198" t="n">
        <f aca="false">IF(BC28&lt;&gt;"",RANK(BC28,$BC$4:$BC$50,),"")</f>
        <v>36</v>
      </c>
      <c r="BF28" s="348" t="n">
        <f aca="false">IF(AZ28&lt;&gt;"",SUM(C28:J28),"")</f>
        <v>9.5</v>
      </c>
      <c r="BG28" s="198" t="n">
        <f aca="false">IF(BF28&lt;&gt;"",RANK(BF28,$BF$4:$BF$50,),"")</f>
        <v>33</v>
      </c>
      <c r="BM28" s="198" t="str">
        <f aca="false">TRIM(B28)</f>
        <v>滋　賀</v>
      </c>
    </row>
    <row r="29" s="198" customFormat="true" ht="18.75" hidden="false" customHeight="true" outlineLevel="0" collapsed="false">
      <c r="A29" s="338" t="n">
        <v>26</v>
      </c>
      <c r="B29" s="339" t="s">
        <v>20</v>
      </c>
      <c r="C29" s="380" t="n">
        <v>5</v>
      </c>
      <c r="D29" s="381"/>
      <c r="E29" s="381"/>
      <c r="F29" s="381" t="n">
        <v>22</v>
      </c>
      <c r="G29" s="382" t="n">
        <v>27.5</v>
      </c>
      <c r="H29" s="380"/>
      <c r="I29" s="381" t="n">
        <v>2</v>
      </c>
      <c r="J29" s="381"/>
      <c r="K29" s="381"/>
      <c r="L29" s="382" t="n">
        <v>41</v>
      </c>
      <c r="M29" s="380"/>
      <c r="N29" s="381" t="n">
        <v>10</v>
      </c>
      <c r="O29" s="381"/>
      <c r="P29" s="381"/>
      <c r="Q29" s="382"/>
      <c r="R29" s="380" t="n">
        <v>5</v>
      </c>
      <c r="S29" s="381"/>
      <c r="T29" s="381"/>
      <c r="U29" s="381"/>
      <c r="V29" s="382"/>
      <c r="W29" s="380"/>
      <c r="X29" s="381"/>
      <c r="Y29" s="381" t="n">
        <v>12.5</v>
      </c>
      <c r="Z29" s="381"/>
      <c r="AA29" s="382"/>
      <c r="AB29" s="380"/>
      <c r="AC29" s="381"/>
      <c r="AD29" s="381"/>
      <c r="AE29" s="381"/>
      <c r="AF29" s="382"/>
      <c r="AG29" s="380"/>
      <c r="AH29" s="381"/>
      <c r="AI29" s="381" t="n">
        <v>12.5</v>
      </c>
      <c r="AJ29" s="381"/>
      <c r="AK29" s="382" t="n">
        <v>35</v>
      </c>
      <c r="AL29" s="380"/>
      <c r="AM29" s="381" t="n">
        <v>8</v>
      </c>
      <c r="AN29" s="381"/>
      <c r="AO29" s="381"/>
      <c r="AP29" s="382" t="n">
        <v>12.5</v>
      </c>
      <c r="AQ29" s="343" t="n">
        <f aca="false">IF(SUM(C29:E29)&gt;=1,SUM(C29:E29),"")</f>
        <v>5</v>
      </c>
      <c r="AR29" s="344" t="n">
        <f aca="false">IF(AQ29&lt;&gt;"",RANK(AQ29,$AQ$4:$AQ$50,),"")</f>
        <v>18</v>
      </c>
      <c r="AS29" s="343" t="n">
        <f aca="false">IF(SUM(F29:K29,)&gt;=1,SUM(F29:K29),"")</f>
        <v>51.5</v>
      </c>
      <c r="AT29" s="345" t="n">
        <f aca="false">IF(AS29&lt;&gt;"",RANK(AS29,$AS$4:$AS$50,),"")</f>
        <v>9</v>
      </c>
      <c r="AU29" s="343" t="n">
        <f aca="false">IF(SUM(L29:AP29)&gt;=1,SUM(L29:AP29),"")</f>
        <v>136.5</v>
      </c>
      <c r="AV29" s="345" t="n">
        <f aca="false">IF(AU29&lt;&gt;"",RANK(AU29,$AU$4:$AU$50,),"")</f>
        <v>9</v>
      </c>
      <c r="AW29" s="343" t="n">
        <f aca="false">IF(SUM(AQ29,AS29,AU29)&gt;=1,SUM(AQ29,AS29,AU29),"")</f>
        <v>193</v>
      </c>
      <c r="AX29" s="345" t="n">
        <f aca="false">IF(AW29&lt;&gt;"",RANK(AW29,$AW$4:$AW$50,),"")</f>
        <v>9</v>
      </c>
      <c r="AZ29" s="348" t="n">
        <f aca="false">IF(AS29&lt;&gt;"",AS29-K29,"")</f>
        <v>51.5</v>
      </c>
      <c r="BA29" s="198" t="n">
        <f aca="false">IF(AZ29&lt;&gt;"",RANK(AZ29,$AZ$4:$AZ$50,),"")</f>
        <v>7</v>
      </c>
      <c r="BC29" s="348" t="n">
        <f aca="false">IF(OR(AQ29&lt;&gt;"",AS29&lt;&gt;""),SUM(AQ29,AS29),"")</f>
        <v>56.5</v>
      </c>
      <c r="BD29" s="198" t="n">
        <f aca="false">IF(BC29&lt;&gt;"",RANK(BC29,$BC$4:$BC$50,),"")</f>
        <v>12</v>
      </c>
      <c r="BF29" s="348" t="n">
        <f aca="false">IF(AZ29&lt;&gt;"",SUM(C29:J29),"")</f>
        <v>56.5</v>
      </c>
      <c r="BG29" s="198" t="n">
        <f aca="false">IF(BF29&lt;&gt;"",RANK(BF29,$BF$4:$BF$50,),"")</f>
        <v>11</v>
      </c>
      <c r="BM29" s="198" t="str">
        <f aca="false">TRIM(B29)</f>
        <v>京　都</v>
      </c>
    </row>
    <row r="30" s="198" customFormat="true" ht="18.75" hidden="false" customHeight="true" outlineLevel="0" collapsed="false">
      <c r="A30" s="349" t="n">
        <v>27</v>
      </c>
      <c r="B30" s="350" t="s">
        <v>13</v>
      </c>
      <c r="C30" s="383" t="n">
        <v>10</v>
      </c>
      <c r="D30" s="384"/>
      <c r="E30" s="384"/>
      <c r="F30" s="384" t="n">
        <v>84</v>
      </c>
      <c r="G30" s="385"/>
      <c r="H30" s="383"/>
      <c r="I30" s="384"/>
      <c r="J30" s="384" t="n">
        <v>15</v>
      </c>
      <c r="K30" s="384"/>
      <c r="L30" s="385" t="n">
        <v>24.5</v>
      </c>
      <c r="M30" s="383"/>
      <c r="N30" s="384"/>
      <c r="O30" s="384" t="n">
        <v>35</v>
      </c>
      <c r="P30" s="384"/>
      <c r="Q30" s="385"/>
      <c r="R30" s="383" t="n">
        <v>40</v>
      </c>
      <c r="S30" s="384"/>
      <c r="T30" s="384"/>
      <c r="U30" s="384"/>
      <c r="V30" s="385" t="n">
        <v>12.5</v>
      </c>
      <c r="W30" s="383"/>
      <c r="X30" s="384"/>
      <c r="Y30" s="384" t="n">
        <v>35</v>
      </c>
      <c r="Z30" s="384"/>
      <c r="AA30" s="385"/>
      <c r="AB30" s="383"/>
      <c r="AC30" s="384"/>
      <c r="AD30" s="384"/>
      <c r="AE30" s="384"/>
      <c r="AF30" s="385" t="n">
        <v>12.5</v>
      </c>
      <c r="AG30" s="383"/>
      <c r="AH30" s="384"/>
      <c r="AI30" s="384" t="n">
        <v>40</v>
      </c>
      <c r="AJ30" s="384"/>
      <c r="AK30" s="385"/>
      <c r="AL30" s="383"/>
      <c r="AM30" s="384" t="n">
        <v>7</v>
      </c>
      <c r="AN30" s="384"/>
      <c r="AO30" s="384"/>
      <c r="AP30" s="385"/>
      <c r="AQ30" s="354" t="n">
        <f aca="false">IF(SUM(C30:E30)&gt;=1,SUM(C30:E30),"")</f>
        <v>10</v>
      </c>
      <c r="AR30" s="355" t="n">
        <f aca="false">IF(AQ30&lt;&gt;"",RANK(AQ30,$AQ$4:$AQ$50,),"")</f>
        <v>15</v>
      </c>
      <c r="AS30" s="354" t="n">
        <f aca="false">IF(SUM(F30:K30,)&gt;=1,SUM(F30:K30),"")</f>
        <v>99</v>
      </c>
      <c r="AT30" s="356" t="n">
        <f aca="false">IF(AS30&lt;&gt;"",RANK(AS30,$AS$4:$AS$50,),"")</f>
        <v>3</v>
      </c>
      <c r="AU30" s="354" t="n">
        <f aca="false">IF(SUM(L30:AP30)&gt;=1,SUM(L30:AP30),"")</f>
        <v>206.5</v>
      </c>
      <c r="AV30" s="356" t="n">
        <f aca="false">IF(AU30&lt;&gt;"",RANK(AU30,$AU$4:$AU$50,),"")</f>
        <v>3</v>
      </c>
      <c r="AW30" s="354" t="n">
        <f aca="false">IF(SUM(AQ30,AS30,AU30)&gt;=1,SUM(AQ30,AS30,AU30),"")</f>
        <v>315.5</v>
      </c>
      <c r="AX30" s="356" t="n">
        <f aca="false">IF(AW30&lt;&gt;"",RANK(AW30,$AW$4:$AW$50,),"")</f>
        <v>4</v>
      </c>
      <c r="AZ30" s="348" t="n">
        <f aca="false">IF(AS30&lt;&gt;"",AS30-K30,"")</f>
        <v>99</v>
      </c>
      <c r="BA30" s="198" t="n">
        <f aca="false">IF(AZ30&lt;&gt;"",RANK(AZ30,$AZ$4:$AZ$50,),"")</f>
        <v>3</v>
      </c>
      <c r="BC30" s="348" t="n">
        <f aca="false">IF(OR(AQ30&lt;&gt;"",AS30&lt;&gt;""),SUM(AQ30,AS30),"")</f>
        <v>109</v>
      </c>
      <c r="BD30" s="198" t="n">
        <f aca="false">IF(BC30&lt;&gt;"",RANK(BC30,$BC$4:$BC$50,),"")</f>
        <v>6</v>
      </c>
      <c r="BF30" s="348" t="n">
        <f aca="false">IF(AZ30&lt;&gt;"",SUM(C30:J30),"")</f>
        <v>109</v>
      </c>
      <c r="BG30" s="198" t="n">
        <f aca="false">IF(BF30&lt;&gt;"",RANK(BF30,$BF$4:$BF$50,),"")</f>
        <v>4</v>
      </c>
      <c r="BM30" s="198" t="str">
        <f aca="false">TRIM(B30)</f>
        <v>大　阪</v>
      </c>
    </row>
    <row r="31" s="198" customFormat="true" ht="18.75" hidden="false" customHeight="true" outlineLevel="0" collapsed="false">
      <c r="A31" s="349" t="n">
        <v>28</v>
      </c>
      <c r="B31" s="350" t="s">
        <v>14</v>
      </c>
      <c r="C31" s="383" t="n">
        <v>22</v>
      </c>
      <c r="D31" s="384"/>
      <c r="E31" s="384"/>
      <c r="F31" s="384" t="n">
        <v>88</v>
      </c>
      <c r="G31" s="385"/>
      <c r="H31" s="383"/>
      <c r="I31" s="384"/>
      <c r="J31" s="384"/>
      <c r="K31" s="384"/>
      <c r="L31" s="385" t="n">
        <v>22</v>
      </c>
      <c r="M31" s="383"/>
      <c r="N31" s="384" t="n">
        <v>40</v>
      </c>
      <c r="O31" s="384"/>
      <c r="P31" s="384"/>
      <c r="Q31" s="385"/>
      <c r="R31" s="383" t="n">
        <v>17.5</v>
      </c>
      <c r="S31" s="384"/>
      <c r="T31" s="384"/>
      <c r="U31" s="384"/>
      <c r="V31" s="385" t="n">
        <v>12.5</v>
      </c>
      <c r="W31" s="383"/>
      <c r="X31" s="384"/>
      <c r="Y31" s="384"/>
      <c r="Z31" s="384"/>
      <c r="AA31" s="385"/>
      <c r="AB31" s="383"/>
      <c r="AC31" s="384"/>
      <c r="AD31" s="384"/>
      <c r="AE31" s="384" t="n">
        <v>27.5</v>
      </c>
      <c r="AF31" s="385"/>
      <c r="AG31" s="383" t="n">
        <v>15</v>
      </c>
      <c r="AH31" s="384" t="n">
        <v>6</v>
      </c>
      <c r="AI31" s="384"/>
      <c r="AJ31" s="384"/>
      <c r="AK31" s="385"/>
      <c r="AL31" s="383" t="n">
        <v>40</v>
      </c>
      <c r="AM31" s="384"/>
      <c r="AN31" s="384"/>
      <c r="AO31" s="384"/>
      <c r="AP31" s="385"/>
      <c r="AQ31" s="354" t="n">
        <f aca="false">IF(SUM(C31:E31)&gt;=1,SUM(C31:E31),"")</f>
        <v>22</v>
      </c>
      <c r="AR31" s="355" t="n">
        <f aca="false">IF(AQ31&lt;&gt;"",RANK(AQ31,$AQ$4:$AQ$50,),"")</f>
        <v>8</v>
      </c>
      <c r="AS31" s="354" t="n">
        <f aca="false">IF(SUM(F31:K31,)&gt;=1,SUM(F31:K31),"")</f>
        <v>88</v>
      </c>
      <c r="AT31" s="356" t="n">
        <f aca="false">IF(AS31&lt;&gt;"",RANK(AS31,$AS$4:$AS$50,),"")</f>
        <v>4</v>
      </c>
      <c r="AU31" s="354" t="n">
        <f aca="false">IF(SUM(L31:AP31)&gt;=1,SUM(L31:AP31),"")</f>
        <v>180.5</v>
      </c>
      <c r="AV31" s="356" t="n">
        <f aca="false">IF(AU31&lt;&gt;"",RANK(AU31,$AU$4:$AU$50,),"")</f>
        <v>4</v>
      </c>
      <c r="AW31" s="354" t="n">
        <f aca="false">IF(SUM(AQ31,AS31,AU31)&gt;=1,SUM(AQ31,AS31,AU31),"")</f>
        <v>290.5</v>
      </c>
      <c r="AX31" s="356" t="n">
        <f aca="false">IF(AW31&lt;&gt;"",RANK(AW31,$AW$4:$AW$50,),"")</f>
        <v>5</v>
      </c>
      <c r="AZ31" s="348" t="n">
        <f aca="false">IF(AS31&lt;&gt;"",AS31-K31,"")</f>
        <v>88</v>
      </c>
      <c r="BA31" s="198" t="n">
        <f aca="false">IF(AZ31&lt;&gt;"",RANK(AZ31,$AZ$4:$AZ$50,),"")</f>
        <v>4</v>
      </c>
      <c r="BC31" s="348" t="n">
        <f aca="false">IF(OR(AQ31&lt;&gt;"",AS31&lt;&gt;""),SUM(AQ31,AS31),"")</f>
        <v>110</v>
      </c>
      <c r="BD31" s="198" t="n">
        <f aca="false">IF(BC31&lt;&gt;"",RANK(BC31,$BC$4:$BC$50,),"")</f>
        <v>4</v>
      </c>
      <c r="BF31" s="348" t="n">
        <f aca="false">IF(AZ31&lt;&gt;"",SUM(C31:J31),"")</f>
        <v>110</v>
      </c>
      <c r="BG31" s="198" t="n">
        <f aca="false">IF(BF31&lt;&gt;"",RANK(BF31,$BF$4:$BF$50,),"")</f>
        <v>3</v>
      </c>
      <c r="BM31" s="198" t="str">
        <f aca="false">TRIM(B31)</f>
        <v>兵　庫</v>
      </c>
    </row>
    <row r="32" s="198" customFormat="true" ht="18.75" hidden="false" customHeight="true" outlineLevel="0" collapsed="false">
      <c r="A32" s="349" t="n">
        <v>29</v>
      </c>
      <c r="B32" s="350" t="s">
        <v>43</v>
      </c>
      <c r="C32" s="383"/>
      <c r="D32" s="384"/>
      <c r="E32" s="384"/>
      <c r="F32" s="384" t="n">
        <v>8</v>
      </c>
      <c r="G32" s="385"/>
      <c r="H32" s="383"/>
      <c r="I32" s="384"/>
      <c r="J32" s="384"/>
      <c r="K32" s="384"/>
      <c r="L32" s="385" t="n">
        <v>11</v>
      </c>
      <c r="M32" s="383"/>
      <c r="N32" s="384"/>
      <c r="O32" s="384"/>
      <c r="P32" s="384"/>
      <c r="Q32" s="385"/>
      <c r="R32" s="383"/>
      <c r="S32" s="384"/>
      <c r="T32" s="384"/>
      <c r="U32" s="384"/>
      <c r="V32" s="385"/>
      <c r="W32" s="383"/>
      <c r="X32" s="384"/>
      <c r="Y32" s="384"/>
      <c r="Z32" s="384"/>
      <c r="AA32" s="385"/>
      <c r="AB32" s="383"/>
      <c r="AC32" s="384"/>
      <c r="AD32" s="384"/>
      <c r="AE32" s="384"/>
      <c r="AF32" s="385"/>
      <c r="AG32" s="383"/>
      <c r="AH32" s="384"/>
      <c r="AI32" s="384"/>
      <c r="AJ32" s="384"/>
      <c r="AK32" s="385" t="n">
        <v>5</v>
      </c>
      <c r="AL32" s="383"/>
      <c r="AM32" s="384" t="n">
        <v>5</v>
      </c>
      <c r="AN32" s="384"/>
      <c r="AO32" s="384"/>
      <c r="AP32" s="385"/>
      <c r="AQ32" s="354" t="str">
        <f aca="false">IF(SUM(C32:E32)&gt;=1,SUM(C32:E32),"")</f>
        <v/>
      </c>
      <c r="AR32" s="355" t="str">
        <f aca="false">IF(AQ32&lt;&gt;"",RANK(AQ32,$AQ$4:$AQ$50,),"")</f>
        <v/>
      </c>
      <c r="AS32" s="354" t="n">
        <f aca="false">IF(SUM(F32:K32,)&gt;=1,SUM(F32:K32),"")</f>
        <v>8</v>
      </c>
      <c r="AT32" s="356" t="n">
        <f aca="false">IF(AS32&lt;&gt;"",RANK(AS32,$AS$4:$AS$50,),"")</f>
        <v>33</v>
      </c>
      <c r="AU32" s="354" t="n">
        <f aca="false">IF(SUM(L32:AP32)&gt;=1,SUM(L32:AP32),"")</f>
        <v>21</v>
      </c>
      <c r="AV32" s="356" t="n">
        <f aca="false">IF(AU32&lt;&gt;"",RANK(AU32,$AU$4:$AU$50,),"")</f>
        <v>42</v>
      </c>
      <c r="AW32" s="354" t="n">
        <f aca="false">IF(SUM(AQ32,AS32,AU32)&gt;=1,SUM(AQ32,AS32,AU32),"")</f>
        <v>29</v>
      </c>
      <c r="AX32" s="356" t="n">
        <f aca="false">IF(AW32&lt;&gt;"",RANK(AW32,$AW$4:$AW$50,),"")</f>
        <v>43</v>
      </c>
      <c r="AZ32" s="348" t="n">
        <f aca="false">IF(AS32&lt;&gt;"",AS32-K32,"")</f>
        <v>8</v>
      </c>
      <c r="BA32" s="198" t="n">
        <f aca="false">IF(AZ32&lt;&gt;"",RANK(AZ32,$AZ$4:$AZ$50,),"")</f>
        <v>31</v>
      </c>
      <c r="BC32" s="348" t="n">
        <f aca="false">IF(OR(AQ32&lt;&gt;"",AS32&lt;&gt;""),SUM(AQ32,AS32),"")</f>
        <v>8</v>
      </c>
      <c r="BD32" s="198" t="n">
        <f aca="false">IF(BC32&lt;&gt;"",RANK(BC32,$BC$4:$BC$50,),"")</f>
        <v>37</v>
      </c>
      <c r="BF32" s="348" t="n">
        <f aca="false">IF(AZ32&lt;&gt;"",SUM(C32:J32),"")</f>
        <v>8</v>
      </c>
      <c r="BG32" s="198" t="n">
        <f aca="false">IF(BF32&lt;&gt;"",RANK(BF32,$BF$4:$BF$50,),"")</f>
        <v>34</v>
      </c>
      <c r="BM32" s="198" t="str">
        <f aca="false">TRIM(B32)</f>
        <v>奈　良</v>
      </c>
    </row>
    <row r="33" s="198" customFormat="true" ht="18.75" hidden="false" customHeight="true" outlineLevel="0" collapsed="false">
      <c r="A33" s="358" t="n">
        <v>30</v>
      </c>
      <c r="B33" s="359" t="s">
        <v>44</v>
      </c>
      <c r="C33" s="386"/>
      <c r="D33" s="387"/>
      <c r="E33" s="387"/>
      <c r="F33" s="387"/>
      <c r="G33" s="388"/>
      <c r="H33" s="386"/>
      <c r="I33" s="387"/>
      <c r="J33" s="387" t="n">
        <v>1</v>
      </c>
      <c r="K33" s="387"/>
      <c r="L33" s="388"/>
      <c r="M33" s="386"/>
      <c r="N33" s="387"/>
      <c r="O33" s="387"/>
      <c r="P33" s="387"/>
      <c r="Q33" s="388"/>
      <c r="R33" s="386"/>
      <c r="S33" s="387"/>
      <c r="T33" s="387"/>
      <c r="U33" s="387"/>
      <c r="V33" s="388"/>
      <c r="W33" s="386"/>
      <c r="X33" s="387" t="n">
        <v>35</v>
      </c>
      <c r="Y33" s="387"/>
      <c r="Z33" s="387"/>
      <c r="AA33" s="388"/>
      <c r="AB33" s="386"/>
      <c r="AC33" s="387" t="n">
        <v>20</v>
      </c>
      <c r="AD33" s="387"/>
      <c r="AE33" s="387"/>
      <c r="AF33" s="388"/>
      <c r="AG33" s="386"/>
      <c r="AH33" s="387"/>
      <c r="AI33" s="387"/>
      <c r="AJ33" s="387"/>
      <c r="AK33" s="388"/>
      <c r="AL33" s="386"/>
      <c r="AM33" s="387"/>
      <c r="AN33" s="387"/>
      <c r="AO33" s="387"/>
      <c r="AP33" s="388"/>
      <c r="AQ33" s="363" t="str">
        <f aca="false">IF(SUM(C33:E33)&gt;=1,SUM(C33:E33),"")</f>
        <v/>
      </c>
      <c r="AR33" s="364" t="str">
        <f aca="false">IF(AQ33&lt;&gt;"",RANK(AQ33,$AQ$4:$AQ$50,),"")</f>
        <v/>
      </c>
      <c r="AS33" s="363" t="n">
        <f aca="false">IF(SUM(F33:K33,)&gt;=1,SUM(F33:K33),"")</f>
        <v>1</v>
      </c>
      <c r="AT33" s="365" t="n">
        <f aca="false">IF(AS33&lt;&gt;"",RANK(AS33,$AS$4:$AS$50,),"")</f>
        <v>39</v>
      </c>
      <c r="AU33" s="363" t="n">
        <f aca="false">IF(SUM(L33:AP33)&gt;=1,SUM(L33:AP33),"")</f>
        <v>55</v>
      </c>
      <c r="AV33" s="365" t="n">
        <f aca="false">IF(AU33&lt;&gt;"",RANK(AU33,$AU$4:$AU$50,),"")</f>
        <v>31</v>
      </c>
      <c r="AW33" s="363" t="n">
        <f aca="false">IF(SUM(AQ33,AS33,AU33)&gt;=1,SUM(AQ33,AS33,AU33),"")</f>
        <v>56</v>
      </c>
      <c r="AX33" s="365" t="n">
        <f aca="false">IF(AW33&lt;&gt;"",RANK(AW33,$AW$4:$AW$50,),"")</f>
        <v>36</v>
      </c>
      <c r="AZ33" s="348" t="n">
        <f aca="false">IF(AS33&lt;&gt;"",AS33-K33,"")</f>
        <v>1</v>
      </c>
      <c r="BA33" s="198" t="n">
        <f aca="false">IF(AZ33&lt;&gt;"",RANK(AZ33,$AZ$4:$AZ$50,),"")</f>
        <v>37</v>
      </c>
      <c r="BC33" s="348" t="n">
        <f aca="false">IF(OR(AQ33&lt;&gt;"",AS33&lt;&gt;""),SUM(AQ33,AS33),"")</f>
        <v>1</v>
      </c>
      <c r="BD33" s="198" t="n">
        <f aca="false">IF(BC33&lt;&gt;"",RANK(BC33,$BC$4:$BC$50,),"")</f>
        <v>41</v>
      </c>
      <c r="BF33" s="348" t="n">
        <f aca="false">IF(AZ33&lt;&gt;"",SUM(C33:J33),"")</f>
        <v>1</v>
      </c>
      <c r="BG33" s="198" t="n">
        <f aca="false">IF(BF33&lt;&gt;"",RANK(BF33,$BF$4:$BF$50,),"")</f>
        <v>37</v>
      </c>
      <c r="BM33" s="198" t="str">
        <f aca="false">TRIM(B33)</f>
        <v>和歌山</v>
      </c>
    </row>
    <row r="34" s="198" customFormat="true" ht="18.75" hidden="false" customHeight="true" outlineLevel="0" collapsed="false">
      <c r="A34" s="338" t="n">
        <v>31</v>
      </c>
      <c r="B34" s="339" t="s">
        <v>45</v>
      </c>
      <c r="C34" s="380"/>
      <c r="D34" s="381"/>
      <c r="E34" s="381"/>
      <c r="F34" s="381"/>
      <c r="G34" s="382" t="n">
        <v>15</v>
      </c>
      <c r="H34" s="380"/>
      <c r="I34" s="381" t="n">
        <v>5</v>
      </c>
      <c r="J34" s="381"/>
      <c r="K34" s="381"/>
      <c r="L34" s="382" t="n">
        <v>9</v>
      </c>
      <c r="M34" s="380"/>
      <c r="N34" s="381"/>
      <c r="O34" s="381"/>
      <c r="P34" s="381"/>
      <c r="Q34" s="382"/>
      <c r="R34" s="380" t="n">
        <v>5</v>
      </c>
      <c r="S34" s="381"/>
      <c r="T34" s="381"/>
      <c r="U34" s="381"/>
      <c r="V34" s="382"/>
      <c r="W34" s="380"/>
      <c r="X34" s="381"/>
      <c r="Y34" s="381"/>
      <c r="Z34" s="381"/>
      <c r="AA34" s="382"/>
      <c r="AB34" s="380"/>
      <c r="AC34" s="381"/>
      <c r="AD34" s="381"/>
      <c r="AE34" s="381"/>
      <c r="AF34" s="382"/>
      <c r="AG34" s="380"/>
      <c r="AH34" s="381"/>
      <c r="AI34" s="381"/>
      <c r="AJ34" s="381"/>
      <c r="AK34" s="382"/>
      <c r="AL34" s="380"/>
      <c r="AM34" s="381"/>
      <c r="AN34" s="381"/>
      <c r="AO34" s="381"/>
      <c r="AP34" s="382"/>
      <c r="AQ34" s="343" t="str">
        <f aca="false">IF(SUM(C34:E34)&gt;=1,SUM(C34:E34),"")</f>
        <v/>
      </c>
      <c r="AR34" s="344" t="str">
        <f aca="false">IF(AQ34&lt;&gt;"",RANK(AQ34,$AQ$4:$AQ$50,),"")</f>
        <v/>
      </c>
      <c r="AS34" s="343" t="n">
        <f aca="false">IF(SUM(F34:K34,)&gt;=1,SUM(F34:K34),"")</f>
        <v>20</v>
      </c>
      <c r="AT34" s="345" t="n">
        <f aca="false">IF(AS34&lt;&gt;"",RANK(AS34,$AS$4:$AS$50,),"")</f>
        <v>23</v>
      </c>
      <c r="AU34" s="343" t="n">
        <f aca="false">IF(SUM(L34:AP34)&gt;=1,SUM(L34:AP34),"")</f>
        <v>14</v>
      </c>
      <c r="AV34" s="345" t="n">
        <f aca="false">IF(AU34&lt;&gt;"",RANK(AU34,$AU$4:$AU$50,),"")</f>
        <v>44</v>
      </c>
      <c r="AW34" s="343" t="n">
        <f aca="false">IF(SUM(AQ34,AS34,AU34)&gt;=1,SUM(AQ34,AS34,AU34),"")</f>
        <v>34</v>
      </c>
      <c r="AX34" s="345" t="n">
        <f aca="false">IF(AW34&lt;&gt;"",RANK(AW34,$AW$4:$AW$50,),"")</f>
        <v>41</v>
      </c>
      <c r="AZ34" s="348" t="n">
        <f aca="false">IF(AS34&lt;&gt;"",AS34-K34,"")</f>
        <v>20</v>
      </c>
      <c r="BA34" s="198" t="n">
        <f aca="false">IF(AZ34&lt;&gt;"",RANK(AZ34,$AZ$4:$AZ$50,),"")</f>
        <v>21</v>
      </c>
      <c r="BC34" s="348" t="n">
        <f aca="false">IF(OR(AQ34&lt;&gt;"",AS34&lt;&gt;""),SUM(AQ34,AS34),"")</f>
        <v>20</v>
      </c>
      <c r="BD34" s="198" t="n">
        <f aca="false">IF(BC34&lt;&gt;"",RANK(BC34,$BC$4:$BC$50,),"")</f>
        <v>28</v>
      </c>
      <c r="BF34" s="348" t="n">
        <f aca="false">IF(AZ34&lt;&gt;"",SUM(C34:J34),"")</f>
        <v>20</v>
      </c>
      <c r="BG34" s="198" t="n">
        <f aca="false">IF(BF34&lt;&gt;"",RANK(BF34,$BF$4:$BF$50,),"")</f>
        <v>26</v>
      </c>
      <c r="BM34" s="198" t="str">
        <f aca="false">TRIM(B34)</f>
        <v>鳥　取</v>
      </c>
    </row>
    <row r="35" s="198" customFormat="true" ht="18.75" hidden="false" customHeight="true" outlineLevel="0" collapsed="false">
      <c r="A35" s="349" t="n">
        <v>32</v>
      </c>
      <c r="B35" s="350" t="s">
        <v>48</v>
      </c>
      <c r="C35" s="383"/>
      <c r="D35" s="384"/>
      <c r="E35" s="384"/>
      <c r="F35" s="384" t="n">
        <v>7</v>
      </c>
      <c r="G35" s="385"/>
      <c r="H35" s="383"/>
      <c r="I35" s="384"/>
      <c r="J35" s="384"/>
      <c r="K35" s="384"/>
      <c r="L35" s="385" t="n">
        <v>3</v>
      </c>
      <c r="M35" s="383"/>
      <c r="N35" s="384"/>
      <c r="O35" s="384"/>
      <c r="P35" s="384"/>
      <c r="Q35" s="385"/>
      <c r="R35" s="383"/>
      <c r="S35" s="384"/>
      <c r="T35" s="384"/>
      <c r="U35" s="384"/>
      <c r="V35" s="385"/>
      <c r="W35" s="383"/>
      <c r="X35" s="384"/>
      <c r="Y35" s="384"/>
      <c r="Z35" s="384"/>
      <c r="AA35" s="385"/>
      <c r="AB35" s="383"/>
      <c r="AC35" s="384"/>
      <c r="AD35" s="384"/>
      <c r="AE35" s="384"/>
      <c r="AF35" s="385"/>
      <c r="AG35" s="383"/>
      <c r="AH35" s="384" t="n">
        <v>7</v>
      </c>
      <c r="AI35" s="384"/>
      <c r="AJ35" s="384"/>
      <c r="AK35" s="385"/>
      <c r="AL35" s="383"/>
      <c r="AM35" s="384"/>
      <c r="AN35" s="384"/>
      <c r="AO35" s="384"/>
      <c r="AP35" s="385"/>
      <c r="AQ35" s="354" t="str">
        <f aca="false">IF(SUM(C35:E35)&gt;=1,SUM(C35:E35),"")</f>
        <v/>
      </c>
      <c r="AR35" s="355" t="str">
        <f aca="false">IF(AQ35&lt;&gt;"",RANK(AQ35,$AQ$4:$AQ$50,),"")</f>
        <v/>
      </c>
      <c r="AS35" s="354" t="n">
        <f aca="false">IF(SUM(F35:K35,)&gt;=1,SUM(F35:K35),"")</f>
        <v>7</v>
      </c>
      <c r="AT35" s="356" t="n">
        <f aca="false">IF(AS35&lt;&gt;"",RANK(AS35,$AS$4:$AS$50,),"")</f>
        <v>34</v>
      </c>
      <c r="AU35" s="354" t="n">
        <f aca="false">IF(SUM(L35:AP35)&gt;=1,SUM(L35:AP35),"")</f>
        <v>10</v>
      </c>
      <c r="AV35" s="356" t="n">
        <f aca="false">IF(AU35&lt;&gt;"",RANK(AU35,$AU$4:$AU$50,),"")</f>
        <v>46</v>
      </c>
      <c r="AW35" s="354" t="n">
        <f aca="false">IF(SUM(AQ35,AS35,AU35)&gt;=1,SUM(AQ35,AS35,AU35),"")</f>
        <v>17</v>
      </c>
      <c r="AX35" s="356" t="n">
        <f aca="false">IF(AW35&lt;&gt;"",RANK(AW35,$AW$4:$AW$50,),"")</f>
        <v>46</v>
      </c>
      <c r="AZ35" s="348" t="n">
        <f aca="false">IF(AS35&lt;&gt;"",AS35-K35,"")</f>
        <v>7</v>
      </c>
      <c r="BA35" s="198" t="n">
        <f aca="false">IF(AZ35&lt;&gt;"",RANK(AZ35,$AZ$4:$AZ$50,),"")</f>
        <v>32</v>
      </c>
      <c r="BC35" s="348" t="n">
        <f aca="false">IF(OR(AQ35&lt;&gt;"",AS35&lt;&gt;""),SUM(AQ35,AS35),"")</f>
        <v>7</v>
      </c>
      <c r="BD35" s="198" t="n">
        <f aca="false">IF(BC35&lt;&gt;"",RANK(BC35,$BC$4:$BC$50,),"")</f>
        <v>38</v>
      </c>
      <c r="BF35" s="348" t="n">
        <f aca="false">IF(AZ35&lt;&gt;"",SUM(C35:J35),"")</f>
        <v>7</v>
      </c>
      <c r="BG35" s="198" t="n">
        <f aca="false">IF(BF35&lt;&gt;"",RANK(BF35,$BF$4:$BF$50,),"")</f>
        <v>35</v>
      </c>
      <c r="BM35" s="198" t="str">
        <f aca="false">TRIM(B35)</f>
        <v>島　根</v>
      </c>
    </row>
    <row r="36" s="198" customFormat="true" ht="18.75" hidden="false" customHeight="true" outlineLevel="0" collapsed="false">
      <c r="A36" s="349" t="n">
        <v>33</v>
      </c>
      <c r="B36" s="350" t="s">
        <v>39</v>
      </c>
      <c r="C36" s="383" t="n">
        <v>15</v>
      </c>
      <c r="D36" s="384"/>
      <c r="E36" s="384"/>
      <c r="F36" s="384"/>
      <c r="G36" s="385"/>
      <c r="H36" s="383"/>
      <c r="I36" s="384"/>
      <c r="J36" s="384" t="n">
        <v>5</v>
      </c>
      <c r="K36" s="384"/>
      <c r="L36" s="385" t="n">
        <v>7.5</v>
      </c>
      <c r="M36" s="383"/>
      <c r="N36" s="384"/>
      <c r="O36" s="384"/>
      <c r="P36" s="384"/>
      <c r="Q36" s="385"/>
      <c r="R36" s="383"/>
      <c r="S36" s="384"/>
      <c r="T36" s="384"/>
      <c r="U36" s="384"/>
      <c r="V36" s="385"/>
      <c r="W36" s="383"/>
      <c r="X36" s="384"/>
      <c r="Y36" s="384"/>
      <c r="Z36" s="384"/>
      <c r="AA36" s="385"/>
      <c r="AB36" s="383"/>
      <c r="AC36" s="384"/>
      <c r="AD36" s="384"/>
      <c r="AE36" s="384"/>
      <c r="AF36" s="385"/>
      <c r="AG36" s="383"/>
      <c r="AH36" s="384"/>
      <c r="AI36" s="384"/>
      <c r="AJ36" s="384"/>
      <c r="AK36" s="385"/>
      <c r="AL36" s="383"/>
      <c r="AM36" s="384"/>
      <c r="AN36" s="384"/>
      <c r="AO36" s="384"/>
      <c r="AP36" s="385"/>
      <c r="AQ36" s="354" t="n">
        <f aca="false">IF(SUM(C36:E36)&gt;=1,SUM(C36:E36),"")</f>
        <v>15</v>
      </c>
      <c r="AR36" s="355" t="n">
        <f aca="false">IF(AQ36&lt;&gt;"",RANK(AQ36,$AQ$4:$AQ$50,),"")</f>
        <v>13</v>
      </c>
      <c r="AS36" s="354" t="n">
        <f aca="false">IF(SUM(F36:K36,)&gt;=1,SUM(F36:K36),"")</f>
        <v>5</v>
      </c>
      <c r="AT36" s="356" t="n">
        <f aca="false">IF(AS36&lt;&gt;"",RANK(AS36,$AS$4:$AS$50,),"")</f>
        <v>35</v>
      </c>
      <c r="AU36" s="354" t="n">
        <f aca="false">IF(SUM(L36:AP36)&gt;=1,SUM(L36:AP36),"")</f>
        <v>7.5</v>
      </c>
      <c r="AV36" s="356" t="n">
        <f aca="false">IF(AU36&lt;&gt;"",RANK(AU36,$AU$4:$AU$50,),"")</f>
        <v>47</v>
      </c>
      <c r="AW36" s="354" t="n">
        <f aca="false">IF(SUM(AQ36,AS36,AU36)&gt;=1,SUM(AQ36,AS36,AU36),"")</f>
        <v>27.5</v>
      </c>
      <c r="AX36" s="356" t="n">
        <f aca="false">IF(AW36&lt;&gt;"",RANK(AW36,$AW$4:$AW$50,),"")</f>
        <v>44</v>
      </c>
      <c r="AZ36" s="348" t="n">
        <f aca="false">IF(AS36&lt;&gt;"",AS36-K36,"")</f>
        <v>5</v>
      </c>
      <c r="BA36" s="198" t="n">
        <f aca="false">IF(AZ36&lt;&gt;"",RANK(AZ36,$AZ$4:$AZ$50,),"")</f>
        <v>33</v>
      </c>
      <c r="BC36" s="348" t="n">
        <f aca="false">IF(OR(AQ36&lt;&gt;"",AS36&lt;&gt;""),SUM(AQ36,AS36),"")</f>
        <v>20</v>
      </c>
      <c r="BD36" s="198" t="n">
        <f aca="false">IF(BC36&lt;&gt;"",RANK(BC36,$BC$4:$BC$50,),"")</f>
        <v>28</v>
      </c>
      <c r="BF36" s="348" t="n">
        <f aca="false">IF(AZ36&lt;&gt;"",SUM(C36:J36),"")</f>
        <v>20</v>
      </c>
      <c r="BG36" s="198" t="n">
        <f aca="false">IF(BF36&lt;&gt;"",RANK(BF36,$BF$4:$BF$50,),"")</f>
        <v>26</v>
      </c>
      <c r="BM36" s="198" t="str">
        <f aca="false">TRIM(B36)</f>
        <v>岡　山</v>
      </c>
    </row>
    <row r="37" s="198" customFormat="true" ht="18.75" hidden="false" customHeight="true" outlineLevel="0" collapsed="false">
      <c r="A37" s="349" t="n">
        <v>34</v>
      </c>
      <c r="B37" s="350" t="s">
        <v>29</v>
      </c>
      <c r="C37" s="383"/>
      <c r="D37" s="384"/>
      <c r="E37" s="384"/>
      <c r="F37" s="384" t="n">
        <v>3</v>
      </c>
      <c r="G37" s="385"/>
      <c r="H37" s="383" t="n">
        <v>35</v>
      </c>
      <c r="I37" s="384"/>
      <c r="J37" s="384"/>
      <c r="K37" s="384"/>
      <c r="L37" s="385"/>
      <c r="M37" s="383"/>
      <c r="N37" s="384"/>
      <c r="O37" s="384"/>
      <c r="P37" s="384"/>
      <c r="Q37" s="385"/>
      <c r="R37" s="383"/>
      <c r="S37" s="384"/>
      <c r="T37" s="384"/>
      <c r="U37" s="384"/>
      <c r="V37" s="385"/>
      <c r="W37" s="383"/>
      <c r="X37" s="384" t="n">
        <v>40</v>
      </c>
      <c r="Y37" s="384"/>
      <c r="Z37" s="384"/>
      <c r="AA37" s="385"/>
      <c r="AB37" s="383"/>
      <c r="AC37" s="384" t="n">
        <v>5</v>
      </c>
      <c r="AD37" s="384"/>
      <c r="AE37" s="384"/>
      <c r="AF37" s="385"/>
      <c r="AG37" s="383" t="n">
        <v>40</v>
      </c>
      <c r="AH37" s="384"/>
      <c r="AI37" s="384"/>
      <c r="AJ37" s="384"/>
      <c r="AK37" s="385"/>
      <c r="AL37" s="383"/>
      <c r="AM37" s="384"/>
      <c r="AN37" s="384"/>
      <c r="AO37" s="384"/>
      <c r="AP37" s="385"/>
      <c r="AQ37" s="354" t="str">
        <f aca="false">IF(SUM(C37:E37)&gt;=1,SUM(C37:E37),"")</f>
        <v/>
      </c>
      <c r="AR37" s="355" t="str">
        <f aca="false">IF(AQ37&lt;&gt;"",RANK(AQ37,$AQ$4:$AQ$50,),"")</f>
        <v/>
      </c>
      <c r="AS37" s="354" t="n">
        <f aca="false">IF(SUM(F37:K37,)&gt;=1,SUM(F37:K37),"")</f>
        <v>38</v>
      </c>
      <c r="AT37" s="356" t="n">
        <f aca="false">IF(AS37&lt;&gt;"",RANK(AS37,$AS$4:$AS$50,),"")</f>
        <v>15</v>
      </c>
      <c r="AU37" s="354" t="n">
        <f aca="false">IF(SUM(L37:AP37)&gt;=1,SUM(L37:AP37),"")</f>
        <v>85</v>
      </c>
      <c r="AV37" s="356" t="n">
        <f aca="false">IF(AU37&lt;&gt;"",RANK(AU37,$AU$4:$AU$50,),"")</f>
        <v>18</v>
      </c>
      <c r="AW37" s="354" t="n">
        <f aca="false">IF(SUM(AQ37,AS37,AU37)&gt;=1,SUM(AQ37,AS37,AU37),"")</f>
        <v>123</v>
      </c>
      <c r="AX37" s="356" t="n">
        <f aca="false">IF(AW37&lt;&gt;"",RANK(AW37,$AW$4:$AW$50,),"")</f>
        <v>20</v>
      </c>
      <c r="AZ37" s="348" t="n">
        <f aca="false">IF(AS37&lt;&gt;"",AS37-K37,"")</f>
        <v>38</v>
      </c>
      <c r="BA37" s="198" t="n">
        <f aca="false">IF(AZ37&lt;&gt;"",RANK(AZ37,$AZ$4:$AZ$50,),"")</f>
        <v>13</v>
      </c>
      <c r="BC37" s="348" t="n">
        <f aca="false">IF(OR(AQ37&lt;&gt;"",AS37&lt;&gt;""),SUM(AQ37,AS37),"")</f>
        <v>38</v>
      </c>
      <c r="BD37" s="198" t="n">
        <f aca="false">IF(BC37&lt;&gt;"",RANK(BC37,$BC$4:$BC$50,),"")</f>
        <v>18</v>
      </c>
      <c r="BF37" s="348" t="n">
        <f aca="false">IF(AZ37&lt;&gt;"",SUM(C37:J37),"")</f>
        <v>38</v>
      </c>
      <c r="BG37" s="198" t="n">
        <f aca="false">IF(BF37&lt;&gt;"",RANK(BF37,$BF$4:$BF$50,),"")</f>
        <v>17</v>
      </c>
      <c r="BM37" s="198" t="str">
        <f aca="false">TRIM(B37)</f>
        <v>広　島</v>
      </c>
    </row>
    <row r="38" s="198" customFormat="true" ht="18.75" hidden="false" customHeight="true" outlineLevel="0" collapsed="false">
      <c r="A38" s="358" t="n">
        <v>35</v>
      </c>
      <c r="B38" s="359" t="s">
        <v>49</v>
      </c>
      <c r="C38" s="386"/>
      <c r="D38" s="387"/>
      <c r="E38" s="387"/>
      <c r="F38" s="387"/>
      <c r="G38" s="388"/>
      <c r="H38" s="386" t="n">
        <v>40</v>
      </c>
      <c r="I38" s="387"/>
      <c r="J38" s="387"/>
      <c r="K38" s="387"/>
      <c r="L38" s="388" t="n">
        <v>1</v>
      </c>
      <c r="M38" s="386"/>
      <c r="N38" s="387"/>
      <c r="O38" s="387"/>
      <c r="P38" s="387"/>
      <c r="Q38" s="388" t="n">
        <v>17.5</v>
      </c>
      <c r="R38" s="386"/>
      <c r="S38" s="387" t="n">
        <v>12.5</v>
      </c>
      <c r="T38" s="387"/>
      <c r="U38" s="387"/>
      <c r="V38" s="388"/>
      <c r="W38" s="386"/>
      <c r="X38" s="387"/>
      <c r="Y38" s="387"/>
      <c r="Z38" s="387"/>
      <c r="AA38" s="388"/>
      <c r="AB38" s="386"/>
      <c r="AC38" s="387"/>
      <c r="AD38" s="387"/>
      <c r="AE38" s="387"/>
      <c r="AF38" s="388"/>
      <c r="AG38" s="386"/>
      <c r="AH38" s="387"/>
      <c r="AI38" s="387"/>
      <c r="AJ38" s="387"/>
      <c r="AK38" s="388" t="n">
        <v>20</v>
      </c>
      <c r="AL38" s="386"/>
      <c r="AM38" s="387" t="n">
        <v>6</v>
      </c>
      <c r="AN38" s="387"/>
      <c r="AO38" s="387"/>
      <c r="AP38" s="388"/>
      <c r="AQ38" s="363" t="str">
        <f aca="false">IF(SUM(C38:E38)&gt;=1,SUM(C38:E38),"")</f>
        <v/>
      </c>
      <c r="AR38" s="364" t="str">
        <f aca="false">IF(AQ38&lt;&gt;"",RANK(AQ38,$AQ$4:$AQ$50,),"")</f>
        <v/>
      </c>
      <c r="AS38" s="363" t="n">
        <f aca="false">IF(SUM(F38:K38,)&gt;=1,SUM(F38:K38),"")</f>
        <v>40</v>
      </c>
      <c r="AT38" s="365" t="n">
        <f aca="false">IF(AS38&lt;&gt;"",RANK(AS38,$AS$4:$AS$50,),"")</f>
        <v>13</v>
      </c>
      <c r="AU38" s="363" t="n">
        <f aca="false">IF(SUM(L38:AP38)&gt;=1,SUM(L38:AP38),"")</f>
        <v>57</v>
      </c>
      <c r="AV38" s="365" t="n">
        <f aca="false">IF(AU38&lt;&gt;"",RANK(AU38,$AU$4:$AU$50,),"")</f>
        <v>29</v>
      </c>
      <c r="AW38" s="363" t="n">
        <f aca="false">IF(SUM(AQ38,AS38,AU38)&gt;=1,SUM(AQ38,AS38,AU38),"")</f>
        <v>97</v>
      </c>
      <c r="AX38" s="365" t="n">
        <f aca="false">IF(AW38&lt;&gt;"",RANK(AW38,$AW$4:$AW$50,),"")</f>
        <v>26</v>
      </c>
      <c r="AZ38" s="348" t="n">
        <f aca="false">IF(AS38&lt;&gt;"",AS38-K38,"")</f>
        <v>40</v>
      </c>
      <c r="BA38" s="198" t="n">
        <f aca="false">IF(AZ38&lt;&gt;"",RANK(AZ38,$AZ$4:$AZ$50,),"")</f>
        <v>11</v>
      </c>
      <c r="BC38" s="348" t="n">
        <f aca="false">IF(OR(AQ38&lt;&gt;"",AS38&lt;&gt;""),SUM(AQ38,AS38),"")</f>
        <v>40</v>
      </c>
      <c r="BD38" s="198" t="n">
        <f aca="false">IF(BC38&lt;&gt;"",RANK(BC38,$BC$4:$BC$50,),"")</f>
        <v>17</v>
      </c>
      <c r="BF38" s="348" t="n">
        <f aca="false">IF(AZ38&lt;&gt;"",SUM(C38:J38),"")</f>
        <v>40</v>
      </c>
      <c r="BG38" s="198" t="n">
        <f aca="false">IF(BF38&lt;&gt;"",RANK(BF38,$BF$4:$BF$50,),"")</f>
        <v>16</v>
      </c>
      <c r="BM38" s="198" t="str">
        <f aca="false">TRIM(B38)</f>
        <v>山　口</v>
      </c>
    </row>
    <row r="39" s="198" customFormat="true" ht="18.75" hidden="false" customHeight="true" outlineLevel="0" collapsed="false">
      <c r="A39" s="338" t="n">
        <v>36</v>
      </c>
      <c r="B39" s="339" t="s">
        <v>41</v>
      </c>
      <c r="C39" s="380"/>
      <c r="D39" s="381"/>
      <c r="E39" s="381"/>
      <c r="F39" s="381"/>
      <c r="G39" s="382"/>
      <c r="H39" s="380"/>
      <c r="I39" s="381" t="n">
        <v>14</v>
      </c>
      <c r="J39" s="381"/>
      <c r="K39" s="381"/>
      <c r="L39" s="382" t="n">
        <v>3</v>
      </c>
      <c r="M39" s="380"/>
      <c r="N39" s="381"/>
      <c r="O39" s="381" t="n">
        <v>12.5</v>
      </c>
      <c r="P39" s="381"/>
      <c r="Q39" s="382" t="n">
        <v>7.5</v>
      </c>
      <c r="R39" s="380"/>
      <c r="S39" s="381"/>
      <c r="T39" s="381"/>
      <c r="U39" s="381"/>
      <c r="V39" s="382"/>
      <c r="W39" s="380"/>
      <c r="X39" s="381"/>
      <c r="Y39" s="381"/>
      <c r="Z39" s="381"/>
      <c r="AA39" s="382"/>
      <c r="AB39" s="380"/>
      <c r="AC39" s="381" t="n">
        <v>10</v>
      </c>
      <c r="AD39" s="381"/>
      <c r="AE39" s="381"/>
      <c r="AF39" s="382"/>
      <c r="AG39" s="380"/>
      <c r="AH39" s="381" t="n">
        <v>1</v>
      </c>
      <c r="AI39" s="381"/>
      <c r="AJ39" s="381"/>
      <c r="AK39" s="382"/>
      <c r="AL39" s="380"/>
      <c r="AM39" s="381"/>
      <c r="AN39" s="381"/>
      <c r="AO39" s="381"/>
      <c r="AP39" s="382" t="n">
        <v>5</v>
      </c>
      <c r="AQ39" s="343" t="str">
        <f aca="false">IF(SUM(C39:E39)&gt;=1,SUM(C39:E39),"")</f>
        <v/>
      </c>
      <c r="AR39" s="344" t="str">
        <f aca="false">IF(AQ39&lt;&gt;"",RANK(AQ39,$AQ$4:$AQ$50,),"")</f>
        <v/>
      </c>
      <c r="AS39" s="343" t="n">
        <f aca="false">IF(SUM(F39:K39,)&gt;=1,SUM(F39:K39),"")</f>
        <v>14</v>
      </c>
      <c r="AT39" s="345" t="n">
        <f aca="false">IF(AS39&lt;&gt;"",RANK(AS39,$AS$4:$AS$50,),"")</f>
        <v>29</v>
      </c>
      <c r="AU39" s="343" t="n">
        <f aca="false">IF(SUM(L39:AP39)&gt;=1,SUM(L39:AP39),"")</f>
        <v>39</v>
      </c>
      <c r="AV39" s="345" t="n">
        <f aca="false">IF(AU39&lt;&gt;"",RANK(AU39,$AU$4:$AU$50,),"")</f>
        <v>37</v>
      </c>
      <c r="AW39" s="343" t="n">
        <f aca="false">IF(SUM(AQ39,AS39,AU39)&gt;=1,SUM(AQ39,AS39,AU39),"")</f>
        <v>53</v>
      </c>
      <c r="AX39" s="345" t="n">
        <f aca="false">IF(AW39&lt;&gt;"",RANK(AW39,$AW$4:$AW$50,),"")</f>
        <v>39</v>
      </c>
      <c r="AZ39" s="348" t="n">
        <f aca="false">IF(AS39&lt;&gt;"",AS39-K39,"")</f>
        <v>14</v>
      </c>
      <c r="BA39" s="198" t="n">
        <f aca="false">IF(AZ39&lt;&gt;"",RANK(AZ39,$AZ$4:$AZ$50,),"")</f>
        <v>27</v>
      </c>
      <c r="BC39" s="348" t="n">
        <f aca="false">IF(OR(AQ39&lt;&gt;"",AS39&lt;&gt;""),SUM(AQ39,AS39),"")</f>
        <v>14</v>
      </c>
      <c r="BD39" s="198" t="n">
        <f aca="false">IF(BC39&lt;&gt;"",RANK(BC39,$BC$4:$BC$50,),"")</f>
        <v>33</v>
      </c>
      <c r="BF39" s="348" t="n">
        <f aca="false">IF(AZ39&lt;&gt;"",SUM(C39:J39),"")</f>
        <v>14</v>
      </c>
      <c r="BG39" s="198" t="n">
        <f aca="false">IF(BF39&lt;&gt;"",RANK(BF39,$BF$4:$BF$50,),"")</f>
        <v>30</v>
      </c>
      <c r="BM39" s="198" t="str">
        <f aca="false">TRIM(B39)</f>
        <v>香　川</v>
      </c>
    </row>
    <row r="40" s="198" customFormat="true" ht="18.75" hidden="false" customHeight="true" outlineLevel="0" collapsed="false">
      <c r="A40" s="349" t="n">
        <v>37</v>
      </c>
      <c r="B40" s="350" t="s">
        <v>51</v>
      </c>
      <c r="C40" s="383"/>
      <c r="D40" s="384"/>
      <c r="E40" s="384"/>
      <c r="F40" s="384"/>
      <c r="G40" s="385"/>
      <c r="H40" s="383"/>
      <c r="I40" s="384"/>
      <c r="J40" s="384"/>
      <c r="K40" s="384"/>
      <c r="L40" s="385"/>
      <c r="M40" s="383"/>
      <c r="N40" s="384"/>
      <c r="O40" s="384"/>
      <c r="P40" s="384"/>
      <c r="Q40" s="385"/>
      <c r="R40" s="383"/>
      <c r="S40" s="384"/>
      <c r="T40" s="384"/>
      <c r="U40" s="384"/>
      <c r="V40" s="385"/>
      <c r="W40" s="383"/>
      <c r="X40" s="384"/>
      <c r="Y40" s="384"/>
      <c r="Z40" s="384"/>
      <c r="AA40" s="385"/>
      <c r="AB40" s="383"/>
      <c r="AC40" s="384"/>
      <c r="AD40" s="384"/>
      <c r="AE40" s="384"/>
      <c r="AF40" s="385"/>
      <c r="AG40" s="383" t="n">
        <v>15</v>
      </c>
      <c r="AH40" s="384" t="n">
        <v>15</v>
      </c>
      <c r="AI40" s="384"/>
      <c r="AJ40" s="384"/>
      <c r="AK40" s="385"/>
      <c r="AL40" s="383"/>
      <c r="AM40" s="384"/>
      <c r="AN40" s="384"/>
      <c r="AO40" s="384"/>
      <c r="AP40" s="385"/>
      <c r="AQ40" s="354" t="str">
        <f aca="false">IF(SUM(C40:E40)&gt;=1,SUM(C40:E40),"")</f>
        <v/>
      </c>
      <c r="AR40" s="355" t="str">
        <f aca="false">IF(AQ40&lt;&gt;"",RANK(AQ40,$AQ$4:$AQ$50,),"")</f>
        <v/>
      </c>
      <c r="AS40" s="354" t="str">
        <f aca="false">IF(SUM(F40:K40,)&gt;=1,SUM(F40:K40),"")</f>
        <v/>
      </c>
      <c r="AT40" s="356" t="str">
        <f aca="false">IF(AS40&lt;&gt;"",RANK(AS40,$AS$4:$AS$50,),"")</f>
        <v/>
      </c>
      <c r="AU40" s="354" t="n">
        <f aca="false">IF(SUM(L40:AP40)&gt;=1,SUM(L40:AP40),"")</f>
        <v>30</v>
      </c>
      <c r="AV40" s="356" t="n">
        <f aca="false">IF(AU40&lt;&gt;"",RANK(AU40,$AU$4:$AU$50,),"")</f>
        <v>40</v>
      </c>
      <c r="AW40" s="354" t="n">
        <f aca="false">IF(SUM(AQ40,AS40,AU40)&gt;=1,SUM(AQ40,AS40,AU40),"")</f>
        <v>30</v>
      </c>
      <c r="AX40" s="356" t="n">
        <f aca="false">IF(AW40&lt;&gt;"",RANK(AW40,$AW$4:$AW$50,),"")</f>
        <v>42</v>
      </c>
      <c r="AZ40" s="348" t="str">
        <f aca="false">IF(AS40&lt;&gt;"",AS40-K40,"")</f>
        <v/>
      </c>
      <c r="BA40" s="198" t="str">
        <f aca="false">IF(AZ40&lt;&gt;"",RANK(AZ40,$AZ$4:$AZ$50,),"")</f>
        <v/>
      </c>
      <c r="BC40" s="348" t="str">
        <f aca="false">IF(OR(AQ40&lt;&gt;"",AS40&lt;&gt;""),SUM(AQ40,AS40),"")</f>
        <v/>
      </c>
      <c r="BD40" s="198" t="str">
        <f aca="false">IF(BC40&lt;&gt;"",RANK(BC40,$BC$4:$BC$50,),"")</f>
        <v/>
      </c>
      <c r="BF40" s="348" t="str">
        <f aca="false">IF(AZ40&lt;&gt;"",SUM(C40:J40),"")</f>
        <v/>
      </c>
      <c r="BG40" s="198" t="str">
        <f aca="false">IF(BF40&lt;&gt;"",RANK(BF40,$BF$4:$BF$50,),"")</f>
        <v/>
      </c>
      <c r="BM40" s="198" t="str">
        <f aca="false">TRIM(B40)</f>
        <v>徳　島</v>
      </c>
    </row>
    <row r="41" s="198" customFormat="true" ht="18.75" hidden="false" customHeight="true" outlineLevel="0" collapsed="false">
      <c r="A41" s="349" t="n">
        <v>38</v>
      </c>
      <c r="B41" s="350" t="s">
        <v>42</v>
      </c>
      <c r="C41" s="383" t="n">
        <v>4</v>
      </c>
      <c r="D41" s="384"/>
      <c r="E41" s="384"/>
      <c r="F41" s="384"/>
      <c r="G41" s="385" t="n">
        <v>40</v>
      </c>
      <c r="H41" s="383"/>
      <c r="I41" s="384"/>
      <c r="J41" s="384"/>
      <c r="K41" s="384"/>
      <c r="L41" s="385" t="n">
        <v>17</v>
      </c>
      <c r="M41" s="383"/>
      <c r="N41" s="384"/>
      <c r="O41" s="384"/>
      <c r="P41" s="384"/>
      <c r="Q41" s="385"/>
      <c r="R41" s="383"/>
      <c r="S41" s="384" t="n">
        <v>35</v>
      </c>
      <c r="T41" s="384"/>
      <c r="U41" s="384"/>
      <c r="V41" s="385"/>
      <c r="W41" s="383"/>
      <c r="X41" s="384"/>
      <c r="Y41" s="384"/>
      <c r="Z41" s="384"/>
      <c r="AA41" s="385"/>
      <c r="AB41" s="383"/>
      <c r="AC41" s="384"/>
      <c r="AD41" s="384"/>
      <c r="AE41" s="384" t="n">
        <v>12.5</v>
      </c>
      <c r="AF41" s="385"/>
      <c r="AG41" s="383"/>
      <c r="AH41" s="384"/>
      <c r="AI41" s="384"/>
      <c r="AJ41" s="384"/>
      <c r="AK41" s="385"/>
      <c r="AL41" s="383"/>
      <c r="AM41" s="384"/>
      <c r="AN41" s="384"/>
      <c r="AO41" s="384"/>
      <c r="AP41" s="385"/>
      <c r="AQ41" s="354" t="n">
        <f aca="false">IF(SUM(C41:E41)&gt;=1,SUM(C41:E41),"")</f>
        <v>4</v>
      </c>
      <c r="AR41" s="355" t="n">
        <f aca="false">IF(AQ41&lt;&gt;"",RANK(AQ41,$AQ$4:$AQ$50,),"")</f>
        <v>19</v>
      </c>
      <c r="AS41" s="354" t="n">
        <f aca="false">IF(SUM(F41:K41,)&gt;=1,SUM(F41:K41),"")</f>
        <v>40</v>
      </c>
      <c r="AT41" s="356" t="n">
        <f aca="false">IF(AS41&lt;&gt;"",RANK(AS41,$AS$4:$AS$50,),"")</f>
        <v>13</v>
      </c>
      <c r="AU41" s="354" t="n">
        <f aca="false">IF(SUM(L41:AP41)&gt;=1,SUM(L41:AP41),"")</f>
        <v>64.5</v>
      </c>
      <c r="AV41" s="356" t="n">
        <f aca="false">IF(AU41&lt;&gt;"",RANK(AU41,$AU$4:$AU$50,),"")</f>
        <v>25</v>
      </c>
      <c r="AW41" s="354" t="n">
        <f aca="false">IF(SUM(AQ41,AS41,AU41)&gt;=1,SUM(AQ41,AS41,AU41),"")</f>
        <v>108.5</v>
      </c>
      <c r="AX41" s="356" t="n">
        <f aca="false">IF(AW41&lt;&gt;"",RANK(AW41,$AW$4:$AW$50,),"")</f>
        <v>23</v>
      </c>
      <c r="AZ41" s="348" t="n">
        <f aca="false">IF(AS41&lt;&gt;"",AS41-K41,"")</f>
        <v>40</v>
      </c>
      <c r="BA41" s="198" t="n">
        <f aca="false">IF(AZ41&lt;&gt;"",RANK(AZ41,$AZ$4:$AZ$50,),"")</f>
        <v>11</v>
      </c>
      <c r="BC41" s="348" t="n">
        <f aca="false">IF(OR(AQ41&lt;&gt;"",AS41&lt;&gt;""),SUM(AQ41,AS41),"")</f>
        <v>44</v>
      </c>
      <c r="BD41" s="198" t="n">
        <f aca="false">IF(BC41&lt;&gt;"",RANK(BC41,$BC$4:$BC$50,),"")</f>
        <v>16</v>
      </c>
      <c r="BF41" s="348" t="n">
        <f aca="false">IF(AZ41&lt;&gt;"",SUM(C41:J41),"")</f>
        <v>44</v>
      </c>
      <c r="BG41" s="198" t="n">
        <f aca="false">IF(BF41&lt;&gt;"",RANK(BF41,$BF$4:$BF$50,),"")</f>
        <v>15</v>
      </c>
      <c r="BM41" s="198" t="str">
        <f aca="false">TRIM(B41)</f>
        <v>愛　媛</v>
      </c>
    </row>
    <row r="42" s="198" customFormat="true" ht="18.75" hidden="false" customHeight="true" outlineLevel="0" collapsed="false">
      <c r="A42" s="349" t="n">
        <v>39</v>
      </c>
      <c r="B42" s="350" t="s">
        <v>46</v>
      </c>
      <c r="C42" s="383"/>
      <c r="D42" s="384"/>
      <c r="E42" s="384"/>
      <c r="F42" s="384" t="n">
        <v>4.5</v>
      </c>
      <c r="G42" s="385"/>
      <c r="H42" s="383"/>
      <c r="I42" s="384"/>
      <c r="J42" s="384"/>
      <c r="K42" s="384"/>
      <c r="L42" s="385" t="n">
        <v>12</v>
      </c>
      <c r="M42" s="383"/>
      <c r="N42" s="384"/>
      <c r="O42" s="384"/>
      <c r="P42" s="384"/>
      <c r="Q42" s="385"/>
      <c r="R42" s="383"/>
      <c r="S42" s="384"/>
      <c r="T42" s="384"/>
      <c r="U42" s="384"/>
      <c r="V42" s="385"/>
      <c r="W42" s="383"/>
      <c r="X42" s="384"/>
      <c r="Y42" s="384" t="n">
        <v>12.5</v>
      </c>
      <c r="Z42" s="384"/>
      <c r="AA42" s="385"/>
      <c r="AB42" s="383"/>
      <c r="AC42" s="384"/>
      <c r="AD42" s="384"/>
      <c r="AE42" s="384"/>
      <c r="AF42" s="385"/>
      <c r="AG42" s="383"/>
      <c r="AH42" s="384" t="n">
        <v>11</v>
      </c>
      <c r="AI42" s="384"/>
      <c r="AJ42" s="384"/>
      <c r="AK42" s="385"/>
      <c r="AL42" s="383"/>
      <c r="AM42" s="384"/>
      <c r="AN42" s="384"/>
      <c r="AO42" s="384"/>
      <c r="AP42" s="385" t="n">
        <v>20</v>
      </c>
      <c r="AQ42" s="354" t="str">
        <f aca="false">IF(SUM(C42:E42)&gt;=1,SUM(C42:E42),"")</f>
        <v/>
      </c>
      <c r="AR42" s="355" t="str">
        <f aca="false">IF(AQ42&lt;&gt;"",RANK(AQ42,$AQ$4:$AQ$50,),"")</f>
        <v/>
      </c>
      <c r="AS42" s="354" t="n">
        <f aca="false">IF(SUM(F42:K42,)&gt;=1,SUM(F42:K42),"")</f>
        <v>4.5</v>
      </c>
      <c r="AT42" s="356" t="n">
        <f aca="false">IF(AS42&lt;&gt;"",RANK(AS42,$AS$4:$AS$50,),"")</f>
        <v>37</v>
      </c>
      <c r="AU42" s="354" t="n">
        <f aca="false">IF(SUM(L42:AP42)&gt;=1,SUM(L42:AP42),"")</f>
        <v>55.5</v>
      </c>
      <c r="AV42" s="356" t="n">
        <f aca="false">IF(AU42&lt;&gt;"",RANK(AU42,$AU$4:$AU$50,),"")</f>
        <v>30</v>
      </c>
      <c r="AW42" s="354" t="n">
        <f aca="false">IF(SUM(AQ42,AS42,AU42)&gt;=1,SUM(AQ42,AS42,AU42),"")</f>
        <v>60</v>
      </c>
      <c r="AX42" s="356" t="n">
        <f aca="false">IF(AW42&lt;&gt;"",RANK(AW42,$AW$4:$AW$50,),"")</f>
        <v>34</v>
      </c>
      <c r="AZ42" s="348" t="n">
        <f aca="false">IF(AS42&lt;&gt;"",AS42-K42,"")</f>
        <v>4.5</v>
      </c>
      <c r="BA42" s="198" t="n">
        <f aca="false">IF(AZ42&lt;&gt;"",RANK(AZ42,$AZ$4:$AZ$50,),"")</f>
        <v>35</v>
      </c>
      <c r="BC42" s="348" t="n">
        <f aca="false">IF(OR(AQ42&lt;&gt;"",AS42&lt;&gt;""),SUM(AQ42,AS42),"")</f>
        <v>4.5</v>
      </c>
      <c r="BD42" s="198" t="n">
        <f aca="false">IF(BC42&lt;&gt;"",RANK(BC42,$BC$4:$BC$50,),"")</f>
        <v>39</v>
      </c>
      <c r="BF42" s="348" t="n">
        <f aca="false">IF(AZ42&lt;&gt;"",SUM(C42:J42),"")</f>
        <v>4.5</v>
      </c>
      <c r="BG42" s="198" t="n">
        <f aca="false">IF(BF42&lt;&gt;"",RANK(BF42,$BF$4:$BF$50,),"")</f>
        <v>36</v>
      </c>
      <c r="BM42" s="198" t="str">
        <f aca="false">TRIM(B42)</f>
        <v>高　知</v>
      </c>
    </row>
    <row r="43" s="198" customFormat="true" ht="18.75" hidden="false" customHeight="true" outlineLevel="0" collapsed="false">
      <c r="A43" s="358" t="n">
        <v>40</v>
      </c>
      <c r="B43" s="359" t="s">
        <v>28</v>
      </c>
      <c r="C43" s="386" t="n">
        <v>3</v>
      </c>
      <c r="D43" s="387"/>
      <c r="E43" s="387"/>
      <c r="F43" s="387" t="n">
        <v>21</v>
      </c>
      <c r="G43" s="388"/>
      <c r="H43" s="386" t="n">
        <v>30</v>
      </c>
      <c r="I43" s="387"/>
      <c r="J43" s="387" t="n">
        <v>7</v>
      </c>
      <c r="K43" s="387" t="n">
        <v>10</v>
      </c>
      <c r="L43" s="388" t="n">
        <v>21.5</v>
      </c>
      <c r="M43" s="386"/>
      <c r="N43" s="387"/>
      <c r="O43" s="387"/>
      <c r="P43" s="387"/>
      <c r="Q43" s="388"/>
      <c r="R43" s="386"/>
      <c r="S43" s="387"/>
      <c r="T43" s="387"/>
      <c r="U43" s="387"/>
      <c r="V43" s="388"/>
      <c r="W43" s="386"/>
      <c r="X43" s="387" t="n">
        <v>10</v>
      </c>
      <c r="Y43" s="387"/>
      <c r="Z43" s="387"/>
      <c r="AA43" s="388"/>
      <c r="AB43" s="386"/>
      <c r="AC43" s="387"/>
      <c r="AD43" s="387" t="n">
        <v>25</v>
      </c>
      <c r="AE43" s="387" t="n">
        <v>27.5</v>
      </c>
      <c r="AF43" s="388"/>
      <c r="AG43" s="386"/>
      <c r="AH43" s="387" t="n">
        <v>3</v>
      </c>
      <c r="AI43" s="387"/>
      <c r="AJ43" s="387"/>
      <c r="AK43" s="388" t="n">
        <v>15</v>
      </c>
      <c r="AL43" s="386"/>
      <c r="AM43" s="387"/>
      <c r="AN43" s="387"/>
      <c r="AO43" s="387"/>
      <c r="AP43" s="388"/>
      <c r="AQ43" s="363" t="n">
        <f aca="false">IF(SUM(C43:E43)&gt;=1,SUM(C43:E43),"")</f>
        <v>3</v>
      </c>
      <c r="AR43" s="364" t="n">
        <f aca="false">IF(AQ43&lt;&gt;"",RANK(AQ43,$AQ$4:$AQ$50,),"")</f>
        <v>20</v>
      </c>
      <c r="AS43" s="363" t="n">
        <f aca="false">IF(SUM(F43:K43,)&gt;=1,SUM(F43:K43),"")</f>
        <v>68</v>
      </c>
      <c r="AT43" s="365" t="n">
        <f aca="false">IF(AS43&lt;&gt;"",RANK(AS43,$AS$4:$AS$50,),"")</f>
        <v>7</v>
      </c>
      <c r="AU43" s="363" t="n">
        <f aca="false">IF(SUM(L43:AP43)&gt;=1,SUM(L43:AP43),"")</f>
        <v>102</v>
      </c>
      <c r="AV43" s="365" t="n">
        <f aca="false">IF(AU43&lt;&gt;"",RANK(AU43,$AU$4:$AU$50,),"")</f>
        <v>14</v>
      </c>
      <c r="AW43" s="363" t="n">
        <f aca="false">IF(SUM(AQ43,AS43,AU43)&gt;=1,SUM(AQ43,AS43,AU43),"")</f>
        <v>173</v>
      </c>
      <c r="AX43" s="365" t="n">
        <f aca="false">IF(AW43&lt;&gt;"",RANK(AW43,$AW$4:$AW$50,),"")</f>
        <v>14</v>
      </c>
      <c r="AZ43" s="348" t="n">
        <f aca="false">IF(AS43&lt;&gt;"",AS43-K43,"")</f>
        <v>58</v>
      </c>
      <c r="BA43" s="198" t="n">
        <f aca="false">IF(AZ43&lt;&gt;"",RANK(AZ43,$AZ$4:$AZ$50,),"")</f>
        <v>6</v>
      </c>
      <c r="BC43" s="348" t="n">
        <f aca="false">IF(OR(AQ43&lt;&gt;"",AS43&lt;&gt;""),SUM(AQ43,AS43),"")</f>
        <v>71</v>
      </c>
      <c r="BD43" s="198" t="n">
        <f aca="false">IF(BC43&lt;&gt;"",RANK(BC43,$BC$4:$BC$50,),"")</f>
        <v>10</v>
      </c>
      <c r="BF43" s="348" t="n">
        <f aca="false">IF(AZ43&lt;&gt;"",SUM(C43:J43),"")</f>
        <v>61</v>
      </c>
      <c r="BG43" s="198" t="n">
        <f aca="false">IF(BF43&lt;&gt;"",RANK(BF43,$BF$4:$BF$50,),"")</f>
        <v>10</v>
      </c>
      <c r="BM43" s="198" t="str">
        <f aca="false">TRIM(B43)</f>
        <v>福　岡</v>
      </c>
    </row>
    <row r="44" s="198" customFormat="true" ht="18.75" hidden="false" customHeight="true" outlineLevel="0" collapsed="false">
      <c r="A44" s="338" t="n">
        <v>41</v>
      </c>
      <c r="B44" s="339" t="s">
        <v>52</v>
      </c>
      <c r="C44" s="380"/>
      <c r="D44" s="381"/>
      <c r="E44" s="381"/>
      <c r="F44" s="381"/>
      <c r="G44" s="382"/>
      <c r="H44" s="380"/>
      <c r="I44" s="381"/>
      <c r="J44" s="381"/>
      <c r="K44" s="381"/>
      <c r="L44" s="382" t="n">
        <v>10</v>
      </c>
      <c r="M44" s="380"/>
      <c r="N44" s="381"/>
      <c r="O44" s="381"/>
      <c r="P44" s="381"/>
      <c r="Q44" s="382"/>
      <c r="R44" s="380" t="n">
        <v>25</v>
      </c>
      <c r="S44" s="381"/>
      <c r="T44" s="381"/>
      <c r="U44" s="381"/>
      <c r="V44" s="382"/>
      <c r="W44" s="380"/>
      <c r="X44" s="381" t="n">
        <v>15</v>
      </c>
      <c r="Y44" s="381"/>
      <c r="Z44" s="381"/>
      <c r="AA44" s="382"/>
      <c r="AB44" s="380"/>
      <c r="AC44" s="381"/>
      <c r="AD44" s="381"/>
      <c r="AE44" s="381"/>
      <c r="AF44" s="382"/>
      <c r="AG44" s="380"/>
      <c r="AH44" s="381"/>
      <c r="AI44" s="381"/>
      <c r="AJ44" s="381"/>
      <c r="AK44" s="382"/>
      <c r="AL44" s="380" t="n">
        <v>10</v>
      </c>
      <c r="AM44" s="381"/>
      <c r="AN44" s="381"/>
      <c r="AO44" s="381"/>
      <c r="AP44" s="382"/>
      <c r="AQ44" s="343" t="str">
        <f aca="false">IF(SUM(C44:E44)&gt;=1,SUM(C44:E44),"")</f>
        <v/>
      </c>
      <c r="AR44" s="344" t="str">
        <f aca="false">IF(AQ44&lt;&gt;"",RANK(AQ44,$AQ$4:$AQ$50,),"")</f>
        <v/>
      </c>
      <c r="AS44" s="343" t="str">
        <f aca="false">IF(SUM(F44:K44,)&gt;=1,SUM(F44:K44),"")</f>
        <v/>
      </c>
      <c r="AT44" s="345" t="str">
        <f aca="false">IF(AS44&lt;&gt;"",RANK(AS44,$AS$4:$AS$50,),"")</f>
        <v/>
      </c>
      <c r="AU44" s="343" t="n">
        <f aca="false">IF(SUM(L44:AP44)&gt;=1,SUM(L44:AP44),"")</f>
        <v>60</v>
      </c>
      <c r="AV44" s="345" t="n">
        <f aca="false">IF(AU44&lt;&gt;"",RANK(AU44,$AU$4:$AU$50,),"")</f>
        <v>27</v>
      </c>
      <c r="AW44" s="343" t="n">
        <f aca="false">IF(SUM(AQ44,AS44,AU44)&gt;=1,SUM(AQ44,AS44,AU44),"")</f>
        <v>60</v>
      </c>
      <c r="AX44" s="345" t="n">
        <f aca="false">IF(AW44&lt;&gt;"",RANK(AW44,$AW$4:$AW$50,),"")</f>
        <v>34</v>
      </c>
      <c r="AZ44" s="348" t="str">
        <f aca="false">IF(AS44&lt;&gt;"",AS44-K44,"")</f>
        <v/>
      </c>
      <c r="BA44" s="198" t="str">
        <f aca="false">IF(AZ44&lt;&gt;"",RANK(AZ44,$AZ$4:$AZ$50,),"")</f>
        <v/>
      </c>
      <c r="BC44" s="348" t="str">
        <f aca="false">IF(OR(AQ44&lt;&gt;"",AS44&lt;&gt;""),SUM(AQ44,AS44),"")</f>
        <v/>
      </c>
      <c r="BD44" s="198" t="str">
        <f aca="false">IF(BC44&lt;&gt;"",RANK(BC44,$BC$4:$BC$50,),"")</f>
        <v/>
      </c>
      <c r="BF44" s="348" t="str">
        <f aca="false">IF(AZ44&lt;&gt;"",SUM(C44:J44),"")</f>
        <v/>
      </c>
      <c r="BG44" s="198" t="str">
        <f aca="false">IF(BF44&lt;&gt;"",RANK(BF44,$BF$4:$BF$50,),"")</f>
        <v/>
      </c>
      <c r="BM44" s="198" t="str">
        <f aca="false">TRIM(B44)</f>
        <v>佐　賀</v>
      </c>
    </row>
    <row r="45" s="198" customFormat="true" ht="18.75" hidden="false" customHeight="true" outlineLevel="0" collapsed="false">
      <c r="A45" s="349" t="n">
        <v>42</v>
      </c>
      <c r="B45" s="350" t="s">
        <v>38</v>
      </c>
      <c r="C45" s="383"/>
      <c r="D45" s="384"/>
      <c r="E45" s="384"/>
      <c r="F45" s="384" t="n">
        <v>4</v>
      </c>
      <c r="G45" s="385"/>
      <c r="H45" s="383"/>
      <c r="I45" s="384"/>
      <c r="J45" s="384" t="n">
        <v>6</v>
      </c>
      <c r="K45" s="384"/>
      <c r="L45" s="385" t="n">
        <v>27</v>
      </c>
      <c r="M45" s="383"/>
      <c r="N45" s="384" t="n">
        <v>5</v>
      </c>
      <c r="O45" s="384"/>
      <c r="P45" s="384"/>
      <c r="Q45" s="385" t="n">
        <v>40</v>
      </c>
      <c r="R45" s="383" t="n">
        <v>25</v>
      </c>
      <c r="S45" s="384" t="n">
        <v>27.5</v>
      </c>
      <c r="T45" s="384"/>
      <c r="U45" s="384"/>
      <c r="V45" s="385"/>
      <c r="W45" s="383"/>
      <c r="X45" s="384" t="n">
        <v>5</v>
      </c>
      <c r="Y45" s="384"/>
      <c r="Z45" s="384"/>
      <c r="AA45" s="385"/>
      <c r="AB45" s="383"/>
      <c r="AC45" s="384"/>
      <c r="AD45" s="384"/>
      <c r="AE45" s="384" t="n">
        <v>12.5</v>
      </c>
      <c r="AF45" s="385"/>
      <c r="AG45" s="383"/>
      <c r="AH45" s="384" t="n">
        <v>7</v>
      </c>
      <c r="AI45" s="384"/>
      <c r="AJ45" s="384"/>
      <c r="AK45" s="385" t="n">
        <v>30</v>
      </c>
      <c r="AL45" s="383"/>
      <c r="AM45" s="384"/>
      <c r="AN45" s="384"/>
      <c r="AO45" s="384"/>
      <c r="AP45" s="385"/>
      <c r="AQ45" s="354" t="str">
        <f aca="false">IF(SUM(C45:E45)&gt;=1,SUM(C45:E45),"")</f>
        <v/>
      </c>
      <c r="AR45" s="355" t="str">
        <f aca="false">IF(AQ45&lt;&gt;"",RANK(AQ45,$AQ$4:$AQ$50,),"")</f>
        <v/>
      </c>
      <c r="AS45" s="354" t="n">
        <f aca="false">IF(SUM(F45:K45,)&gt;=1,SUM(F45:K45),"")</f>
        <v>10</v>
      </c>
      <c r="AT45" s="356" t="n">
        <f aca="false">IF(AS45&lt;&gt;"",RANK(AS45,$AS$4:$AS$50,),"")</f>
        <v>31</v>
      </c>
      <c r="AU45" s="354" t="n">
        <f aca="false">IF(SUM(L45:AP45)&gt;=1,SUM(L45:AP45),"")</f>
        <v>179</v>
      </c>
      <c r="AV45" s="356" t="n">
        <f aca="false">IF(AU45&lt;&gt;"",RANK(AU45,$AU$4:$AU$50,),"")</f>
        <v>6</v>
      </c>
      <c r="AW45" s="354" t="n">
        <f aca="false">IF(SUM(AQ45,AS45,AU45)&gt;=1,SUM(AQ45,AS45,AU45),"")</f>
        <v>189</v>
      </c>
      <c r="AX45" s="356" t="n">
        <f aca="false">IF(AW45&lt;&gt;"",RANK(AW45,$AW$4:$AW$50,),"")</f>
        <v>11</v>
      </c>
      <c r="AZ45" s="348" t="n">
        <f aca="false">IF(AS45&lt;&gt;"",AS45-K45,"")</f>
        <v>10</v>
      </c>
      <c r="BA45" s="198" t="n">
        <f aca="false">IF(AZ45&lt;&gt;"",RANK(AZ45,$AZ$4:$AZ$50,),"")</f>
        <v>29</v>
      </c>
      <c r="BC45" s="348" t="n">
        <f aca="false">IF(OR(AQ45&lt;&gt;"",AS45&lt;&gt;""),SUM(AQ45,AS45),"")</f>
        <v>10</v>
      </c>
      <c r="BD45" s="198" t="n">
        <f aca="false">IF(BC45&lt;&gt;"",RANK(BC45,$BC$4:$BC$50,),"")</f>
        <v>35</v>
      </c>
      <c r="BF45" s="348" t="n">
        <f aca="false">IF(AZ45&lt;&gt;"",SUM(C45:J45),"")</f>
        <v>10</v>
      </c>
      <c r="BG45" s="198" t="n">
        <f aca="false">IF(BF45&lt;&gt;"",RANK(BF45,$BF$4:$BF$50,),"")</f>
        <v>32</v>
      </c>
      <c r="BM45" s="198" t="str">
        <f aca="false">TRIM(B45)</f>
        <v>長　崎</v>
      </c>
    </row>
    <row r="46" s="198" customFormat="true" ht="18.75" hidden="false" customHeight="true" outlineLevel="0" collapsed="false">
      <c r="A46" s="367" t="n">
        <v>43</v>
      </c>
      <c r="B46" s="368" t="s">
        <v>26</v>
      </c>
      <c r="C46" s="389"/>
      <c r="D46" s="390"/>
      <c r="E46" s="390"/>
      <c r="F46" s="390"/>
      <c r="G46" s="391"/>
      <c r="H46" s="389"/>
      <c r="I46" s="390"/>
      <c r="J46" s="390"/>
      <c r="K46" s="390" t="n">
        <v>35</v>
      </c>
      <c r="L46" s="391" t="n">
        <v>14</v>
      </c>
      <c r="M46" s="389"/>
      <c r="N46" s="390" t="n">
        <v>15</v>
      </c>
      <c r="O46" s="390"/>
      <c r="P46" s="390"/>
      <c r="Q46" s="391" t="n">
        <v>7.5</v>
      </c>
      <c r="R46" s="389"/>
      <c r="S46" s="390"/>
      <c r="T46" s="390"/>
      <c r="U46" s="390"/>
      <c r="V46" s="391"/>
      <c r="W46" s="389"/>
      <c r="X46" s="390"/>
      <c r="Y46" s="390"/>
      <c r="Z46" s="390"/>
      <c r="AA46" s="391"/>
      <c r="AB46" s="389"/>
      <c r="AC46" s="390"/>
      <c r="AD46" s="390"/>
      <c r="AE46" s="390"/>
      <c r="AF46" s="391"/>
      <c r="AG46" s="389" t="n">
        <v>30</v>
      </c>
      <c r="AH46" s="390"/>
      <c r="AI46" s="390"/>
      <c r="AJ46" s="390"/>
      <c r="AK46" s="391"/>
      <c r="AL46" s="389"/>
      <c r="AM46" s="390"/>
      <c r="AN46" s="390"/>
      <c r="AO46" s="390"/>
      <c r="AP46" s="391" t="n">
        <v>30</v>
      </c>
      <c r="AQ46" s="372" t="str">
        <f aca="false">IF(SUM(C46:E46)&gt;=1,SUM(C46:E46),"")</f>
        <v/>
      </c>
      <c r="AR46" s="373" t="str">
        <f aca="false">IF(AQ46&lt;&gt;"",RANK(AQ46,$AQ$4:$AQ$50,),"")</f>
        <v/>
      </c>
      <c r="AS46" s="372" t="n">
        <f aca="false">IF(SUM(F46:K46,)&gt;=1,SUM(F46:K46),"")</f>
        <v>35</v>
      </c>
      <c r="AT46" s="374" t="n">
        <f aca="false">IF(AS46&lt;&gt;"",RANK(AS46,$AS$4:$AS$50,),"")</f>
        <v>17</v>
      </c>
      <c r="AU46" s="372" t="n">
        <f aca="false">IF(SUM(L46:AP46)&gt;=1,SUM(L46:AP46),"")</f>
        <v>96.5</v>
      </c>
      <c r="AV46" s="374" t="n">
        <f aca="false">IF(AU46&lt;&gt;"",RANK(AU46,$AU$4:$AU$50,),"")</f>
        <v>17</v>
      </c>
      <c r="AW46" s="372" t="n">
        <f aca="false">IF(SUM(AQ46,AS46,AU46)&gt;=1,SUM(AQ46,AS46,AU46),"")</f>
        <v>131.5</v>
      </c>
      <c r="AX46" s="374" t="n">
        <f aca="false">IF(AW46&lt;&gt;"",RANK(AW46,$AW$4:$AW$50,),"")</f>
        <v>18</v>
      </c>
      <c r="AZ46" s="378" t="n">
        <f aca="false">IF(AS46&lt;&gt;"",AS46-K46,"")</f>
        <v>0</v>
      </c>
      <c r="BA46" s="376" t="n">
        <f aca="false">IF(AZ46&lt;&gt;"",RANK(AZ46,$AZ$4:$AZ$50,),"")</f>
        <v>38</v>
      </c>
      <c r="BC46" s="348" t="n">
        <f aca="false">IF(OR(AQ46&lt;&gt;"",AS46&lt;&gt;""),SUM(AQ46,AS46),"")</f>
        <v>35</v>
      </c>
      <c r="BD46" s="198" t="n">
        <f aca="false">IF(BC46&lt;&gt;"",RANK(BC46,$BC$4:$BC$50,),"")</f>
        <v>20</v>
      </c>
      <c r="BF46" s="348" t="n">
        <f aca="false">IF(AZ46&lt;&gt;"",SUM(C46:J46),"")</f>
        <v>0</v>
      </c>
      <c r="BG46" s="198" t="n">
        <f aca="false">IF(BF46&lt;&gt;"",RANK(BF46,$BF$4:$BF$50,),"")</f>
        <v>38</v>
      </c>
      <c r="BM46" s="198" t="str">
        <f aca="false">TRIM(B46)</f>
        <v>熊　本</v>
      </c>
    </row>
    <row r="47" s="198" customFormat="true" ht="18.75" hidden="false" customHeight="true" outlineLevel="0" collapsed="false">
      <c r="A47" s="349" t="n">
        <v>44</v>
      </c>
      <c r="B47" s="350" t="s">
        <v>36</v>
      </c>
      <c r="C47" s="383"/>
      <c r="D47" s="384"/>
      <c r="E47" s="384"/>
      <c r="F47" s="384" t="n">
        <v>7</v>
      </c>
      <c r="G47" s="385" t="n">
        <v>2.5</v>
      </c>
      <c r="H47" s="383"/>
      <c r="I47" s="384" t="n">
        <v>16</v>
      </c>
      <c r="J47" s="384"/>
      <c r="K47" s="384"/>
      <c r="L47" s="385" t="n">
        <v>1</v>
      </c>
      <c r="M47" s="383"/>
      <c r="N47" s="384"/>
      <c r="O47" s="384" t="n">
        <v>12.5</v>
      </c>
      <c r="P47" s="384"/>
      <c r="Q47" s="385"/>
      <c r="R47" s="383"/>
      <c r="S47" s="384"/>
      <c r="T47" s="384"/>
      <c r="U47" s="384"/>
      <c r="V47" s="385" t="n">
        <v>12.5</v>
      </c>
      <c r="W47" s="383"/>
      <c r="X47" s="384"/>
      <c r="Y47" s="384"/>
      <c r="Z47" s="384"/>
      <c r="AA47" s="385"/>
      <c r="AB47" s="383"/>
      <c r="AC47" s="384" t="n">
        <v>30</v>
      </c>
      <c r="AD47" s="384"/>
      <c r="AE47" s="384"/>
      <c r="AF47" s="385" t="n">
        <v>30</v>
      </c>
      <c r="AG47" s="383"/>
      <c r="AH47" s="384"/>
      <c r="AI47" s="384" t="n">
        <v>12.5</v>
      </c>
      <c r="AJ47" s="384"/>
      <c r="AK47" s="385"/>
      <c r="AL47" s="383"/>
      <c r="AM47" s="384"/>
      <c r="AN47" s="384"/>
      <c r="AO47" s="384"/>
      <c r="AP47" s="385"/>
      <c r="AQ47" s="354" t="str">
        <f aca="false">IF(SUM(C47:E47)&gt;=1,SUM(C47:E47),"")</f>
        <v/>
      </c>
      <c r="AR47" s="355" t="str">
        <f aca="false">IF(AQ47&lt;&gt;"",RANK(AQ47,$AQ$4:$AQ$50,),"")</f>
        <v/>
      </c>
      <c r="AS47" s="354" t="n">
        <f aca="false">IF(SUM(F47:K47,)&gt;=1,SUM(F47:K47),"")</f>
        <v>25.5</v>
      </c>
      <c r="AT47" s="356" t="n">
        <f aca="false">IF(AS47&lt;&gt;"",RANK(AS47,$AS$4:$AS$50,),"")</f>
        <v>20</v>
      </c>
      <c r="AU47" s="354" t="n">
        <f aca="false">IF(SUM(L47:AP47)&gt;=1,SUM(L47:AP47),"")</f>
        <v>98.5</v>
      </c>
      <c r="AV47" s="356" t="n">
        <f aca="false">IF(AU47&lt;&gt;"",RANK(AU47,$AU$4:$AU$50,),"")</f>
        <v>15</v>
      </c>
      <c r="AW47" s="354" t="n">
        <f aca="false">IF(SUM(AQ47,AS47,AU47)&gt;=1,SUM(AQ47,AS47,AU47),"")</f>
        <v>124</v>
      </c>
      <c r="AX47" s="356" t="n">
        <f aca="false">IF(AW47&lt;&gt;"",RANK(AW47,$AW$4:$AW$50,),"")</f>
        <v>19</v>
      </c>
      <c r="AZ47" s="348" t="n">
        <f aca="false">IF(AS47&lt;&gt;"",AS47-K47,"")</f>
        <v>25.5</v>
      </c>
      <c r="BA47" s="198" t="n">
        <f aca="false">IF(AZ47&lt;&gt;"",RANK(AZ47,$AZ$4:$AZ$50,),"")</f>
        <v>18</v>
      </c>
      <c r="BC47" s="348" t="n">
        <f aca="false">IF(OR(AQ47&lt;&gt;"",AS47&lt;&gt;""),SUM(AQ47,AS47),"")</f>
        <v>25.5</v>
      </c>
      <c r="BD47" s="198" t="n">
        <f aca="false">IF(BC47&lt;&gt;"",RANK(BC47,$BC$4:$BC$50,),"")</f>
        <v>26</v>
      </c>
      <c r="BF47" s="348" t="n">
        <f aca="false">IF(AZ47&lt;&gt;"",SUM(C47:J47),"")</f>
        <v>25.5</v>
      </c>
      <c r="BG47" s="198" t="n">
        <f aca="false">IF(BF47&lt;&gt;"",RANK(BF47,$BF$4:$BF$50,),"")</f>
        <v>24</v>
      </c>
      <c r="BM47" s="198" t="str">
        <f aca="false">TRIM(B47)</f>
        <v>大　分</v>
      </c>
    </row>
    <row r="48" s="198" customFormat="true" ht="18.75" hidden="false" customHeight="true" outlineLevel="0" collapsed="false">
      <c r="A48" s="358" t="n">
        <v>45</v>
      </c>
      <c r="B48" s="359" t="s">
        <v>53</v>
      </c>
      <c r="C48" s="386"/>
      <c r="D48" s="387"/>
      <c r="E48" s="387"/>
      <c r="F48" s="387"/>
      <c r="G48" s="388"/>
      <c r="H48" s="386"/>
      <c r="I48" s="387"/>
      <c r="J48" s="387"/>
      <c r="K48" s="387" t="n">
        <v>17.5</v>
      </c>
      <c r="L48" s="388" t="n">
        <v>25</v>
      </c>
      <c r="M48" s="386"/>
      <c r="N48" s="387"/>
      <c r="O48" s="387"/>
      <c r="P48" s="387"/>
      <c r="Q48" s="388"/>
      <c r="R48" s="386"/>
      <c r="S48" s="387"/>
      <c r="T48" s="387"/>
      <c r="U48" s="387"/>
      <c r="V48" s="388"/>
      <c r="W48" s="386"/>
      <c r="X48" s="387"/>
      <c r="Y48" s="387"/>
      <c r="Z48" s="387"/>
      <c r="AA48" s="388"/>
      <c r="AB48" s="386"/>
      <c r="AC48" s="387"/>
      <c r="AD48" s="387" t="n">
        <v>12.5</v>
      </c>
      <c r="AE48" s="387"/>
      <c r="AF48" s="388"/>
      <c r="AG48" s="386"/>
      <c r="AH48" s="387"/>
      <c r="AI48" s="387"/>
      <c r="AJ48" s="387"/>
      <c r="AK48" s="388"/>
      <c r="AL48" s="386"/>
      <c r="AM48" s="387"/>
      <c r="AN48" s="387"/>
      <c r="AO48" s="387"/>
      <c r="AP48" s="388"/>
      <c r="AQ48" s="363" t="str">
        <f aca="false">IF(SUM(C48:E48)&gt;=1,SUM(C48:E48),"")</f>
        <v/>
      </c>
      <c r="AR48" s="364" t="str">
        <f aca="false">IF(AQ48&lt;&gt;"",RANK(AQ48,$AQ$4:$AQ$50,),"")</f>
        <v/>
      </c>
      <c r="AS48" s="363" t="n">
        <f aca="false">IF(SUM(F48:K48,)&gt;=1,SUM(F48:K48),"")</f>
        <v>17.5</v>
      </c>
      <c r="AT48" s="365" t="n">
        <f aca="false">IF(AS48&lt;&gt;"",RANK(AS48,$AS$4:$AS$50,),"")</f>
        <v>25</v>
      </c>
      <c r="AU48" s="363" t="n">
        <f aca="false">IF(SUM(L48:AP48)&gt;=1,SUM(L48:AP48),"")</f>
        <v>37.5</v>
      </c>
      <c r="AV48" s="365" t="n">
        <f aca="false">IF(AU48&lt;&gt;"",RANK(AU48,$AU$4:$AU$50,),"")</f>
        <v>39</v>
      </c>
      <c r="AW48" s="363" t="n">
        <f aca="false">IF(SUM(AQ48,AS48,AU48)&gt;=1,SUM(AQ48,AS48,AU48),"")</f>
        <v>55</v>
      </c>
      <c r="AX48" s="365" t="n">
        <f aca="false">IF(AW48&lt;&gt;"",RANK(AW48,$AW$4:$AW$50,),"")</f>
        <v>37</v>
      </c>
      <c r="AZ48" s="348" t="n">
        <f aca="false">IF(AS48&lt;&gt;"",AS48-K48,"")</f>
        <v>0</v>
      </c>
      <c r="BA48" s="198" t="n">
        <f aca="false">IF(AZ48&lt;&gt;"",RANK(AZ48,$AZ$4:$AZ$50,),"")</f>
        <v>38</v>
      </c>
      <c r="BC48" s="348" t="n">
        <f aca="false">IF(OR(AQ48&lt;&gt;"",AS48&lt;&gt;""),SUM(AQ48,AS48),"")</f>
        <v>17.5</v>
      </c>
      <c r="BD48" s="198" t="n">
        <f aca="false">IF(BC48&lt;&gt;"",RANK(BC48,$BC$4:$BC$50,),"")</f>
        <v>31</v>
      </c>
      <c r="BF48" s="348" t="n">
        <f aca="false">IF(AZ48&lt;&gt;"",SUM(C48:J48),"")</f>
        <v>0</v>
      </c>
      <c r="BG48" s="198" t="n">
        <f aca="false">IF(BF48&lt;&gt;"",RANK(BF48,$BF$4:$BF$50,),"")</f>
        <v>38</v>
      </c>
      <c r="BM48" s="198" t="str">
        <f aca="false">TRIM(B48)</f>
        <v>宮　崎</v>
      </c>
    </row>
    <row r="49" s="198" customFormat="true" ht="18.75" hidden="false" customHeight="true" outlineLevel="0" collapsed="false">
      <c r="A49" s="338" t="n">
        <v>46</v>
      </c>
      <c r="B49" s="339" t="s">
        <v>47</v>
      </c>
      <c r="C49" s="380"/>
      <c r="D49" s="381"/>
      <c r="E49" s="381"/>
      <c r="F49" s="381"/>
      <c r="G49" s="382"/>
      <c r="H49" s="380"/>
      <c r="I49" s="381"/>
      <c r="J49" s="381"/>
      <c r="K49" s="381"/>
      <c r="L49" s="382" t="n">
        <v>11</v>
      </c>
      <c r="M49" s="380"/>
      <c r="N49" s="381"/>
      <c r="O49" s="381"/>
      <c r="P49" s="381"/>
      <c r="Q49" s="382"/>
      <c r="R49" s="380"/>
      <c r="S49" s="381"/>
      <c r="T49" s="381"/>
      <c r="U49" s="381"/>
      <c r="V49" s="382"/>
      <c r="W49" s="380"/>
      <c r="X49" s="381" t="n">
        <v>20</v>
      </c>
      <c r="Y49" s="381"/>
      <c r="Z49" s="381"/>
      <c r="AA49" s="382"/>
      <c r="AB49" s="380"/>
      <c r="AC49" s="381"/>
      <c r="AD49" s="381"/>
      <c r="AE49" s="381"/>
      <c r="AF49" s="382"/>
      <c r="AG49" s="380"/>
      <c r="AH49" s="381"/>
      <c r="AI49" s="381" t="n">
        <v>35</v>
      </c>
      <c r="AJ49" s="381"/>
      <c r="AK49" s="382"/>
      <c r="AL49" s="380"/>
      <c r="AM49" s="381"/>
      <c r="AN49" s="381"/>
      <c r="AO49" s="381"/>
      <c r="AP49" s="382"/>
      <c r="AQ49" s="343" t="str">
        <f aca="false">IF(SUM(C49:E49)&gt;=1,SUM(C49:E49),"")</f>
        <v/>
      </c>
      <c r="AR49" s="344" t="str">
        <f aca="false">IF(AQ49&lt;&gt;"",RANK(AQ49,$AQ$4:$AQ$50,),"")</f>
        <v/>
      </c>
      <c r="AS49" s="343" t="str">
        <f aca="false">IF(SUM(F49:K49,)&gt;=1,SUM(F49:K49),"")</f>
        <v/>
      </c>
      <c r="AT49" s="345" t="str">
        <f aca="false">IF(AS49&lt;&gt;"",RANK(AS49,$AS$4:$AS$50,),"")</f>
        <v/>
      </c>
      <c r="AU49" s="343" t="n">
        <f aca="false">IF(SUM(L49:AP49)&gt;=1,SUM(L49:AP49),"")</f>
        <v>66</v>
      </c>
      <c r="AV49" s="345" t="n">
        <f aca="false">IF(AU49&lt;&gt;"",RANK(AU49,$AU$4:$AU$50,),"")</f>
        <v>23</v>
      </c>
      <c r="AW49" s="343" t="n">
        <f aca="false">IF(SUM(AQ49,AS49,AU49)&gt;=1,SUM(AQ49,AS49,AU49),"")</f>
        <v>66</v>
      </c>
      <c r="AX49" s="345" t="n">
        <f aca="false">IF(AW49&lt;&gt;"",RANK(AW49,$AW$4:$AW$50,),"")</f>
        <v>32</v>
      </c>
      <c r="AZ49" s="348" t="str">
        <f aca="false">IF(AS49&lt;&gt;"",AS49-K49,"")</f>
        <v/>
      </c>
      <c r="BA49" s="198" t="str">
        <f aca="false">IF(AZ49&lt;&gt;"",RANK(AZ49,$AZ$4:$AZ$50,),"")</f>
        <v/>
      </c>
      <c r="BC49" s="348" t="str">
        <f aca="false">IF(OR(AQ49&lt;&gt;"",AS49&lt;&gt;""),SUM(AQ49,AS49),"")</f>
        <v/>
      </c>
      <c r="BD49" s="198" t="str">
        <f aca="false">IF(BC49&lt;&gt;"",RANK(BC49,$BC$4:$BC$50,),"")</f>
        <v/>
      </c>
      <c r="BF49" s="348" t="str">
        <f aca="false">IF(AZ49&lt;&gt;"",SUM(C49:J49),"")</f>
        <v/>
      </c>
      <c r="BG49" s="198" t="str">
        <f aca="false">IF(BF49&lt;&gt;"",RANK(BF49,$BF$4:$BF$50,),"")</f>
        <v/>
      </c>
      <c r="BM49" s="198" t="str">
        <f aca="false">TRIM(B49)</f>
        <v>鹿児島</v>
      </c>
    </row>
    <row r="50" s="198" customFormat="true" ht="18.75" hidden="false" customHeight="true" outlineLevel="0" collapsed="false">
      <c r="A50" s="358" t="n">
        <v>47</v>
      </c>
      <c r="B50" s="359" t="s">
        <v>50</v>
      </c>
      <c r="C50" s="386"/>
      <c r="D50" s="387"/>
      <c r="E50" s="387"/>
      <c r="F50" s="387"/>
      <c r="G50" s="388"/>
      <c r="H50" s="386"/>
      <c r="I50" s="387"/>
      <c r="J50" s="387"/>
      <c r="K50" s="387"/>
      <c r="L50" s="388"/>
      <c r="M50" s="386"/>
      <c r="N50" s="387"/>
      <c r="O50" s="387"/>
      <c r="P50" s="387"/>
      <c r="Q50" s="388"/>
      <c r="R50" s="386"/>
      <c r="S50" s="387"/>
      <c r="T50" s="387"/>
      <c r="U50" s="387"/>
      <c r="V50" s="388" t="n">
        <v>40</v>
      </c>
      <c r="W50" s="386"/>
      <c r="X50" s="387"/>
      <c r="Y50" s="387"/>
      <c r="Z50" s="387"/>
      <c r="AA50" s="388"/>
      <c r="AB50" s="386"/>
      <c r="AC50" s="387"/>
      <c r="AD50" s="387"/>
      <c r="AE50" s="387"/>
      <c r="AF50" s="388"/>
      <c r="AG50" s="386"/>
      <c r="AH50" s="387"/>
      <c r="AI50" s="387"/>
      <c r="AJ50" s="387"/>
      <c r="AK50" s="388"/>
      <c r="AL50" s="386"/>
      <c r="AM50" s="387"/>
      <c r="AN50" s="387"/>
      <c r="AO50" s="387"/>
      <c r="AP50" s="388" t="n">
        <v>40</v>
      </c>
      <c r="AQ50" s="363" t="str">
        <f aca="false">IF(SUM(C50:E50)&gt;=1,SUM(C50:E50),"")</f>
        <v/>
      </c>
      <c r="AR50" s="364" t="str">
        <f aca="false">IF(AQ50&lt;&gt;"",RANK(AQ50,$AQ$4:$AQ$50,),"")</f>
        <v/>
      </c>
      <c r="AS50" s="363" t="str">
        <f aca="false">IF(SUM(F50:K50,)&gt;=1,SUM(F50:K50),"")</f>
        <v/>
      </c>
      <c r="AT50" s="365" t="str">
        <f aca="false">IF(AS50&lt;&gt;"",RANK(AS50,$AS$4:$AS$50,),"")</f>
        <v/>
      </c>
      <c r="AU50" s="363" t="n">
        <f aca="false">IF(SUM(L50:AP50)&gt;=1,SUM(L50:AP50),"")</f>
        <v>80</v>
      </c>
      <c r="AV50" s="365" t="n">
        <f aca="false">IF(AU50&lt;&gt;"",RANK(AU50,$AU$4:$AU$50,),"")</f>
        <v>21</v>
      </c>
      <c r="AW50" s="363" t="n">
        <f aca="false">IF(SUM(AQ50,AS50,AU50)&gt;=1,SUM(AQ50,AS50,AU50),"")</f>
        <v>80</v>
      </c>
      <c r="AX50" s="365" t="n">
        <f aca="false">IF(AW50&lt;&gt;"",RANK(AW50,$AW$4:$AW$50,),"")</f>
        <v>29</v>
      </c>
      <c r="AZ50" s="348" t="str">
        <f aca="false">IF(AS50&lt;&gt;"",AS50-K50,"")</f>
        <v/>
      </c>
      <c r="BA50" s="198" t="str">
        <f aca="false">IF(AZ50&lt;&gt;"",RANK(AZ50,$AZ$4:$AZ$50,),"")</f>
        <v/>
      </c>
      <c r="BC50" s="348" t="str">
        <f aca="false">IF(OR(AQ50&lt;&gt;"",AS50&lt;&gt;""),SUM(AQ50,AS50),"")</f>
        <v/>
      </c>
      <c r="BD50" s="198" t="str">
        <f aca="false">IF(BC50&lt;&gt;"",RANK(BC50,$BC$4:$BC$50,),"")</f>
        <v/>
      </c>
      <c r="BF50" s="348" t="str">
        <f aca="false">IF(AZ50&lt;&gt;"",SUM(C50:J50),"")</f>
        <v/>
      </c>
      <c r="BG50" s="198" t="str">
        <f aca="false">IF(BF50&lt;&gt;"",RANK(BF50,$BF$4:$BF$50,),"")</f>
        <v/>
      </c>
      <c r="BM50" s="198" t="str">
        <f aca="false">TRIM(B50)</f>
        <v>沖　縄</v>
      </c>
    </row>
    <row r="51" s="198" customFormat="true" ht="24.75" hidden="false" customHeight="true" outlineLevel="0" collapsed="false">
      <c r="A51" s="236" t="s">
        <v>225</v>
      </c>
      <c r="B51" s="236"/>
      <c r="C51" s="323" t="n">
        <f aca="false">SUM(C4:C50)</f>
        <v>431</v>
      </c>
      <c r="D51" s="324"/>
      <c r="E51" s="324" t="n">
        <f aca="false">SUM(E4:E50)</f>
        <v>90</v>
      </c>
      <c r="F51" s="324" t="n">
        <f aca="false">SUM(F4:F50)</f>
        <v>683</v>
      </c>
      <c r="G51" s="325" t="n">
        <f aca="false">SUM(G4:G50)</f>
        <v>180</v>
      </c>
      <c r="H51" s="323" t="n">
        <f aca="false">SUM(H4:H50)</f>
        <v>180</v>
      </c>
      <c r="I51" s="324" t="n">
        <f aca="false">SUM(I4:I50)</f>
        <v>144</v>
      </c>
      <c r="J51" s="324" t="n">
        <f aca="false">SUM(J4:J50)</f>
        <v>72</v>
      </c>
      <c r="K51" s="324" t="n">
        <f aca="false">SUM(K4:K50)</f>
        <v>180</v>
      </c>
      <c r="L51" s="325" t="n">
        <f aca="false">SUM(L4:L50)</f>
        <v>648</v>
      </c>
      <c r="M51" s="323"/>
      <c r="N51" s="324" t="n">
        <f aca="false">SUM(N4:N50)</f>
        <v>180</v>
      </c>
      <c r="O51" s="324" t="n">
        <f aca="false">SUM(O4:O50)</f>
        <v>180</v>
      </c>
      <c r="P51" s="324"/>
      <c r="Q51" s="325" t="n">
        <f aca="false">SUM(Q4:Q50)</f>
        <v>180</v>
      </c>
      <c r="R51" s="323" t="n">
        <f aca="false">SUM(R4:R50)</f>
        <v>360</v>
      </c>
      <c r="S51" s="324" t="n">
        <f aca="false">SUM(S4:S50)</f>
        <v>180</v>
      </c>
      <c r="T51" s="324"/>
      <c r="U51" s="324"/>
      <c r="V51" s="325" t="n">
        <f aca="false">SUM(V4:V50)</f>
        <v>180</v>
      </c>
      <c r="W51" s="323"/>
      <c r="X51" s="324" t="n">
        <f aca="false">SUM(X4:X50)</f>
        <v>180</v>
      </c>
      <c r="Y51" s="324" t="n">
        <f aca="false">SUM(Y4:Y50)</f>
        <v>180</v>
      </c>
      <c r="Z51" s="324"/>
      <c r="AA51" s="325"/>
      <c r="AB51" s="323"/>
      <c r="AC51" s="324" t="n">
        <f aca="false">SUM(AC4:AC50)</f>
        <v>180</v>
      </c>
      <c r="AD51" s="324" t="n">
        <f aca="false">SUM(AD4:AD50)</f>
        <v>180</v>
      </c>
      <c r="AE51" s="324" t="n">
        <f aca="false">SUM(AE4:AE50)</f>
        <v>180</v>
      </c>
      <c r="AF51" s="325" t="n">
        <f aca="false">SUM(AF4:AF50)</f>
        <v>180</v>
      </c>
      <c r="AG51" s="323" t="n">
        <f aca="false">SUM(AG4:AG50)</f>
        <v>180</v>
      </c>
      <c r="AH51" s="324" t="n">
        <f aca="false">SUM(AH4:AH50)</f>
        <v>108</v>
      </c>
      <c r="AI51" s="324" t="n">
        <f aca="false">SUM(AI4:AI50)</f>
        <v>180</v>
      </c>
      <c r="AJ51" s="324"/>
      <c r="AK51" s="325" t="n">
        <f aca="false">SUM(AK4:AK50)</f>
        <v>180</v>
      </c>
      <c r="AL51" s="323" t="n">
        <f aca="false">SUM(AL4:AL50)</f>
        <v>180</v>
      </c>
      <c r="AM51" s="324" t="n">
        <f aca="false">SUM(AM4:AM50)</f>
        <v>72</v>
      </c>
      <c r="AN51" s="324"/>
      <c r="AO51" s="324"/>
      <c r="AP51" s="324" t="n">
        <f aca="false">SUM(AP4:AP50)</f>
        <v>180</v>
      </c>
      <c r="AQ51" s="327" t="n">
        <f aca="false">SUM(AQ4:AQ50)</f>
        <v>521</v>
      </c>
      <c r="AR51" s="328"/>
      <c r="AS51" s="327" t="n">
        <f aca="false">SUM(AS4:AS50)</f>
        <v>1439</v>
      </c>
      <c r="AT51" s="326"/>
      <c r="AU51" s="327" t="n">
        <f aca="false">SUM(AU4:AU50)</f>
        <v>4068</v>
      </c>
      <c r="AV51" s="326"/>
      <c r="AW51" s="327" t="n">
        <f aca="false">SUM(AW4:AW50)</f>
        <v>6028</v>
      </c>
      <c r="AX51" s="326"/>
    </row>
    <row r="52" s="198" customFormat="true" ht="24.75" hidden="false" customHeight="true" outlineLevel="0" collapsed="false">
      <c r="A52" s="331" t="s">
        <v>255</v>
      </c>
      <c r="B52" s="331"/>
      <c r="C52" s="332" t="str">
        <f aca="false">IF(C46&lt;&gt;"",RANK(C46,C4:C50,0),"")</f>
        <v/>
      </c>
      <c r="D52" s="333" t="str">
        <f aca="false">IF(D46&lt;&gt;"",RANK(D46,D4:D50,0),"")</f>
        <v/>
      </c>
      <c r="E52" s="333" t="str">
        <f aca="false">IF(E46&lt;&gt;"",RANK(E46,E4:E50,0),"")</f>
        <v/>
      </c>
      <c r="F52" s="333" t="str">
        <f aca="false">IF(F46&lt;&gt;"",RANK(F46,F4:F50,0),"")</f>
        <v/>
      </c>
      <c r="G52" s="334" t="str">
        <f aca="false">IF(G46&lt;&gt;"",RANK(G46,G4:G50,0),"")</f>
        <v/>
      </c>
      <c r="H52" s="332" t="str">
        <f aca="false">IF(H46&lt;&gt;"",RANK(H46,H4:H50,0),"")</f>
        <v/>
      </c>
      <c r="I52" s="333" t="str">
        <f aca="false">IF(I46&lt;&gt;"",RANK(I46,I4:I50,0),"")</f>
        <v/>
      </c>
      <c r="J52" s="333" t="str">
        <f aca="false">IF(J46&lt;&gt;"",RANK(J46,J4:J50,0),"")</f>
        <v/>
      </c>
      <c r="K52" s="333" t="n">
        <f aca="false">IF(K46&lt;&gt;"",RANK(K46,K4:K50,0),"")</f>
        <v>2</v>
      </c>
      <c r="L52" s="334" t="n">
        <f aca="false">IF(L46&lt;&gt;"",RANK(L46,L4:L50,0),"")</f>
        <v>17</v>
      </c>
      <c r="M52" s="332" t="str">
        <f aca="false">IF(M46&lt;&gt;"",RANK(M46,M4:M50,0),"")</f>
        <v/>
      </c>
      <c r="N52" s="333" t="n">
        <f aca="false">IF(N46&lt;&gt;"",RANK(N46,N4:N50,0),"")</f>
        <v>6</v>
      </c>
      <c r="O52" s="333" t="str">
        <f aca="false">IF(O46&lt;&gt;"",RANK(O46,O4:O50,0),"")</f>
        <v/>
      </c>
      <c r="P52" s="333" t="str">
        <f aca="false">IF(P46&lt;&gt;"",RANK(P46,P4:P50,0),"")</f>
        <v/>
      </c>
      <c r="Q52" s="334" t="n">
        <f aca="false">IF(Q46&lt;&gt;"",RANK(Q46,Q4:Q50,0),"")</f>
        <v>7</v>
      </c>
      <c r="R52" s="332" t="str">
        <f aca="false">IF(R46&lt;&gt;"",RANK(R46,R4:R50,0),"")</f>
        <v/>
      </c>
      <c r="S52" s="333" t="str">
        <f aca="false">IF(S46&lt;&gt;"",RANK(S46,S4:S50,0),"")</f>
        <v/>
      </c>
      <c r="T52" s="333" t="str">
        <f aca="false">IF(T46&lt;&gt;"",RANK(T46,T4:T50,0),"")</f>
        <v/>
      </c>
      <c r="U52" s="333" t="str">
        <f aca="false">IF(U46&lt;&gt;"",RANK(U46,U4:U50,0),"")</f>
        <v/>
      </c>
      <c r="V52" s="334" t="str">
        <f aca="false">IF(V46&lt;&gt;"",RANK(V46,V4:V50,0),"")</f>
        <v/>
      </c>
      <c r="W52" s="332" t="str">
        <f aca="false">IF(W46&lt;&gt;"",RANK(W46,W4:W50,0),"")</f>
        <v/>
      </c>
      <c r="X52" s="333" t="str">
        <f aca="false">IF(X46&lt;&gt;"",RANK(X46,X4:X50,0),"")</f>
        <v/>
      </c>
      <c r="Y52" s="333" t="str">
        <f aca="false">IF(Y46&lt;&gt;"",RANK(Y46,Y4:Y50,0),"")</f>
        <v/>
      </c>
      <c r="Z52" s="333" t="str">
        <f aca="false">IF(Z46&lt;&gt;"",RANK(Z46,Z4:Z50,0),"")</f>
        <v/>
      </c>
      <c r="AA52" s="334" t="str">
        <f aca="false">IF(AA46&lt;&gt;"",RANK(AA46,AA4:AA50,0),"")</f>
        <v/>
      </c>
      <c r="AB52" s="332" t="str">
        <f aca="false">IF(AB46&lt;&gt;"",RANK(AB46,AB4:AB50,0),"")</f>
        <v/>
      </c>
      <c r="AC52" s="333" t="str">
        <f aca="false">IF(AC46&lt;&gt;"",RANK(AC46,AC4:AC50,0),"")</f>
        <v/>
      </c>
      <c r="AD52" s="333" t="str">
        <f aca="false">IF(AD46&lt;&gt;"",RANK(AD46,AD4:AD50,0),"")</f>
        <v/>
      </c>
      <c r="AE52" s="333" t="str">
        <f aca="false">IF(AE46&lt;&gt;"",RANK(AE46,AE4:AE50,0),"")</f>
        <v/>
      </c>
      <c r="AF52" s="334" t="str">
        <f aca="false">IF(AF46&lt;&gt;"",RANK(AF46,AF4:AF50,0),"")</f>
        <v/>
      </c>
      <c r="AG52" s="332" t="n">
        <f aca="false">IF(AG46&lt;&gt;"",RANK(AG46,AG4:AG50,0),"")</f>
        <v>3</v>
      </c>
      <c r="AH52" s="333" t="str">
        <f aca="false">IF(AH46&lt;&gt;"",RANK(AH46,AH4:AH50,0),"")</f>
        <v/>
      </c>
      <c r="AI52" s="333" t="str">
        <f aca="false">IF(AI46&lt;&gt;"",RANK(AI46,AI4:AI50,0),"")</f>
        <v/>
      </c>
      <c r="AJ52" s="333" t="str">
        <f aca="false">IF(AJ46&lt;&gt;"",RANK(AJ46,AJ4:AJ50,0),"")</f>
        <v/>
      </c>
      <c r="AK52" s="334" t="str">
        <f aca="false">IF(AK46&lt;&gt;"",RANK(AK46,AK4:AK50,0),"")</f>
        <v/>
      </c>
      <c r="AL52" s="332" t="str">
        <f aca="false">IF(AL46&lt;&gt;"",RANK(AL46,AL4:AL50,0),"")</f>
        <v/>
      </c>
      <c r="AM52" s="333" t="str">
        <f aca="false">IF(AM46&lt;&gt;"",RANK(AM46,AM4:AM50,0),"")</f>
        <v/>
      </c>
      <c r="AN52" s="333" t="str">
        <f aca="false">IF(AN46&lt;&gt;"",RANK(AN46,AN4:AN50,0),"")</f>
        <v/>
      </c>
      <c r="AO52" s="333" t="str">
        <f aca="false">IF(AO46&lt;&gt;"",RANK(AO46,AO4:AO50,0),"")</f>
        <v/>
      </c>
      <c r="AP52" s="334" t="n">
        <f aca="false">IF(AP46&lt;&gt;"",RANK(AP46,AP4:AP50,0),"")</f>
        <v>3</v>
      </c>
      <c r="AQ52" s="335" t="str">
        <f aca="false">IF(AQ46&lt;&gt;"",RANK(AQ46,AQ4:AQ50,0),"")</f>
        <v/>
      </c>
      <c r="AR52" s="335"/>
      <c r="AS52" s="335" t="n">
        <f aca="false">IF(AS46&lt;&gt;"",RANK(AS46,AS4:AS50,0),"")</f>
        <v>17</v>
      </c>
      <c r="AT52" s="335"/>
      <c r="AU52" s="335" t="n">
        <f aca="false">IF(AU46&lt;&gt;"",RANK(AU46,AU4:AU50,0),"")</f>
        <v>17</v>
      </c>
      <c r="AV52" s="335"/>
      <c r="AW52" s="335" t="n">
        <f aca="false">IF(AW46&lt;&gt;"",RANK(AW46,AW4:AW50,0),"")</f>
        <v>18</v>
      </c>
      <c r="AX52" s="335"/>
      <c r="AZ52" s="337"/>
      <c r="BC52" s="337"/>
      <c r="BF52" s="337"/>
    </row>
    <row r="53" customFormat="false" ht="14.25" hidden="false" customHeight="false" outlineLevel="0" collapsed="false">
      <c r="B53" s="1" t="n">
        <f aca="false">SUM(C53:AP53)</f>
        <v>6</v>
      </c>
      <c r="C53" s="1" t="str">
        <f aca="false">IF(C46&lt;&gt;"",1,"")</f>
        <v/>
      </c>
      <c r="D53" s="1" t="str">
        <f aca="false">IF(D46&lt;&gt;"",1,"")</f>
        <v/>
      </c>
      <c r="E53" s="1" t="str">
        <f aca="false">IF(E46&lt;&gt;"",1,"")</f>
        <v/>
      </c>
      <c r="F53" s="1" t="str">
        <f aca="false">IF(F46&lt;&gt;"",1,"")</f>
        <v/>
      </c>
      <c r="G53" s="1" t="str">
        <f aca="false">IF(G46&lt;&gt;"",1,"")</f>
        <v/>
      </c>
      <c r="H53" s="1" t="str">
        <f aca="false">IF(H46&lt;&gt;"",1,"")</f>
        <v/>
      </c>
      <c r="I53" s="1" t="str">
        <f aca="false">IF(I46&lt;&gt;"",1,"")</f>
        <v/>
      </c>
      <c r="J53" s="1" t="str">
        <f aca="false">IF(J46&lt;&gt;"",1,"")</f>
        <v/>
      </c>
      <c r="K53" s="1" t="n">
        <f aca="false">IF(K46&lt;&gt;"",1,"")</f>
        <v>1</v>
      </c>
      <c r="L53" s="1" t="n">
        <f aca="false">IF(L46&lt;&gt;"",1,"")</f>
        <v>1</v>
      </c>
      <c r="M53" s="1" t="str">
        <f aca="false">IF(M46&lt;&gt;"",1,"")</f>
        <v/>
      </c>
      <c r="N53" s="1" t="n">
        <f aca="false">IF(N46&lt;&gt;"",1,"")</f>
        <v>1</v>
      </c>
      <c r="O53" s="1" t="str">
        <f aca="false">IF(O46&lt;&gt;"",1,"")</f>
        <v/>
      </c>
      <c r="P53" s="1" t="str">
        <f aca="false">IF(P46&lt;&gt;"",1,"")</f>
        <v/>
      </c>
      <c r="Q53" s="1" t="n">
        <f aca="false">IF(Q46&lt;&gt;"",1,"")</f>
        <v>1</v>
      </c>
      <c r="R53" s="1" t="str">
        <f aca="false">IF(R46&lt;&gt;"",1,"")</f>
        <v/>
      </c>
      <c r="S53" s="1" t="str">
        <f aca="false">IF(S46&lt;&gt;"",1,"")</f>
        <v/>
      </c>
      <c r="T53" s="1" t="str">
        <f aca="false">IF(T46&lt;&gt;"",1,"")</f>
        <v/>
      </c>
      <c r="U53" s="1" t="str">
        <f aca="false">IF(U46&lt;&gt;"",1,"")</f>
        <v/>
      </c>
      <c r="V53" s="1" t="str">
        <f aca="false">IF(V46&lt;&gt;"",1,"")</f>
        <v/>
      </c>
      <c r="W53" s="1" t="str">
        <f aca="false">IF(W46&lt;&gt;"",1,"")</f>
        <v/>
      </c>
      <c r="X53" s="1" t="str">
        <f aca="false">IF(X46&lt;&gt;"",1,"")</f>
        <v/>
      </c>
      <c r="Y53" s="1" t="str">
        <f aca="false">IF(Y46&lt;&gt;"",1,"")</f>
        <v/>
      </c>
      <c r="Z53" s="1" t="str">
        <f aca="false">IF(Z46&lt;&gt;"",1,"")</f>
        <v/>
      </c>
      <c r="AA53" s="1" t="str">
        <f aca="false">IF(AA46&lt;&gt;"",1,"")</f>
        <v/>
      </c>
      <c r="AB53" s="1" t="str">
        <f aca="false">IF(AB46&lt;&gt;"",1,"")</f>
        <v/>
      </c>
      <c r="AC53" s="1" t="str">
        <f aca="false">IF(AC46&lt;&gt;"",1,"")</f>
        <v/>
      </c>
      <c r="AD53" s="1" t="str">
        <f aca="false">IF(AD46&lt;&gt;"",1,"")</f>
        <v/>
      </c>
      <c r="AE53" s="1" t="str">
        <f aca="false">IF(AE46&lt;&gt;"",1,"")</f>
        <v/>
      </c>
      <c r="AF53" s="1" t="str">
        <f aca="false">IF(AF46&lt;&gt;"",1,"")</f>
        <v/>
      </c>
      <c r="AG53" s="1" t="n">
        <f aca="false">IF(AG46&lt;&gt;"",1,"")</f>
        <v>1</v>
      </c>
      <c r="AH53" s="1" t="str">
        <f aca="false">IF(AH46&lt;&gt;"",1,"")</f>
        <v/>
      </c>
      <c r="AI53" s="1" t="str">
        <f aca="false">IF(AI46&lt;&gt;"",1,"")</f>
        <v/>
      </c>
      <c r="AJ53" s="1" t="str">
        <f aca="false">IF(AJ46&lt;&gt;"",1,"")</f>
        <v/>
      </c>
      <c r="AK53" s="1" t="str">
        <f aca="false">IF(AK46&lt;&gt;"",1,"")</f>
        <v/>
      </c>
      <c r="AL53" s="1" t="str">
        <f aca="false">IF(AL46&lt;&gt;"",1,"")</f>
        <v/>
      </c>
      <c r="AM53" s="1" t="str">
        <f aca="false">IF(AM46&lt;&gt;"",1,"")</f>
        <v/>
      </c>
      <c r="AN53" s="1" t="str">
        <f aca="false">IF(AN46&lt;&gt;"",1,"")</f>
        <v/>
      </c>
      <c r="AO53" s="1" t="str">
        <f aca="false">IF(AO46&lt;&gt;"",1,"")</f>
        <v/>
      </c>
      <c r="AP53" s="1" t="n">
        <f aca="false">IF(AP46&lt;&gt;"",1,"")</f>
        <v>1</v>
      </c>
    </row>
  </sheetData>
  <mergeCells count="14">
    <mergeCell ref="AQ2:AQ3"/>
    <mergeCell ref="AR2:AR3"/>
    <mergeCell ref="AS2:AS3"/>
    <mergeCell ref="AT2:AT3"/>
    <mergeCell ref="AU2:AU3"/>
    <mergeCell ref="AV2:AV3"/>
    <mergeCell ref="AW2:AW3"/>
    <mergeCell ref="AX2:AX3"/>
    <mergeCell ref="A51:B51"/>
    <mergeCell ref="A52:B52"/>
    <mergeCell ref="AQ52:AR52"/>
    <mergeCell ref="AS52:AT52"/>
    <mergeCell ref="AU52:AV52"/>
    <mergeCell ref="AW52:AX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10.62"/>
    <col collapsed="false" customWidth="true" hidden="false" outlineLevel="0" max="42" min="3" style="1" width="3.75"/>
    <col collapsed="false" customWidth="true" hidden="false" outlineLevel="0" max="43" min="43" style="1" width="3.62"/>
    <col collapsed="false" customWidth="true" hidden="false" outlineLevel="0" max="52" min="44" style="1" width="2.87"/>
    <col collapsed="false" customWidth="true" hidden="false" outlineLevel="0" max="53" min="53" style="1" width="3.87"/>
    <col collapsed="false" customWidth="true" hidden="false" outlineLevel="0" max="92" min="54" style="1" width="1.75"/>
    <col collapsed="false" customWidth="false" hidden="false" outlineLevel="0" max="257" min="93" style="1" width="10.62"/>
  </cols>
  <sheetData>
    <row r="1" customFormat="false" ht="33.75" hidden="false" customHeight="true" outlineLevel="0" collapsed="false">
      <c r="A1" s="261"/>
      <c r="B1" s="234" t="s">
        <v>262</v>
      </c>
      <c r="C1" s="262"/>
      <c r="D1" s="263"/>
      <c r="E1" s="263"/>
      <c r="F1" s="263"/>
      <c r="G1" s="262"/>
      <c r="H1" s="263"/>
      <c r="I1" s="262"/>
      <c r="J1" s="263"/>
      <c r="K1" s="262"/>
      <c r="L1" s="263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</row>
    <row r="2" customFormat="false" ht="20.1" hidden="false" customHeight="true" outlineLevel="0" collapsed="false">
      <c r="A2" s="264"/>
      <c r="B2" s="265"/>
      <c r="C2" s="266" t="n">
        <v>1</v>
      </c>
      <c r="D2" s="267" t="n">
        <v>2</v>
      </c>
      <c r="E2" s="267" t="n">
        <v>3</v>
      </c>
      <c r="F2" s="267" t="n">
        <v>4</v>
      </c>
      <c r="G2" s="268" t="n">
        <v>5</v>
      </c>
      <c r="H2" s="266" t="n">
        <v>6</v>
      </c>
      <c r="I2" s="267" t="n">
        <v>7</v>
      </c>
      <c r="J2" s="267" t="n">
        <v>8</v>
      </c>
      <c r="K2" s="267" t="n">
        <v>9</v>
      </c>
      <c r="L2" s="268" t="n">
        <v>10</v>
      </c>
      <c r="M2" s="266" t="n">
        <v>11</v>
      </c>
      <c r="N2" s="267" t="n">
        <v>12</v>
      </c>
      <c r="O2" s="267" t="n">
        <v>13</v>
      </c>
      <c r="P2" s="267" t="n">
        <v>14</v>
      </c>
      <c r="Q2" s="268" t="n">
        <v>15</v>
      </c>
      <c r="R2" s="266" t="n">
        <v>16</v>
      </c>
      <c r="S2" s="267" t="n">
        <v>17</v>
      </c>
      <c r="T2" s="267" t="n">
        <v>18</v>
      </c>
      <c r="U2" s="267" t="n">
        <v>19</v>
      </c>
      <c r="V2" s="268" t="n">
        <v>20</v>
      </c>
      <c r="W2" s="266" t="n">
        <v>21</v>
      </c>
      <c r="X2" s="267" t="n">
        <v>22</v>
      </c>
      <c r="Y2" s="267" t="n">
        <v>23</v>
      </c>
      <c r="Z2" s="267" t="n">
        <v>24</v>
      </c>
      <c r="AA2" s="268" t="n">
        <v>25</v>
      </c>
      <c r="AB2" s="266" t="n">
        <v>26</v>
      </c>
      <c r="AC2" s="267" t="n">
        <v>27</v>
      </c>
      <c r="AD2" s="267" t="n">
        <v>28</v>
      </c>
      <c r="AE2" s="267" t="n">
        <v>29</v>
      </c>
      <c r="AF2" s="268" t="n">
        <v>30</v>
      </c>
      <c r="AG2" s="266" t="n">
        <v>31</v>
      </c>
      <c r="AH2" s="267" t="n">
        <v>32</v>
      </c>
      <c r="AI2" s="267" t="n">
        <v>33</v>
      </c>
      <c r="AJ2" s="267" t="n">
        <v>34</v>
      </c>
      <c r="AK2" s="268" t="n">
        <v>35</v>
      </c>
      <c r="AL2" s="266" t="n">
        <v>36</v>
      </c>
      <c r="AM2" s="267" t="n">
        <v>37</v>
      </c>
      <c r="AN2" s="267" t="n">
        <v>38</v>
      </c>
      <c r="AO2" s="267" t="n">
        <v>39</v>
      </c>
      <c r="AP2" s="267" t="n">
        <v>40</v>
      </c>
      <c r="AQ2" s="269" t="s">
        <v>79</v>
      </c>
      <c r="AR2" s="392" t="s">
        <v>263</v>
      </c>
      <c r="AS2" s="392"/>
      <c r="AT2" s="392"/>
      <c r="AU2" s="392"/>
      <c r="AV2" s="392"/>
      <c r="AW2" s="392"/>
      <c r="AX2" s="392"/>
      <c r="AY2" s="392"/>
      <c r="AZ2" s="393" t="s">
        <v>264</v>
      </c>
    </row>
    <row r="3" s="191" customFormat="true" ht="144.75" hidden="false" customHeight="true" outlineLevel="0" collapsed="false">
      <c r="A3" s="274"/>
      <c r="B3" s="275"/>
      <c r="C3" s="276" t="s">
        <v>97</v>
      </c>
      <c r="D3" s="277" t="s">
        <v>98</v>
      </c>
      <c r="E3" s="277" t="s">
        <v>99</v>
      </c>
      <c r="F3" s="277" t="s">
        <v>100</v>
      </c>
      <c r="G3" s="278" t="s">
        <v>101</v>
      </c>
      <c r="H3" s="276" t="s">
        <v>102</v>
      </c>
      <c r="I3" s="277" t="s">
        <v>103</v>
      </c>
      <c r="J3" s="277" t="s">
        <v>104</v>
      </c>
      <c r="K3" s="277" t="s">
        <v>105</v>
      </c>
      <c r="L3" s="278" t="s">
        <v>106</v>
      </c>
      <c r="M3" s="276" t="s">
        <v>107</v>
      </c>
      <c r="N3" s="277" t="s">
        <v>108</v>
      </c>
      <c r="O3" s="277" t="s">
        <v>109</v>
      </c>
      <c r="P3" s="277" t="s">
        <v>110</v>
      </c>
      <c r="Q3" s="278" t="s">
        <v>111</v>
      </c>
      <c r="R3" s="276" t="s">
        <v>112</v>
      </c>
      <c r="S3" s="277" t="s">
        <v>254</v>
      </c>
      <c r="T3" s="277" t="s">
        <v>114</v>
      </c>
      <c r="U3" s="277" t="s">
        <v>115</v>
      </c>
      <c r="V3" s="278" t="s">
        <v>116</v>
      </c>
      <c r="W3" s="276" t="s">
        <v>117</v>
      </c>
      <c r="X3" s="277" t="s">
        <v>118</v>
      </c>
      <c r="Y3" s="277" t="s">
        <v>119</v>
      </c>
      <c r="Z3" s="277" t="s">
        <v>120</v>
      </c>
      <c r="AA3" s="278" t="s">
        <v>121</v>
      </c>
      <c r="AB3" s="276" t="s">
        <v>122</v>
      </c>
      <c r="AC3" s="277" t="s">
        <v>123</v>
      </c>
      <c r="AD3" s="277" t="s">
        <v>124</v>
      </c>
      <c r="AE3" s="277" t="s">
        <v>125</v>
      </c>
      <c r="AF3" s="278" t="s">
        <v>126</v>
      </c>
      <c r="AG3" s="276" t="s">
        <v>127</v>
      </c>
      <c r="AH3" s="277" t="s">
        <v>128</v>
      </c>
      <c r="AI3" s="277" t="s">
        <v>129</v>
      </c>
      <c r="AJ3" s="277" t="s">
        <v>130</v>
      </c>
      <c r="AK3" s="278" t="s">
        <v>131</v>
      </c>
      <c r="AL3" s="276" t="s">
        <v>132</v>
      </c>
      <c r="AM3" s="277" t="s">
        <v>133</v>
      </c>
      <c r="AN3" s="277" t="s">
        <v>134</v>
      </c>
      <c r="AO3" s="277" t="s">
        <v>135</v>
      </c>
      <c r="AP3" s="278" t="s">
        <v>136</v>
      </c>
      <c r="AQ3" s="269"/>
      <c r="AR3" s="394" t="s">
        <v>265</v>
      </c>
      <c r="AS3" s="394" t="s">
        <v>266</v>
      </c>
      <c r="AT3" s="394" t="s">
        <v>267</v>
      </c>
      <c r="AU3" s="394" t="s">
        <v>268</v>
      </c>
      <c r="AV3" s="394" t="s">
        <v>269</v>
      </c>
      <c r="AW3" s="394" t="s">
        <v>270</v>
      </c>
      <c r="AX3" s="394" t="s">
        <v>271</v>
      </c>
      <c r="AY3" s="395" t="s">
        <v>272</v>
      </c>
      <c r="AZ3" s="393"/>
    </row>
    <row r="4" s="198" customFormat="true" ht="15" hidden="false" customHeight="true" outlineLevel="0" collapsed="false">
      <c r="A4" s="338" t="n">
        <v>1</v>
      </c>
      <c r="B4" s="339" t="s">
        <v>7</v>
      </c>
      <c r="C4" s="380" t="n">
        <f aca="false">IF(総合!C4&lt;&gt;"",RANK(総合!C4,総合!$C$4:総合!$C$50,0),"")</f>
        <v>1</v>
      </c>
      <c r="D4" s="381" t="n">
        <f aca="false">IF(総合!D4&lt;&gt;"",RANK(総合!D4,総合!$D$4:総合!$D$50,0),"")</f>
        <v>1</v>
      </c>
      <c r="E4" s="381" t="n">
        <f aca="false">IF(総合!E4&lt;&gt;"",RANK(総合!E4,総合!$E$4:総合!$E$50,0),"")</f>
        <v>2</v>
      </c>
      <c r="F4" s="381" t="n">
        <f aca="false">IF(総合!F4&lt;&gt;"",RANK(総合!F4,総合!$F$4:総合!$F$50,0),"")</f>
        <v>24</v>
      </c>
      <c r="G4" s="382" t="n">
        <f aca="false">IF(総合!G4&lt;&gt;"",RANK(総合!G4,総合!$G$4:総合!$G$50,0),"")</f>
        <v>16</v>
      </c>
      <c r="H4" s="380" t="n">
        <f aca="false">IF(総合!H4&lt;&gt;"",RANK(総合!H4,総合!$H$4:総合!$H$50,0),"")</f>
        <v>22</v>
      </c>
      <c r="I4" s="381" t="n">
        <f aca="false">IF(総合!I4&lt;&gt;"",RANK(総合!I4,総合!$I$4:総合!$I$50,0),"")</f>
        <v>33</v>
      </c>
      <c r="J4" s="381" t="n">
        <f aca="false">IF(総合!J4&lt;&gt;"",RANK(総合!J4,総合!$J$4:総合!$J$50,0),"")</f>
        <v>9</v>
      </c>
      <c r="K4" s="381" t="n">
        <f aca="false">IF(総合!K4&lt;&gt;"",RANK(総合!K4,総合!$K$4:総合!$K$50,0),"")</f>
        <v>14</v>
      </c>
      <c r="L4" s="382" t="n">
        <f aca="false">IF(総合!L4&lt;&gt;"",RANK(総合!L4,総合!$L$4:総合!$L$50,0),"")</f>
        <v>8</v>
      </c>
      <c r="M4" s="380" t="n">
        <f aca="false">IF(総合!M4&lt;&gt;"",RANK(総合!M4,総合!$M$4:総合!$M$50,0),"")</f>
        <v>10</v>
      </c>
      <c r="N4" s="381" t="n">
        <f aca="false">IF(総合!N4&lt;&gt;"",RANK(総合!N4,総合!$N$4:総合!$N$50,0),"")</f>
        <v>20</v>
      </c>
      <c r="O4" s="381" t="n">
        <f aca="false">IF(総合!O4&lt;&gt;"",RANK(総合!O4,総合!$O$4:総合!$O$50,0),"")</f>
        <v>12</v>
      </c>
      <c r="P4" s="381" t="n">
        <f aca="false">IF(総合!P4&lt;&gt;"",RANK(総合!P4,総合!$P$4:総合!$P$50,0),"")</f>
        <v>10</v>
      </c>
      <c r="Q4" s="382" t="n">
        <f aca="false">IF(総合!Q4&lt;&gt;"",RANK(総合!Q4,総合!$Q$4:総合!$Q$50,0),"")</f>
        <v>6</v>
      </c>
      <c r="R4" s="380" t="n">
        <f aca="false">IF(総合!R4&lt;&gt;"",RANK(総合!R4,総合!$R$4:総合!$R$50,0),"")</f>
        <v>8</v>
      </c>
      <c r="S4" s="381" t="n">
        <f aca="false">IF(総合!S4&lt;&gt;"",RANK(総合!S4,総合!$S$4:総合!$S$50,0),"")</f>
        <v>24</v>
      </c>
      <c r="T4" s="381" t="n">
        <f aca="false">IF(総合!T4&lt;&gt;"",RANK(総合!T4,総合!$T$4:総合!$T$50,0),"")</f>
        <v>45</v>
      </c>
      <c r="U4" s="381" t="n">
        <f aca="false">IF(総合!U4&lt;&gt;"",RANK(総合!U4,総合!U$4:総合!U$50,0),"")</f>
        <v>26</v>
      </c>
      <c r="V4" s="382" t="n">
        <f aca="false">IF(総合!V4&lt;&gt;"",RANK(総合!V4,総合!$V$4:総合!$V$50,0),"")</f>
        <v>21</v>
      </c>
      <c r="W4" s="380" t="n">
        <f aca="false">IF(総合!W4&lt;&gt;"",RANK(総合!W4,総合!$W$4:総合!$W$50,0),"")</f>
        <v>16</v>
      </c>
      <c r="X4" s="381" t="n">
        <f aca="false">IF(総合!X4&lt;&gt;"",RANK(総合!X4,総合!$X$4:総合!$X$50,0),"")</f>
        <v>14</v>
      </c>
      <c r="Y4" s="381" t="n">
        <f aca="false">IF(総合!Y4&lt;&gt;"",RANK(総合!Y4,総合!$Y$4:総合!$Y$50,0),"")</f>
        <v>17</v>
      </c>
      <c r="Z4" s="381" t="n">
        <f aca="false">IF(総合!Z4&lt;&gt;"",RANK(総合!Z4,総合!$Z$4:総合!$Z$50,0),"")</f>
        <v>20</v>
      </c>
      <c r="AA4" s="382" t="n">
        <f aca="false">IF(総合!AA4&lt;&gt;"",RANK(総合!AA4,総合!$AA$4:総合!$AA$50,0),"")</f>
        <v>15</v>
      </c>
      <c r="AB4" s="380" t="n">
        <f aca="false">IF(総合!AB4&lt;&gt;"",RANK(総合!AB4,総合!$AB$4:総合!$AB$50,0),"")</f>
        <v>29</v>
      </c>
      <c r="AC4" s="381" t="n">
        <f aca="false">IF(総合!AC4&lt;&gt;"",RANK(総合!AC4,総合!$AC$4:総合!$AC$50,0),"")</f>
        <v>19</v>
      </c>
      <c r="AD4" s="381" t="n">
        <f aca="false">IF(総合!AD4&lt;&gt;"",RANK(総合!AD4,総合!$AD$4:総合!$AD$50,0),"")</f>
        <v>5</v>
      </c>
      <c r="AE4" s="381" t="n">
        <f aca="false">IF(総合!AE4&lt;&gt;"",RANK(総合!AE4,総合!$AE$4:総合!$AE$50,0),"")</f>
        <v>21</v>
      </c>
      <c r="AF4" s="382" t="n">
        <f aca="false">IF(総合!AF4&lt;&gt;"",RANK(総合!AF4,総合!$AF$4:総合!$AF$50,0),"")</f>
        <v>13</v>
      </c>
      <c r="AG4" s="380" t="n">
        <f aca="false">IF(総合!AG4&lt;&gt;"",RANK(総合!AG4,総合!$AG$4:総合!$AG$50,0),"")</f>
        <v>23</v>
      </c>
      <c r="AH4" s="381" t="n">
        <f aca="false">IF(総合!AH4&lt;&gt;"",RANK(総合!AH4,総合!$AH$4:総合!$AH$50,0),"")</f>
        <v>24</v>
      </c>
      <c r="AI4" s="381" t="n">
        <f aca="false">IF(総合!AI4&lt;&gt;"",RANK(総合!AI4,総合!$AI$4:総合!$AI$50,0),"")</f>
        <v>5</v>
      </c>
      <c r="AJ4" s="381" t="n">
        <f aca="false">IF(総合!AJ4&lt;&gt;"",RANK(総合!AJ4,総合!$AJ$4:総合!$AJ$50,0),"")</f>
        <v>14</v>
      </c>
      <c r="AK4" s="382" t="n">
        <f aca="false">IF(総合!AK4&lt;&gt;"",RANK(総合!AK4,総合!$AK$4:総合!$AK$50,0),"")</f>
        <v>19</v>
      </c>
      <c r="AL4" s="380" t="n">
        <f aca="false">IF(総合!AL4&lt;&gt;"",RANK(総合!AL4,総合!$AL$4:総合!$AL$50,0),"")</f>
        <v>16</v>
      </c>
      <c r="AM4" s="381" t="n">
        <f aca="false">IF(総合!AM4&lt;&gt;"",RANK(総合!AM4,総合!$AM$4:総合!$AM$50,0),"")</f>
        <v>16</v>
      </c>
      <c r="AN4" s="381" t="n">
        <f aca="false">IF(総合!AN4&lt;&gt;"",RANK(総合!AN4,総合!$AN$4:総合!$AN$50,0),"")</f>
        <v>2</v>
      </c>
      <c r="AO4" s="381" t="n">
        <f aca="false">IF(総合!AO4&lt;&gt;"",RANK(総合!AO4,総合!$AO$4:総合!$AO$50,0),"")</f>
        <v>14</v>
      </c>
      <c r="AP4" s="396" t="n">
        <f aca="false">IF(総合!AP4&lt;&gt;"",RANK(総合!AP4,総合!$AP$4:総合!$AP$50,0),"")</f>
        <v>14</v>
      </c>
      <c r="AQ4" s="397" t="n">
        <f aca="false">総合!AY4</f>
        <v>8</v>
      </c>
      <c r="AR4" s="380" t="n">
        <f aca="false">COUNTIF(C4:AP4,1)</f>
        <v>2</v>
      </c>
      <c r="AS4" s="381" t="n">
        <f aca="false">COUNTIF(C4:AP4,2)</f>
        <v>2</v>
      </c>
      <c r="AT4" s="381" t="n">
        <f aca="false">COUNTIF(C4:AP4,3)</f>
        <v>0</v>
      </c>
      <c r="AU4" s="381" t="n">
        <f aca="false">COUNTIF(C4:AP4,4)</f>
        <v>0</v>
      </c>
      <c r="AV4" s="381" t="n">
        <f aca="false">COUNTIF(C4:AP4,5)</f>
        <v>2</v>
      </c>
      <c r="AW4" s="381" t="n">
        <f aca="false">COUNTIF(C4:AP4,6)</f>
        <v>1</v>
      </c>
      <c r="AX4" s="381" t="n">
        <f aca="false">COUNTIF(C4:AP4,7)</f>
        <v>0</v>
      </c>
      <c r="AY4" s="396" t="n">
        <f aca="false">COUNTIF(C4:AP4,8)</f>
        <v>2</v>
      </c>
      <c r="AZ4" s="398" t="n">
        <f aca="false">COUNT(C4:AP4)-SUM(AR4:AY4)</f>
        <v>31</v>
      </c>
    </row>
    <row r="5" s="198" customFormat="true" ht="15" hidden="false" customHeight="true" outlineLevel="0" collapsed="false">
      <c r="A5" s="349" t="n">
        <v>2</v>
      </c>
      <c r="B5" s="350" t="s">
        <v>9</v>
      </c>
      <c r="C5" s="383" t="n">
        <f aca="false">IF(総合!C5&lt;&gt;"",RANK(総合!C5,総合!$C$4:総合!$C$50,0),"")</f>
        <v>14</v>
      </c>
      <c r="D5" s="384" t="n">
        <f aca="false">IF(総合!D5&lt;&gt;"",RANK(総合!D5,総合!$D$4:総合!$D$50,0),"")</f>
        <v>2</v>
      </c>
      <c r="E5" s="384" t="n">
        <f aca="false">IF(総合!E5&lt;&gt;"",RANK(総合!E5,総合!$E$4:総合!$E$50,0),"")</f>
        <v>6</v>
      </c>
      <c r="F5" s="384" t="n">
        <f aca="false">IF(総合!F5&lt;&gt;"",RANK(総合!F5,総合!$F$4:総合!$F$50,0),"")</f>
        <v>45</v>
      </c>
      <c r="G5" s="385" t="n">
        <f aca="false">IF(総合!G5&lt;&gt;"",RANK(総合!G5,総合!$G$4:総合!$G$50,0),"")</f>
        <v>19</v>
      </c>
      <c r="H5" s="383" t="n">
        <f aca="false">IF(総合!H5&lt;&gt;"",RANK(総合!H5,総合!$H$4:総合!$H$50,0),"")</f>
        <v>22</v>
      </c>
      <c r="I5" s="384" t="n">
        <f aca="false">IF(総合!I5&lt;&gt;"",RANK(総合!I5,総合!$I$4:総合!$I$50,0),"")</f>
        <v>30</v>
      </c>
      <c r="J5" s="384" t="n">
        <f aca="false">IF(総合!J5&lt;&gt;"",RANK(総合!J5,総合!$J$4:総合!$J$50,0),"")</f>
        <v>11</v>
      </c>
      <c r="K5" s="384" t="n">
        <f aca="false">IF(総合!K5&lt;&gt;"",RANK(総合!K5,総合!$K$4:総合!$K$50,0),"")</f>
        <v>23</v>
      </c>
      <c r="L5" s="385" t="n">
        <f aca="false">IF(総合!L5&lt;&gt;"",RANK(総合!L5,総合!$L$4:総合!$L$50,0),"")</f>
        <v>36</v>
      </c>
      <c r="M5" s="383" t="n">
        <f aca="false">IF(総合!M5&lt;&gt;"",RANK(総合!M5,総合!$M$4:総合!$M$50,0),"")</f>
        <v>21</v>
      </c>
      <c r="N5" s="384" t="n">
        <f aca="false">IF(総合!N5&lt;&gt;"",RANK(総合!N5,総合!$N$4:総合!$N$50,0),"")</f>
        <v>20</v>
      </c>
      <c r="O5" s="384" t="n">
        <f aca="false">IF(総合!O5&lt;&gt;"",RANK(総合!O5,総合!$O$4:総合!$O$50,0),"")</f>
        <v>18</v>
      </c>
      <c r="P5" s="384" t="n">
        <f aca="false">IF(総合!P5&lt;&gt;"",RANK(総合!P5,総合!$P$4:総合!$P$50,0),"")</f>
        <v>31</v>
      </c>
      <c r="Q5" s="385" t="n">
        <f aca="false">IF(総合!Q5&lt;&gt;"",RANK(総合!Q5,総合!$Q$4:総合!$Q$50,0),"")</f>
        <v>28</v>
      </c>
      <c r="R5" s="383" t="n">
        <f aca="false">IF(総合!R5&lt;&gt;"",RANK(総合!R5,総合!$R$4:総合!$R$50,0),"")</f>
        <v>18</v>
      </c>
      <c r="S5" s="384" t="n">
        <f aca="false">IF(総合!S5&lt;&gt;"",RANK(総合!S5,総合!$S$4:総合!$S$50,0),"")</f>
        <v>24</v>
      </c>
      <c r="T5" s="384" t="n">
        <f aca="false">IF(総合!T5&lt;&gt;"",RANK(総合!T5,総合!$T$4:総合!$T$50,0),"")</f>
        <v>8</v>
      </c>
      <c r="U5" s="384" t="n">
        <f aca="false">IF(総合!U5&lt;&gt;"",RANK(総合!U5,総合!U$4:総合!U$50,0),"")</f>
        <v>18</v>
      </c>
      <c r="V5" s="385" t="n">
        <f aca="false">IF(総合!V5&lt;&gt;"",RANK(総合!V5,総合!$V$4:総合!$V$50,0),"")</f>
        <v>21</v>
      </c>
      <c r="W5" s="383" t="n">
        <f aca="false">IF(総合!W5&lt;&gt;"",RANK(総合!W5,総合!$W$4:総合!$W$50,0),"")</f>
        <v>1</v>
      </c>
      <c r="X5" s="384" t="n">
        <f aca="false">IF(総合!X5&lt;&gt;"",RANK(総合!X5,総合!$X$4:総合!$X$50,0),"")</f>
        <v>23</v>
      </c>
      <c r="Y5" s="384" t="n">
        <f aca="false">IF(総合!Y5&lt;&gt;"",RANK(総合!Y5,総合!$Y$4:総合!$Y$50,0),"")</f>
        <v>2</v>
      </c>
      <c r="Z5" s="384" t="n">
        <f aca="false">IF(総合!Z5&lt;&gt;"",RANK(総合!Z5,総合!$Z$4:総合!$Z$50,0),"")</f>
        <v>20</v>
      </c>
      <c r="AA5" s="385" t="n">
        <f aca="false">IF(総合!AA5&lt;&gt;"",RANK(総合!AA5,総合!$AA$4:総合!$AA$50,0),"")</f>
        <v>6</v>
      </c>
      <c r="AB5" s="383" t="n">
        <f aca="false">IF(総合!AB5&lt;&gt;"",RANK(総合!AB5,総合!$AB$4:総合!$AB$50,0),"")</f>
        <v>33</v>
      </c>
      <c r="AC5" s="384" t="n">
        <f aca="false">IF(総合!AC5&lt;&gt;"",RANK(総合!AC5,総合!$AC$4:総合!$AC$50,0),"")</f>
        <v>10</v>
      </c>
      <c r="AD5" s="384" t="n">
        <f aca="false">IF(総合!AD5&lt;&gt;"",RANK(総合!AD5,総合!$AD$4:総合!$AD$50,0),"")</f>
        <v>11</v>
      </c>
      <c r="AE5" s="384" t="n">
        <f aca="false">IF(総合!AE5&lt;&gt;"",RANK(総合!AE5,総合!$AE$4:総合!$AE$50,0),"")</f>
        <v>21</v>
      </c>
      <c r="AF5" s="385" t="n">
        <f aca="false">IF(総合!AF5&lt;&gt;"",RANK(総合!AF5,総合!$AF$4:総合!$AF$50,0),"")</f>
        <v>3</v>
      </c>
      <c r="AG5" s="383" t="n">
        <f aca="false">IF(総合!AG5&lt;&gt;"",RANK(総合!AG5,総合!$AG$4:総合!$AG$50,0),"")</f>
        <v>23</v>
      </c>
      <c r="AH5" s="384" t="n">
        <f aca="false">IF(総合!AH5&lt;&gt;"",RANK(総合!AH5,総合!$AH$4:総合!$AH$50,0),"")</f>
        <v>38</v>
      </c>
      <c r="AI5" s="384" t="n">
        <f aca="false">IF(総合!AI5&lt;&gt;"",RANK(総合!AI5,総合!$AI$4:総合!$AI$50,0),"")</f>
        <v>19</v>
      </c>
      <c r="AJ5" s="384" t="n">
        <f aca="false">IF(総合!AJ5&lt;&gt;"",RANK(総合!AJ5,総合!$AJ$4:総合!$AJ$50,0),"")</f>
        <v>9</v>
      </c>
      <c r="AK5" s="385" t="n">
        <f aca="false">IF(総合!AK5&lt;&gt;"",RANK(総合!AK5,総合!$AK$4:総合!$AK$50,0),"")</f>
        <v>19</v>
      </c>
      <c r="AL5" s="383" t="n">
        <f aca="false">IF(総合!AL5&lt;&gt;"",RANK(総合!AL5,総合!$AL$4:総合!$AL$50,0),"")</f>
        <v>11</v>
      </c>
      <c r="AM5" s="384" t="n">
        <f aca="false">IF(総合!AM5&lt;&gt;"",RANK(総合!AM5,総合!$AM$4:総合!$AM$50,0),"")</f>
        <v>30</v>
      </c>
      <c r="AN5" s="384" t="n">
        <f aca="false">IF(総合!AN5&lt;&gt;"",RANK(総合!AN5,総合!$AN$4:総合!$AN$50,0),"")</f>
        <v>15</v>
      </c>
      <c r="AO5" s="384" t="n">
        <f aca="false">IF(総合!AO5&lt;&gt;"",RANK(総合!AO5,総合!$AO$4:総合!$AO$50,0),"")</f>
        <v>14</v>
      </c>
      <c r="AP5" s="399" t="n">
        <f aca="false">IF(総合!AP5&lt;&gt;"",RANK(総合!AP5,総合!$AP$4:総合!$AP$50,0),"")</f>
        <v>14</v>
      </c>
      <c r="AQ5" s="400" t="n">
        <f aca="false">総合!AY5</f>
        <v>19</v>
      </c>
      <c r="AR5" s="383" t="n">
        <f aca="false">COUNTIF(C5:AP5,1)</f>
        <v>1</v>
      </c>
      <c r="AS5" s="384" t="n">
        <f aca="false">COUNTIF(C5:AP5,2)</f>
        <v>2</v>
      </c>
      <c r="AT5" s="384" t="n">
        <f aca="false">COUNTIF(C5:AP5,3)</f>
        <v>1</v>
      </c>
      <c r="AU5" s="384" t="n">
        <f aca="false">COUNTIF(C5:AP5,4)</f>
        <v>0</v>
      </c>
      <c r="AV5" s="384" t="n">
        <f aca="false">COUNTIF(C5:AP5,5)</f>
        <v>0</v>
      </c>
      <c r="AW5" s="384" t="n">
        <f aca="false">COUNTIF(C5:AP5,6)</f>
        <v>2</v>
      </c>
      <c r="AX5" s="384" t="n">
        <f aca="false">COUNTIF(C5:AP5,7)</f>
        <v>0</v>
      </c>
      <c r="AY5" s="399" t="n">
        <f aca="false">COUNTIF(C5:AP5,8)</f>
        <v>1</v>
      </c>
      <c r="AZ5" s="401" t="n">
        <f aca="false">COUNT(C5:AP5)-SUM(AR5:AY5)</f>
        <v>33</v>
      </c>
    </row>
    <row r="6" s="198" customFormat="true" ht="15" hidden="false" customHeight="true" outlineLevel="0" collapsed="false">
      <c r="A6" s="349" t="n">
        <v>3</v>
      </c>
      <c r="B6" s="350" t="s">
        <v>11</v>
      </c>
      <c r="C6" s="383" t="n">
        <f aca="false">IF(総合!C6&lt;&gt;"",RANK(総合!C6,総合!$C$4:総合!$C$50,0),"")</f>
        <v>20</v>
      </c>
      <c r="D6" s="384" t="n">
        <f aca="false">IF(総合!D6&lt;&gt;"",RANK(総合!D6,総合!$D$4:総合!$D$50,0),"")</f>
        <v>13</v>
      </c>
      <c r="E6" s="384" t="n">
        <f aca="false">IF(総合!E6&lt;&gt;"",RANK(総合!E6,総合!$E$4:総合!$E$50,0),"")</f>
        <v>8</v>
      </c>
      <c r="F6" s="384" t="n">
        <f aca="false">IF(総合!F6&lt;&gt;"",RANK(総合!F6,総合!$F$4:総合!$F$50,0),"")</f>
        <v>44</v>
      </c>
      <c r="G6" s="385" t="n">
        <f aca="false">IF(総合!G6&lt;&gt;"",RANK(総合!G6,総合!$G$4:総合!$G$50,0),"")</f>
        <v>19</v>
      </c>
      <c r="H6" s="383" t="n">
        <f aca="false">IF(総合!H6&lt;&gt;"",RANK(総合!H6,総合!$H$4:総合!$H$50,0),"")</f>
        <v>22</v>
      </c>
      <c r="I6" s="384" t="n">
        <f aca="false">IF(総合!I6&lt;&gt;"",RANK(総合!I6,総合!$I$4:総合!$I$50,0),"")</f>
        <v>33</v>
      </c>
      <c r="J6" s="384" t="n">
        <f aca="false">IF(総合!J6&lt;&gt;"",RANK(総合!J6,総合!$J$4:総合!$J$50,0),"")</f>
        <v>36</v>
      </c>
      <c r="K6" s="384" t="n">
        <f aca="false">IF(総合!K6&lt;&gt;"",RANK(総合!K6,総合!$K$4:総合!$K$50,0),"")</f>
        <v>23</v>
      </c>
      <c r="L6" s="385" t="n">
        <f aca="false">IF(総合!L6&lt;&gt;"",RANK(総合!L6,総合!$L$4:総合!$L$50,0),"")</f>
        <v>31</v>
      </c>
      <c r="M6" s="383" t="n">
        <f aca="false">IF(総合!M6&lt;&gt;"",RANK(総合!M6,総合!$M$4:総合!$M$50,0),"")</f>
        <v>21</v>
      </c>
      <c r="N6" s="384" t="n">
        <f aca="false">IF(総合!N6&lt;&gt;"",RANK(総合!N6,総合!$N$4:総合!$N$50,0),"")</f>
        <v>20</v>
      </c>
      <c r="O6" s="384" t="n">
        <f aca="false">IF(総合!O6&lt;&gt;"",RANK(総合!O6,総合!$O$4:総合!$O$50,0),"")</f>
        <v>2</v>
      </c>
      <c r="P6" s="384" t="n">
        <f aca="false">IF(総合!P6&lt;&gt;"",RANK(総合!P6,総合!$P$4:総合!$P$50,0),"")</f>
        <v>4</v>
      </c>
      <c r="Q6" s="385" t="n">
        <f aca="false">IF(総合!Q6&lt;&gt;"",RANK(総合!Q6,総合!$Q$4:総合!$Q$50,0),"")</f>
        <v>24</v>
      </c>
      <c r="R6" s="383" t="n">
        <f aca="false">IF(総合!R6&lt;&gt;"",RANK(総合!R6,総合!$R$4:総合!$R$50,0),"")</f>
        <v>24</v>
      </c>
      <c r="S6" s="384" t="n">
        <f aca="false">IF(総合!S6&lt;&gt;"",RANK(総合!S6,総合!$S$4:総合!$S$50,0),"")</f>
        <v>24</v>
      </c>
      <c r="T6" s="384" t="n">
        <f aca="false">IF(総合!T6&lt;&gt;"",RANK(総合!T6,総合!$T$4:総合!$T$50,0),"")</f>
        <v>27</v>
      </c>
      <c r="U6" s="384" t="n">
        <f aca="false">IF(総合!U6&lt;&gt;"",RANK(総合!U6,総合!U$4:総合!U$50,0),"")</f>
        <v>13</v>
      </c>
      <c r="V6" s="385" t="n">
        <f aca="false">IF(総合!V6&lt;&gt;"",RANK(総合!V6,総合!$V$4:総合!$V$50,0),"")</f>
        <v>21</v>
      </c>
      <c r="W6" s="383" t="n">
        <f aca="false">IF(総合!W6&lt;&gt;"",RANK(総合!W6,総合!$W$4:総合!$W$50,0),"")</f>
        <v>18</v>
      </c>
      <c r="X6" s="384" t="n">
        <f aca="false">IF(総合!X6&lt;&gt;"",RANK(総合!X6,総合!$X$4:総合!$X$50,0),"")</f>
        <v>23</v>
      </c>
      <c r="Y6" s="384" t="n">
        <f aca="false">IF(総合!Y6&lt;&gt;"",RANK(総合!Y6,総合!$Y$4:総合!$Y$50,0),"")</f>
        <v>17</v>
      </c>
      <c r="Z6" s="384" t="n">
        <f aca="false">IF(総合!Z6&lt;&gt;"",RANK(総合!Z6,総合!$Z$4:総合!$Z$50,0),"")</f>
        <v>20</v>
      </c>
      <c r="AA6" s="385" t="n">
        <f aca="false">IF(総合!AA6&lt;&gt;"",RANK(総合!AA6,総合!$AA$4:総合!$AA$50,0),"")</f>
        <v>15</v>
      </c>
      <c r="AB6" s="383" t="n">
        <f aca="false">IF(総合!AB6&lt;&gt;"",RANK(総合!AB6,総合!$AB$4:総合!$AB$50,0),"")</f>
        <v>37</v>
      </c>
      <c r="AC6" s="384" t="n">
        <f aca="false">IF(総合!AC6&lt;&gt;"",RANK(総合!AC6,総合!$AC$4:総合!$AC$50,0),"")</f>
        <v>19</v>
      </c>
      <c r="AD6" s="384" t="n">
        <f aca="false">IF(総合!AD6&lt;&gt;"",RANK(総合!AD6,総合!$AD$4:総合!$AD$50,0),"")</f>
        <v>19</v>
      </c>
      <c r="AE6" s="384" t="n">
        <f aca="false">IF(総合!AE6&lt;&gt;"",RANK(総合!AE6,総合!$AE$4:総合!$AE$50,0),"")</f>
        <v>13</v>
      </c>
      <c r="AF6" s="385" t="n">
        <f aca="false">IF(総合!AF6&lt;&gt;"",RANK(総合!AF6,総合!$AF$4:総合!$AF$50,0),"")</f>
        <v>18</v>
      </c>
      <c r="AG6" s="383" t="n">
        <f aca="false">IF(総合!AG6&lt;&gt;"",RANK(総合!AG6,総合!$AG$4:総合!$AG$50,0),"")</f>
        <v>23</v>
      </c>
      <c r="AH6" s="384" t="n">
        <f aca="false">IF(総合!AH6&lt;&gt;"",RANK(総合!AH6,総合!$AH$4:総合!$AH$50,0),"")</f>
        <v>32</v>
      </c>
      <c r="AI6" s="384" t="n">
        <f aca="false">IF(総合!AI6&lt;&gt;"",RANK(総合!AI6,総合!$AI$4:総合!$AI$50,0),"")</f>
        <v>19</v>
      </c>
      <c r="AJ6" s="384" t="n">
        <f aca="false">IF(総合!AJ6&lt;&gt;"",RANK(総合!AJ6,総合!$AJ$4:総合!$AJ$50,0),"")</f>
        <v>14</v>
      </c>
      <c r="AK6" s="385" t="n">
        <f aca="false">IF(総合!AK6&lt;&gt;"",RANK(総合!AK6,総合!$AK$4:総合!$AK$50,0),"")</f>
        <v>7</v>
      </c>
      <c r="AL6" s="383" t="n">
        <f aca="false">IF(総合!AL6&lt;&gt;"",RANK(総合!AL6,総合!$AL$4:総合!$AL$50,0),"")</f>
        <v>20</v>
      </c>
      <c r="AM6" s="384" t="n">
        <f aca="false">IF(総合!AM6&lt;&gt;"",RANK(総合!AM6,総合!$AM$4:総合!$AM$50,0),"")</f>
        <v>34</v>
      </c>
      <c r="AN6" s="384" t="n">
        <f aca="false">IF(総合!AN6&lt;&gt;"",RANK(総合!AN6,総合!$AN$4:総合!$AN$50,0),"")</f>
        <v>15</v>
      </c>
      <c r="AO6" s="384" t="n">
        <f aca="false">IF(総合!AO6&lt;&gt;"",RANK(総合!AO6,総合!$AO$4:総合!$AO$50,0),"")</f>
        <v>14</v>
      </c>
      <c r="AP6" s="399" t="n">
        <f aca="false">IF(総合!AP6&lt;&gt;"",RANK(総合!AP6,総合!$AP$4:総合!$AP$50,0),"")</f>
        <v>14</v>
      </c>
      <c r="AQ6" s="400" t="n">
        <f aca="false">総合!AY6</f>
        <v>38</v>
      </c>
      <c r="AR6" s="383" t="n">
        <f aca="false">COUNTIF(C6:AP6,1)</f>
        <v>0</v>
      </c>
      <c r="AS6" s="384" t="n">
        <f aca="false">COUNTIF(C6:AP6,2)</f>
        <v>1</v>
      </c>
      <c r="AT6" s="384" t="n">
        <f aca="false">COUNTIF(C6:AP6,3)</f>
        <v>0</v>
      </c>
      <c r="AU6" s="384" t="n">
        <f aca="false">COUNTIF(C6:AP6,4)</f>
        <v>1</v>
      </c>
      <c r="AV6" s="384" t="n">
        <f aca="false">COUNTIF(C6:AP6,5)</f>
        <v>0</v>
      </c>
      <c r="AW6" s="384" t="n">
        <f aca="false">COUNTIF(C6:AP6,6)</f>
        <v>0</v>
      </c>
      <c r="AX6" s="384" t="n">
        <f aca="false">COUNTIF(C6:AP6,7)</f>
        <v>1</v>
      </c>
      <c r="AY6" s="399" t="n">
        <f aca="false">COUNTIF(C6:AP6,8)</f>
        <v>1</v>
      </c>
      <c r="AZ6" s="401" t="n">
        <f aca="false">COUNT(C6:AP6)-SUM(AR6:AY6)</f>
        <v>36</v>
      </c>
    </row>
    <row r="7" s="198" customFormat="true" ht="15" hidden="false" customHeight="true" outlineLevel="0" collapsed="false">
      <c r="A7" s="349" t="n">
        <v>4</v>
      </c>
      <c r="B7" s="350" t="s">
        <v>8</v>
      </c>
      <c r="C7" s="383" t="n">
        <f aca="false">IF(総合!C7&lt;&gt;"",RANK(総合!C7,総合!$C$4:総合!$C$50,0),"")</f>
        <v>6</v>
      </c>
      <c r="D7" s="384" t="n">
        <f aca="false">IF(総合!D7&lt;&gt;"",RANK(総合!D7,総合!$D$4:総合!$D$50,0),"")</f>
        <v>6</v>
      </c>
      <c r="E7" s="384" t="n">
        <f aca="false">IF(総合!E7&lt;&gt;"",RANK(総合!E7,総合!$E$4:総合!$E$50,0),"")</f>
        <v>19</v>
      </c>
      <c r="F7" s="384" t="n">
        <f aca="false">IF(総合!F7&lt;&gt;"",RANK(総合!F7,総合!$F$4:総合!$F$50,0),"")</f>
        <v>11</v>
      </c>
      <c r="G7" s="385" t="n">
        <f aca="false">IF(総合!G7&lt;&gt;"",RANK(総合!G7,総合!$G$4:総合!$G$50,0),"")</f>
        <v>4</v>
      </c>
      <c r="H7" s="383" t="n">
        <f aca="false">IF(総合!H7&lt;&gt;"",RANK(総合!H7,総合!$H$4:総合!$H$50,0),"")</f>
        <v>4</v>
      </c>
      <c r="I7" s="384" t="n">
        <f aca="false">IF(総合!I7&lt;&gt;"",RANK(総合!I7,総合!$I$4:総合!$I$50,0),"")</f>
        <v>1</v>
      </c>
      <c r="J7" s="384" t="n">
        <f aca="false">IF(総合!J7&lt;&gt;"",RANK(総合!J7,総合!$J$4:総合!$J$50,0),"")</f>
        <v>2</v>
      </c>
      <c r="K7" s="384" t="n">
        <f aca="false">IF(総合!K7&lt;&gt;"",RANK(総合!K7,総合!$K$4:総合!$K$50,0),"")</f>
        <v>5</v>
      </c>
      <c r="L7" s="385" t="n">
        <f aca="false">IF(総合!L7&lt;&gt;"",RANK(総合!L7,総合!$L$4:総合!$L$50,0),"")</f>
        <v>12</v>
      </c>
      <c r="M7" s="383" t="n">
        <f aca="false">IF(総合!M7&lt;&gt;"",RANK(総合!M7,総合!$M$4:総合!$M$50,0),"")</f>
        <v>2</v>
      </c>
      <c r="N7" s="384" t="n">
        <f aca="false">IF(総合!N7&lt;&gt;"",RANK(総合!N7,総合!$N$4:総合!$N$50,0),"")</f>
        <v>11</v>
      </c>
      <c r="O7" s="384" t="n">
        <f aca="false">IF(総合!O7&lt;&gt;"",RANK(総合!O7,総合!$O$4:総合!$O$50,0),"")</f>
        <v>4</v>
      </c>
      <c r="P7" s="384" t="n">
        <f aca="false">IF(総合!P7&lt;&gt;"",RANK(総合!P7,総合!$P$4:総合!$P$50,0),"")</f>
        <v>6</v>
      </c>
      <c r="Q7" s="385" t="n">
        <f aca="false">IF(総合!Q7&lt;&gt;"",RANK(総合!Q7,総合!$Q$4:総合!$Q$50,0),"")</f>
        <v>1</v>
      </c>
      <c r="R7" s="383" t="n">
        <f aca="false">IF(総合!R7&lt;&gt;"",RANK(総合!R7,総合!$R$4:総合!$R$50,0),"")</f>
        <v>1</v>
      </c>
      <c r="S7" s="384" t="n">
        <f aca="false">IF(総合!S7&lt;&gt;"",RANK(総合!S7,総合!$S$4:総合!$S$50,0),"")</f>
        <v>1</v>
      </c>
      <c r="T7" s="384" t="n">
        <f aca="false">IF(総合!T7&lt;&gt;"",RANK(総合!T7,総合!$T$4:総合!$T$50,0),"")</f>
        <v>1</v>
      </c>
      <c r="U7" s="384" t="n">
        <f aca="false">IF(総合!U7&lt;&gt;"",RANK(総合!U7,総合!U$4:総合!U$50,0),"")</f>
        <v>8</v>
      </c>
      <c r="V7" s="385" t="n">
        <f aca="false">IF(総合!V7&lt;&gt;"",RANK(総合!V7,総合!$V$4:総合!$V$50,0),"")</f>
        <v>6</v>
      </c>
      <c r="W7" s="383" t="n">
        <f aca="false">IF(総合!W7&lt;&gt;"",RANK(総合!W7,総合!$W$4:総合!$W$50,0),"")</f>
        <v>9</v>
      </c>
      <c r="X7" s="384" t="n">
        <f aca="false">IF(総合!X7&lt;&gt;"",RANK(総合!X7,総合!$X$4:総合!$X$50,0),"")</f>
        <v>12</v>
      </c>
      <c r="Y7" s="384" t="n">
        <f aca="false">IF(総合!Y7&lt;&gt;"",RANK(総合!Y7,総合!$Y$4:総合!$Y$50,0),"")</f>
        <v>1</v>
      </c>
      <c r="Z7" s="384" t="n">
        <f aca="false">IF(総合!Z7&lt;&gt;"",RANK(総合!Z7,総合!$Z$4:総合!$Z$50,0),"")</f>
        <v>6</v>
      </c>
      <c r="AA7" s="385" t="n">
        <f aca="false">IF(総合!AA7&lt;&gt;"",RANK(総合!AA7,総合!$AA$4:総合!$AA$50,0),"")</f>
        <v>15</v>
      </c>
      <c r="AB7" s="383" t="n">
        <f aca="false">IF(総合!AB7&lt;&gt;"",RANK(総合!AB7,総合!$AB$4:総合!$AB$50,0),"")</f>
        <v>1</v>
      </c>
      <c r="AC7" s="384" t="n">
        <f aca="false">IF(総合!AC7&lt;&gt;"",RANK(総合!AC7,総合!$AC$4:総合!$AC$50,0),"")</f>
        <v>7</v>
      </c>
      <c r="AD7" s="384" t="n">
        <f aca="false">IF(総合!AD7&lt;&gt;"",RANK(総合!AD7,総合!$AD$4:総合!$AD$50,0),"")</f>
        <v>9</v>
      </c>
      <c r="AE7" s="384" t="n">
        <f aca="false">IF(総合!AE7&lt;&gt;"",RANK(総合!AE7,総合!$AE$4:総合!$AE$50,0),"")</f>
        <v>10</v>
      </c>
      <c r="AF7" s="385" t="n">
        <f aca="false">IF(総合!AF7&lt;&gt;"",RANK(総合!AF7,総合!$AF$4:総合!$AF$50,0),"")</f>
        <v>5</v>
      </c>
      <c r="AG7" s="383" t="n">
        <f aca="false">IF(総合!AG7&lt;&gt;"",RANK(総合!AG7,総合!$AG$4:総合!$AG$50,0),"")</f>
        <v>10</v>
      </c>
      <c r="AH7" s="384" t="n">
        <f aca="false">IF(総合!AH7&lt;&gt;"",RANK(総合!AH7,総合!$AH$4:総合!$AH$50,0),"")</f>
        <v>3</v>
      </c>
      <c r="AI7" s="384" t="n">
        <f aca="false">IF(総合!AI7&lt;&gt;"",RANK(総合!AI7,総合!$AI$4:総合!$AI$50,0),"")</f>
        <v>1</v>
      </c>
      <c r="AJ7" s="384" t="n">
        <f aca="false">IF(総合!AJ7&lt;&gt;"",RANK(総合!AJ7,総合!$AJ$4:総合!$AJ$50,0),"")</f>
        <v>2</v>
      </c>
      <c r="AK7" s="385" t="n">
        <f aca="false">IF(総合!AK7&lt;&gt;"",RANK(総合!AK7,総合!$AK$4:総合!$AK$50,0),"")</f>
        <v>1</v>
      </c>
      <c r="AL7" s="383" t="n">
        <f aca="false">IF(総合!AL7&lt;&gt;"",RANK(総合!AL7,総合!$AL$4:総合!$AL$50,0),"")</f>
        <v>6</v>
      </c>
      <c r="AM7" s="384" t="n">
        <f aca="false">IF(総合!AM7&lt;&gt;"",RANK(総合!AM7,総合!$AM$4:総合!$AM$50,0),"")</f>
        <v>1</v>
      </c>
      <c r="AN7" s="384" t="n">
        <f aca="false">IF(総合!AN7&lt;&gt;"",RANK(総合!AN7,総合!$AN$4:総合!$AN$50,0),"")</f>
        <v>1</v>
      </c>
      <c r="AO7" s="384" t="n">
        <f aca="false">IF(総合!AO7&lt;&gt;"",RANK(総合!AO7,総合!$AO$4:総合!$AO$50,0),"")</f>
        <v>12</v>
      </c>
      <c r="AP7" s="399" t="n">
        <f aca="false">IF(総合!AP7&lt;&gt;"",RANK(総合!AP7,総合!$AP$4:総合!$AP$50,0),"")</f>
        <v>2</v>
      </c>
      <c r="AQ7" s="400" t="n">
        <f aca="false">総合!AY7</f>
        <v>1</v>
      </c>
      <c r="AR7" s="383" t="n">
        <f aca="false">COUNTIF(C7:AP7,1)</f>
        <v>11</v>
      </c>
      <c r="AS7" s="384" t="n">
        <f aca="false">COUNTIF(C7:AP7,2)</f>
        <v>4</v>
      </c>
      <c r="AT7" s="384" t="n">
        <f aca="false">COUNTIF(C7:AP7,3)</f>
        <v>1</v>
      </c>
      <c r="AU7" s="384" t="n">
        <f aca="false">COUNTIF(C7:AP7,4)</f>
        <v>3</v>
      </c>
      <c r="AV7" s="384" t="n">
        <f aca="false">COUNTIF(C7:AP7,5)</f>
        <v>2</v>
      </c>
      <c r="AW7" s="384" t="n">
        <f aca="false">COUNTIF(C7:AP7,6)</f>
        <v>6</v>
      </c>
      <c r="AX7" s="384" t="n">
        <f aca="false">COUNTIF(C7:AP7,7)</f>
        <v>1</v>
      </c>
      <c r="AY7" s="399" t="n">
        <f aca="false">COUNTIF(C7:AP7,8)</f>
        <v>1</v>
      </c>
      <c r="AZ7" s="401" t="n">
        <f aca="false">COUNT(C7:AP7)-SUM(AR7:AY7)</f>
        <v>11</v>
      </c>
    </row>
    <row r="8" s="198" customFormat="true" ht="15" hidden="false" customHeight="true" outlineLevel="0" collapsed="false">
      <c r="A8" s="358" t="n">
        <v>5</v>
      </c>
      <c r="B8" s="359" t="s">
        <v>15</v>
      </c>
      <c r="C8" s="386" t="n">
        <f aca="false">IF(総合!C8&lt;&gt;"",RANK(総合!C8,総合!$C$4:総合!$C$50,0),"")</f>
        <v>26</v>
      </c>
      <c r="D8" s="387" t="n">
        <f aca="false">IF(総合!D8&lt;&gt;"",RANK(総合!D8,総合!$D$4:総合!$D$50,0),"")</f>
        <v>13</v>
      </c>
      <c r="E8" s="387" t="n">
        <f aca="false">IF(総合!E8&lt;&gt;"",RANK(総合!E8,総合!$E$4:総合!$E$50,0),"")</f>
        <v>5</v>
      </c>
      <c r="F8" s="387" t="n">
        <f aca="false">IF(総合!F8&lt;&gt;"",RANK(総合!F8,総合!$F$4:総合!$F$50,0),"")</f>
        <v>45</v>
      </c>
      <c r="G8" s="388" t="n">
        <f aca="false">IF(総合!G8&lt;&gt;"",RANK(総合!G8,総合!$G$4:総合!$G$50,0),"")</f>
        <v>19</v>
      </c>
      <c r="H8" s="386" t="n">
        <f aca="false">IF(総合!H8&lt;&gt;"",RANK(総合!H8,総合!$H$4:総合!$H$50,0),"")</f>
        <v>14</v>
      </c>
      <c r="I8" s="387" t="n">
        <f aca="false">IF(総合!I8&lt;&gt;"",RANK(総合!I8,総合!$I$4:総合!$I$50,0),"")</f>
        <v>9</v>
      </c>
      <c r="J8" s="387" t="n">
        <f aca="false">IF(総合!J8&lt;&gt;"",RANK(総合!J8,総合!$J$4:総合!$J$50,0),"")</f>
        <v>36</v>
      </c>
      <c r="K8" s="387" t="n">
        <f aca="false">IF(総合!K8&lt;&gt;"",RANK(総合!K8,総合!$K$4:総合!$K$50,0),"")</f>
        <v>23</v>
      </c>
      <c r="L8" s="388" t="n">
        <f aca="false">IF(総合!L8&lt;&gt;"",RANK(総合!L8,総合!$L$4:総合!$L$50,0),"")</f>
        <v>41</v>
      </c>
      <c r="M8" s="386" t="n">
        <f aca="false">IF(総合!M8&lt;&gt;"",RANK(総合!M8,総合!$M$4:総合!$M$50,0),"")</f>
        <v>21</v>
      </c>
      <c r="N8" s="387" t="n">
        <f aca="false">IF(総合!N8&lt;&gt;"",RANK(総合!N8,総合!$N$4:総合!$N$50,0),"")</f>
        <v>20</v>
      </c>
      <c r="O8" s="387" t="n">
        <f aca="false">IF(総合!O8&lt;&gt;"",RANK(総合!O8,総合!$O$4:総合!$O$50,0),"")</f>
        <v>18</v>
      </c>
      <c r="P8" s="387" t="n">
        <f aca="false">IF(総合!P8&lt;&gt;"",RANK(総合!P8,総合!$P$4:総合!$P$50,0),"")</f>
        <v>14</v>
      </c>
      <c r="Q8" s="388" t="n">
        <f aca="false">IF(総合!Q8&lt;&gt;"",RANK(総合!Q8,総合!$Q$4:総合!$Q$50,0),"")</f>
        <v>16</v>
      </c>
      <c r="R8" s="386" t="n">
        <f aca="false">IF(総合!R8&lt;&gt;"",RANK(総合!R8,総合!$R$4:総合!$R$50,0),"")</f>
        <v>25</v>
      </c>
      <c r="S8" s="387" t="n">
        <f aca="false">IF(総合!S8&lt;&gt;"",RANK(総合!S8,総合!$S$4:総合!$S$50,0),"")</f>
        <v>4</v>
      </c>
      <c r="T8" s="387" t="n">
        <f aca="false">IF(総合!T8&lt;&gt;"",RANK(総合!T8,総合!$T$4:総合!$T$50,0),"")</f>
        <v>4</v>
      </c>
      <c r="U8" s="387" t="n">
        <f aca="false">IF(総合!U8&lt;&gt;"",RANK(総合!U8,総合!U$4:総合!U$50,0),"")</f>
        <v>8</v>
      </c>
      <c r="V8" s="388" t="n">
        <f aca="false">IF(総合!V8&lt;&gt;"",RANK(総合!V8,総合!$V$4:総合!$V$50,0),"")</f>
        <v>11</v>
      </c>
      <c r="W8" s="386" t="n">
        <f aca="false">IF(総合!W8&lt;&gt;"",RANK(総合!W8,総合!$W$4:総合!$W$50,0),"")</f>
        <v>15</v>
      </c>
      <c r="X8" s="387" t="n">
        <f aca="false">IF(総合!X8&lt;&gt;"",RANK(総合!X8,総合!$X$4:総合!$X$50,0),"")</f>
        <v>23</v>
      </c>
      <c r="Y8" s="387" t="n">
        <f aca="false">IF(総合!Y8&lt;&gt;"",RANK(総合!Y8,総合!$Y$4:総合!$Y$50,0),"")</f>
        <v>17</v>
      </c>
      <c r="Z8" s="387" t="n">
        <f aca="false">IF(総合!Z8&lt;&gt;"",RANK(総合!Z8,総合!$Z$4:総合!$Z$50,0),"")</f>
        <v>15</v>
      </c>
      <c r="AA8" s="388" t="n">
        <f aca="false">IF(総合!AA8&lt;&gt;"",RANK(総合!AA8,総合!$AA$4:総合!$AA$50,0),"")</f>
        <v>15</v>
      </c>
      <c r="AB8" s="386" t="n">
        <f aca="false">IF(総合!AB8&lt;&gt;"",RANK(総合!AB8,総合!$AB$4:総合!$AB$50,0),"")</f>
        <v>12</v>
      </c>
      <c r="AC8" s="387" t="n">
        <f aca="false">IF(総合!AC8&lt;&gt;"",RANK(総合!AC8,総合!$AC$4:総合!$AC$50,0),"")</f>
        <v>12</v>
      </c>
      <c r="AD8" s="387" t="n">
        <f aca="false">IF(総合!AD8&lt;&gt;"",RANK(総合!AD8,総合!$AD$4:総合!$AD$50,0),"")</f>
        <v>19</v>
      </c>
      <c r="AE8" s="387" t="n">
        <f aca="false">IF(総合!AE8&lt;&gt;"",RANK(総合!AE8,総合!$AE$4:総合!$AE$50,0),"")</f>
        <v>21</v>
      </c>
      <c r="AF8" s="388" t="n">
        <f aca="false">IF(総合!AF8&lt;&gt;"",RANK(総合!AF8,総合!$AF$4:総合!$AF$50,0),"")</f>
        <v>18</v>
      </c>
      <c r="AG8" s="386" t="n">
        <f aca="false">IF(総合!AG8&lt;&gt;"",RANK(総合!AG8,総合!$AG$4:総合!$AG$50,0),"")</f>
        <v>23</v>
      </c>
      <c r="AH8" s="387" t="n">
        <f aca="false">IF(総合!AH8&lt;&gt;"",RANK(総合!AH8,総合!$AH$4:総合!$AH$50,0),"")</f>
        <v>26</v>
      </c>
      <c r="AI8" s="387" t="n">
        <f aca="false">IF(総合!AI8&lt;&gt;"",RANK(総合!AI8,総合!$AI$4:総合!$AI$50,0),"")</f>
        <v>19</v>
      </c>
      <c r="AJ8" s="387" t="n">
        <f aca="false">IF(総合!AJ8&lt;&gt;"",RANK(総合!AJ8,総合!$AJ$4:総合!$AJ$50,0),"")</f>
        <v>8</v>
      </c>
      <c r="AK8" s="388" t="n">
        <f aca="false">IF(総合!AK8&lt;&gt;"",RANK(総合!AK8,総合!$AK$4:総合!$AK$50,0),"")</f>
        <v>19</v>
      </c>
      <c r="AL8" s="386" t="n">
        <f aca="false">IF(総合!AL8&lt;&gt;"",RANK(総合!AL8,総合!$AL$4:総合!$AL$50,0),"")</f>
        <v>20</v>
      </c>
      <c r="AM8" s="387" t="n">
        <f aca="false">IF(総合!AM8&lt;&gt;"",RANK(総合!AM8,総合!$AM$4:総合!$AM$50,0),"")</f>
        <v>34</v>
      </c>
      <c r="AN8" s="387" t="n">
        <f aca="false">IF(総合!AN8&lt;&gt;"",RANK(総合!AN8,総合!$AN$4:総合!$AN$50,0),"")</f>
        <v>15</v>
      </c>
      <c r="AO8" s="387" t="n">
        <f aca="false">IF(総合!AO8&lt;&gt;"",RANK(総合!AO8,総合!$AO$4:総合!$AO$50,0),"")</f>
        <v>6</v>
      </c>
      <c r="AP8" s="402" t="n">
        <f aca="false">IF(総合!AP8&lt;&gt;"",RANK(総合!AP8,総合!$AP$4:総合!$AP$50,0),"")</f>
        <v>14</v>
      </c>
      <c r="AQ8" s="403" t="n">
        <f aca="false">総合!AY8</f>
        <v>22</v>
      </c>
      <c r="AR8" s="386" t="n">
        <f aca="false">COUNTIF(C8:AP8,1)</f>
        <v>0</v>
      </c>
      <c r="AS8" s="387" t="n">
        <f aca="false">COUNTIF(C8:AP8,2)</f>
        <v>0</v>
      </c>
      <c r="AT8" s="387" t="n">
        <f aca="false">COUNTIF(C8:AP8,3)</f>
        <v>0</v>
      </c>
      <c r="AU8" s="387" t="n">
        <f aca="false">COUNTIF(C8:AP8,4)</f>
        <v>2</v>
      </c>
      <c r="AV8" s="387" t="n">
        <f aca="false">COUNTIF(C8:AP8,5)</f>
        <v>1</v>
      </c>
      <c r="AW8" s="387" t="n">
        <f aca="false">COUNTIF(C8:AP8,6)</f>
        <v>1</v>
      </c>
      <c r="AX8" s="387" t="n">
        <f aca="false">COUNTIF(C8:AP8,7)</f>
        <v>0</v>
      </c>
      <c r="AY8" s="402" t="n">
        <f aca="false">COUNTIF(C8:AP8,8)</f>
        <v>2</v>
      </c>
      <c r="AZ8" s="404" t="n">
        <f aca="false">COUNT(C8:AP8)-SUM(AR8:AY8)</f>
        <v>34</v>
      </c>
    </row>
    <row r="9" s="198" customFormat="true" ht="15" hidden="false" customHeight="true" outlineLevel="0" collapsed="false">
      <c r="A9" s="338" t="n">
        <v>6</v>
      </c>
      <c r="B9" s="339" t="s">
        <v>17</v>
      </c>
      <c r="C9" s="380" t="n">
        <f aca="false">IF(総合!C9&lt;&gt;"",RANK(総合!C9,総合!$C$4:総合!$C$50,0),"")</f>
        <v>19</v>
      </c>
      <c r="D9" s="381" t="n">
        <f aca="false">IF(総合!D9&lt;&gt;"",RANK(総合!D9,総合!$D$4:総合!$D$50,0),"")</f>
        <v>13</v>
      </c>
      <c r="E9" s="381" t="n">
        <f aca="false">IF(総合!E9&lt;&gt;"",RANK(総合!E9,総合!$E$4:総合!$E$50,0),"")</f>
        <v>10</v>
      </c>
      <c r="F9" s="381" t="n">
        <f aca="false">IF(総合!F9&lt;&gt;"",RANK(総合!F9,総合!$F$4:総合!$F$50,0),"")</f>
        <v>18</v>
      </c>
      <c r="G9" s="382" t="n">
        <f aca="false">IF(総合!G9&lt;&gt;"",RANK(総合!G9,総合!$G$4:総合!$G$50,0),"")</f>
        <v>19</v>
      </c>
      <c r="H9" s="380" t="n">
        <f aca="false">IF(総合!H9&lt;&gt;"",RANK(総合!H9,総合!$H$4:総合!$H$50,0),"")</f>
        <v>22</v>
      </c>
      <c r="I9" s="381" t="n">
        <f aca="false">IF(総合!I9&lt;&gt;"",RANK(総合!I9,総合!$I$4:総合!$I$50,0),"")</f>
        <v>6</v>
      </c>
      <c r="J9" s="381" t="n">
        <f aca="false">IF(総合!J9&lt;&gt;"",RANK(総合!J9,総合!$J$4:総合!$J$50,0),"")</f>
        <v>36</v>
      </c>
      <c r="K9" s="381" t="n">
        <f aca="false">IF(総合!K9&lt;&gt;"",RANK(総合!K9,総合!$K$4:総合!$K$50,0),"")</f>
        <v>23</v>
      </c>
      <c r="L9" s="382" t="n">
        <f aca="false">IF(総合!L9&lt;&gt;"",RANK(総合!L9,総合!$L$4:総合!$L$50,0),"")</f>
        <v>38</v>
      </c>
      <c r="M9" s="380" t="n">
        <f aca="false">IF(総合!M9&lt;&gt;"",RANK(総合!M9,総合!$M$4:総合!$M$50,0),"")</f>
        <v>21</v>
      </c>
      <c r="N9" s="381" t="n">
        <f aca="false">IF(総合!N9&lt;&gt;"",RANK(総合!N9,総合!$N$4:総合!$N$50,0),"")</f>
        <v>20</v>
      </c>
      <c r="O9" s="381" t="n">
        <f aca="false">IF(総合!O9&lt;&gt;"",RANK(総合!O9,総合!$O$4:総合!$O$50,0),"")</f>
        <v>18</v>
      </c>
      <c r="P9" s="381" t="n">
        <f aca="false">IF(総合!P9&lt;&gt;"",RANK(総合!P9,総合!$P$4:総合!$P$50,0),"")</f>
        <v>34</v>
      </c>
      <c r="Q9" s="382" t="n">
        <f aca="false">IF(総合!Q9&lt;&gt;"",RANK(総合!Q9,総合!$Q$4:総合!$Q$50,0),"")</f>
        <v>11</v>
      </c>
      <c r="R9" s="380" t="n">
        <f aca="false">IF(総合!R9&lt;&gt;"",RANK(総合!R9,総合!$R$4:総合!$R$50,0),"")</f>
        <v>25</v>
      </c>
      <c r="S9" s="381" t="n">
        <f aca="false">IF(総合!S9&lt;&gt;"",RANK(総合!S9,総合!$S$4:総合!$S$50,0),"")</f>
        <v>16</v>
      </c>
      <c r="T9" s="381" t="n">
        <f aca="false">IF(総合!T9&lt;&gt;"",RANK(総合!T9,総合!$T$4:総合!$T$50,0),"")</f>
        <v>35</v>
      </c>
      <c r="U9" s="381" t="n">
        <f aca="false">IF(総合!U9&lt;&gt;"",RANK(総合!U9,総合!U$4:総合!U$50,0),"")</f>
        <v>19</v>
      </c>
      <c r="V9" s="382" t="n">
        <f aca="false">IF(総合!V9&lt;&gt;"",RANK(総合!V9,総合!$V$4:総合!$V$50,0),"")</f>
        <v>21</v>
      </c>
      <c r="W9" s="380" t="n">
        <f aca="false">IF(総合!W9&lt;&gt;"",RANK(総合!W9,総合!$W$4:総合!$W$50,0),"")</f>
        <v>30</v>
      </c>
      <c r="X9" s="381" t="n">
        <f aca="false">IF(総合!X9&lt;&gt;"",RANK(総合!X9,総合!$X$4:総合!$X$50,0),"")</f>
        <v>23</v>
      </c>
      <c r="Y9" s="381" t="n">
        <f aca="false">IF(総合!Y9&lt;&gt;"",RANK(総合!Y9,総合!$Y$4:総合!$Y$50,0),"")</f>
        <v>17</v>
      </c>
      <c r="Z9" s="381" t="n">
        <f aca="false">IF(総合!Z9&lt;&gt;"",RANK(総合!Z9,総合!$Z$4:総合!$Z$50,0),"")</f>
        <v>20</v>
      </c>
      <c r="AA9" s="382" t="n">
        <f aca="false">IF(総合!AA9&lt;&gt;"",RANK(総合!AA9,総合!$AA$4:総合!$AA$50,0),"")</f>
        <v>10</v>
      </c>
      <c r="AB9" s="380" t="n">
        <f aca="false">IF(総合!AB9&lt;&gt;"",RANK(総合!AB9,総合!$AB$4:総合!$AB$50,0),"")</f>
        <v>37</v>
      </c>
      <c r="AC9" s="381" t="n">
        <f aca="false">IF(総合!AC9&lt;&gt;"",RANK(総合!AC9,総合!$AC$4:総合!$AC$50,0),"")</f>
        <v>16</v>
      </c>
      <c r="AD9" s="381" t="n">
        <f aca="false">IF(総合!AD9&lt;&gt;"",RANK(総合!AD9,総合!$AD$4:総合!$AD$50,0),"")</f>
        <v>19</v>
      </c>
      <c r="AE9" s="381" t="n">
        <f aca="false">IF(総合!AE9&lt;&gt;"",RANK(総合!AE9,総合!$AE$4:総合!$AE$50,0),"")</f>
        <v>13</v>
      </c>
      <c r="AF9" s="382" t="n">
        <f aca="false">IF(総合!AF9&lt;&gt;"",RANK(総合!AF9,総合!$AF$4:総合!$AF$50,0),"")</f>
        <v>18</v>
      </c>
      <c r="AG9" s="380" t="n">
        <f aca="false">IF(総合!AG9&lt;&gt;"",RANK(総合!AG9,総合!$AG$4:総合!$AG$50,0),"")</f>
        <v>23</v>
      </c>
      <c r="AH9" s="381" t="n">
        <f aca="false">IF(総合!AH9&lt;&gt;"",RANK(総合!AH9,総合!$AH$4:総合!$AH$50,0),"")</f>
        <v>8</v>
      </c>
      <c r="AI9" s="381" t="n">
        <f aca="false">IF(総合!AI9&lt;&gt;"",RANK(総合!AI9,総合!$AI$4:総合!$AI$50,0),"")</f>
        <v>6</v>
      </c>
      <c r="AJ9" s="381" t="n">
        <f aca="false">IF(総合!AJ9&lt;&gt;"",RANK(総合!AJ9,総合!$AJ$4:総合!$AJ$50,0),"")</f>
        <v>14</v>
      </c>
      <c r="AK9" s="382" t="n">
        <f aca="false">IF(総合!AK9&lt;&gt;"",RANK(総合!AK9,総合!$AK$4:総合!$AK$50,0),"")</f>
        <v>19</v>
      </c>
      <c r="AL9" s="380" t="n">
        <f aca="false">IF(総合!AL9&lt;&gt;"",RANK(総合!AL9,総合!$AL$4:総合!$AL$50,0),"")</f>
        <v>7</v>
      </c>
      <c r="AM9" s="381" t="n">
        <f aca="false">IF(総合!AM9&lt;&gt;"",RANK(総合!AM9,総合!$AM$4:総合!$AM$50,0),"")</f>
        <v>8</v>
      </c>
      <c r="AN9" s="381" t="n">
        <f aca="false">IF(総合!AN9&lt;&gt;"",RANK(総合!AN9,総合!$AN$4:総合!$AN$50,0),"")</f>
        <v>15</v>
      </c>
      <c r="AO9" s="381" t="n">
        <f aca="false">IF(総合!AO9&lt;&gt;"",RANK(総合!AO9,総合!$AO$4:総合!$AO$50,0),"")</f>
        <v>14</v>
      </c>
      <c r="AP9" s="396" t="n">
        <f aca="false">IF(総合!AP9&lt;&gt;"",RANK(総合!AP9,総合!$AP$4:総合!$AP$50,0),"")</f>
        <v>14</v>
      </c>
      <c r="AQ9" s="397" t="n">
        <f aca="false">総合!AY9</f>
        <v>28</v>
      </c>
      <c r="AR9" s="380" t="n">
        <f aca="false">COUNTIF(C9:AP9,1)</f>
        <v>0</v>
      </c>
      <c r="AS9" s="381" t="n">
        <f aca="false">COUNTIF(C9:AP9,2)</f>
        <v>0</v>
      </c>
      <c r="AT9" s="381" t="n">
        <f aca="false">COUNTIF(C9:AP9,3)</f>
        <v>0</v>
      </c>
      <c r="AU9" s="381" t="n">
        <f aca="false">COUNTIF(C9:AP9,4)</f>
        <v>0</v>
      </c>
      <c r="AV9" s="381" t="n">
        <f aca="false">COUNTIF(C9:AP9,5)</f>
        <v>0</v>
      </c>
      <c r="AW9" s="381" t="n">
        <f aca="false">COUNTIF(C9:AP9,6)</f>
        <v>2</v>
      </c>
      <c r="AX9" s="381" t="n">
        <f aca="false">COUNTIF(C9:AP9,7)</f>
        <v>1</v>
      </c>
      <c r="AY9" s="396" t="n">
        <f aca="false">COUNTIF(C9:AP9,8)</f>
        <v>2</v>
      </c>
      <c r="AZ9" s="398" t="n">
        <f aca="false">COUNT(C9:AP9)-SUM(AR9:AY9)</f>
        <v>35</v>
      </c>
    </row>
    <row r="10" s="198" customFormat="true" ht="15" hidden="false" customHeight="true" outlineLevel="0" collapsed="false">
      <c r="A10" s="349" t="n">
        <v>7</v>
      </c>
      <c r="B10" s="350" t="s">
        <v>19</v>
      </c>
      <c r="C10" s="383" t="n">
        <f aca="false">IF(総合!C10&lt;&gt;"",RANK(総合!C10,総合!$C$4:総合!$C$50,0),"")</f>
        <v>22</v>
      </c>
      <c r="D10" s="384" t="n">
        <f aca="false">IF(総合!D10&lt;&gt;"",RANK(総合!D10,総合!$D$4:総合!$D$50,0),"")</f>
        <v>7</v>
      </c>
      <c r="E10" s="384" t="n">
        <f aca="false">IF(総合!E10&lt;&gt;"",RANK(総合!E10,総合!$E$4:総合!$E$50,0),"")</f>
        <v>13</v>
      </c>
      <c r="F10" s="384" t="n">
        <f aca="false">IF(総合!F10&lt;&gt;"",RANK(総合!F10,総合!$F$4:総合!$F$50,0),"")</f>
        <v>23</v>
      </c>
      <c r="G10" s="385" t="n">
        <f aca="false">IF(総合!G10&lt;&gt;"",RANK(総合!G10,総合!$G$4:総合!$G$50,0),"")</f>
        <v>17</v>
      </c>
      <c r="H10" s="383" t="n">
        <f aca="false">IF(総合!H10&lt;&gt;"",RANK(総合!H10,総合!$H$4:総合!$H$50,0),"")</f>
        <v>12</v>
      </c>
      <c r="I10" s="384" t="n">
        <f aca="false">IF(総合!I10&lt;&gt;"",RANK(総合!I10,総合!$I$4:総合!$I$50,0),"")</f>
        <v>5</v>
      </c>
      <c r="J10" s="384" t="n">
        <f aca="false">IF(総合!J10&lt;&gt;"",RANK(総合!J10,総合!$J$4:総合!$J$50,0),"")</f>
        <v>15</v>
      </c>
      <c r="K10" s="384" t="n">
        <f aca="false">IF(総合!K10&lt;&gt;"",RANK(総合!K10,総合!$K$4:総合!$K$50,0),"")</f>
        <v>23</v>
      </c>
      <c r="L10" s="385" t="n">
        <f aca="false">IF(総合!L10&lt;&gt;"",RANK(総合!L10,総合!$L$4:総合!$L$50,0),"")</f>
        <v>7</v>
      </c>
      <c r="M10" s="383" t="n">
        <f aca="false">IF(総合!M10&lt;&gt;"",RANK(総合!M10,総合!$M$4:総合!$M$50,0),"")</f>
        <v>21</v>
      </c>
      <c r="N10" s="384" t="n">
        <f aca="false">IF(総合!N10&lt;&gt;"",RANK(総合!N10,総合!$N$4:総合!$N$50,0),"")</f>
        <v>20</v>
      </c>
      <c r="O10" s="384" t="n">
        <f aca="false">IF(総合!O10&lt;&gt;"",RANK(総合!O10,総合!$O$4:総合!$O$50,0),"")</f>
        <v>18</v>
      </c>
      <c r="P10" s="384" t="n">
        <f aca="false">IF(総合!P10&lt;&gt;"",RANK(総合!P10,総合!$P$4:総合!$P$50,0),"")</f>
        <v>23</v>
      </c>
      <c r="Q10" s="385" t="n">
        <f aca="false">IF(総合!Q10&lt;&gt;"",RANK(総合!Q10,総合!$Q$4:総合!$Q$50,0),"")</f>
        <v>20</v>
      </c>
      <c r="R10" s="383" t="n">
        <f aca="false">IF(総合!R10&lt;&gt;"",RANK(総合!R10,総合!$R$4:総合!$R$50,0),"")</f>
        <v>25</v>
      </c>
      <c r="S10" s="384" t="n">
        <f aca="false">IF(総合!S10&lt;&gt;"",RANK(総合!S10,総合!$S$4:総合!$S$50,0),"")</f>
        <v>16</v>
      </c>
      <c r="T10" s="384" t="n">
        <f aca="false">IF(総合!T10&lt;&gt;"",RANK(総合!T10,総合!$T$4:総合!$T$50,0),"")</f>
        <v>13</v>
      </c>
      <c r="U10" s="384" t="n">
        <f aca="false">IF(総合!U10&lt;&gt;"",RANK(総合!U10,総合!U$4:総合!U$50,0),"")</f>
        <v>34</v>
      </c>
      <c r="V10" s="385" t="n">
        <f aca="false">IF(総合!V10&lt;&gt;"",RANK(総合!V10,総合!$V$4:総合!$V$50,0),"")</f>
        <v>21</v>
      </c>
      <c r="W10" s="383" t="n">
        <f aca="false">IF(総合!W10&lt;&gt;"",RANK(総合!W10,総合!$W$4:総合!$W$50,0),"")</f>
        <v>2</v>
      </c>
      <c r="X10" s="384" t="n">
        <f aca="false">IF(総合!X10&lt;&gt;"",RANK(総合!X10,総合!$X$4:総合!$X$50,0),"")</f>
        <v>19</v>
      </c>
      <c r="Y10" s="384" t="n">
        <f aca="false">IF(総合!Y10&lt;&gt;"",RANK(総合!Y10,総合!$Y$4:総合!$Y$50,0),"")</f>
        <v>17</v>
      </c>
      <c r="Z10" s="384" t="n">
        <f aca="false">IF(総合!Z10&lt;&gt;"",RANK(総合!Z10,総合!$Z$4:総合!$Z$50,0),"")</f>
        <v>6</v>
      </c>
      <c r="AA10" s="385" t="n">
        <f aca="false">IF(総合!AA10&lt;&gt;"",RANK(総合!AA10,総合!$AA$4:総合!$AA$50,0),"")</f>
        <v>15</v>
      </c>
      <c r="AB10" s="383" t="n">
        <f aca="false">IF(総合!AB10&lt;&gt;"",RANK(総合!AB10,総合!$AB$4:総合!$AB$50,0),"")</f>
        <v>17</v>
      </c>
      <c r="AC10" s="384" t="n">
        <f aca="false">IF(総合!AC10&lt;&gt;"",RANK(総合!AC10,総合!$AC$4:総合!$AC$50,0),"")</f>
        <v>2</v>
      </c>
      <c r="AD10" s="384" t="n">
        <f aca="false">IF(総合!AD10&lt;&gt;"",RANK(総合!AD10,総合!$AD$4:総合!$AD$50,0),"")</f>
        <v>19</v>
      </c>
      <c r="AE10" s="384" t="n">
        <f aca="false">IF(総合!AE10&lt;&gt;"",RANK(総合!AE10,総合!$AE$4:総合!$AE$50,0),"")</f>
        <v>6</v>
      </c>
      <c r="AF10" s="385" t="n">
        <f aca="false">IF(総合!AF10&lt;&gt;"",RANK(総合!AF10,総合!$AF$4:総合!$AF$50,0),"")</f>
        <v>18</v>
      </c>
      <c r="AG10" s="383" t="n">
        <f aca="false">IF(総合!AG10&lt;&gt;"",RANK(総合!AG10,総合!$AG$4:総合!$AG$50,0),"")</f>
        <v>1</v>
      </c>
      <c r="AH10" s="384" t="n">
        <f aca="false">IF(総合!AH10&lt;&gt;"",RANK(総合!AH10,総合!$AH$4:総合!$AH$50,0),"")</f>
        <v>38</v>
      </c>
      <c r="AI10" s="384" t="n">
        <f aca="false">IF(総合!AI10&lt;&gt;"",RANK(総合!AI10,総合!$AI$4:総合!$AI$50,0),"")</f>
        <v>19</v>
      </c>
      <c r="AJ10" s="384" t="n">
        <f aca="false">IF(総合!AJ10&lt;&gt;"",RANK(総合!AJ10,総合!$AJ$4:総合!$AJ$50,0),"")</f>
        <v>14</v>
      </c>
      <c r="AK10" s="385" t="n">
        <f aca="false">IF(総合!AK10&lt;&gt;"",RANK(総合!AK10,総合!$AK$4:総合!$AK$50,0),"")</f>
        <v>2</v>
      </c>
      <c r="AL10" s="383" t="n">
        <f aca="false">IF(総合!AL10&lt;&gt;"",RANK(総合!AL10,総合!$AL$4:総合!$AL$50,0),"")</f>
        <v>20</v>
      </c>
      <c r="AM10" s="384" t="n">
        <f aca="false">IF(総合!AM10&lt;&gt;"",RANK(総合!AM10,総合!$AM$4:総合!$AM$50,0),"")</f>
        <v>34</v>
      </c>
      <c r="AN10" s="384" t="n">
        <f aca="false">IF(総合!AN10&lt;&gt;"",RANK(総合!AN10,総合!$AN$4:総合!$AN$50,0),"")</f>
        <v>15</v>
      </c>
      <c r="AO10" s="384" t="n">
        <f aca="false">IF(総合!AO10&lt;&gt;"",RANK(総合!AO10,総合!$AO$4:総合!$AO$50,0),"")</f>
        <v>14</v>
      </c>
      <c r="AP10" s="399" t="n">
        <f aca="false">IF(総合!AP10&lt;&gt;"",RANK(総合!AP10,総合!$AP$4:総合!$AP$50,0),"")</f>
        <v>6</v>
      </c>
      <c r="AQ10" s="400" t="n">
        <f aca="false">総合!AY10</f>
        <v>17</v>
      </c>
      <c r="AR10" s="383" t="n">
        <f aca="false">COUNTIF(C10:AP10,1)</f>
        <v>1</v>
      </c>
      <c r="AS10" s="384" t="n">
        <f aca="false">COUNTIF(C10:AP10,2)</f>
        <v>3</v>
      </c>
      <c r="AT10" s="384" t="n">
        <f aca="false">COUNTIF(C10:AP10,3)</f>
        <v>0</v>
      </c>
      <c r="AU10" s="384" t="n">
        <f aca="false">COUNTIF(C10:AP10,4)</f>
        <v>0</v>
      </c>
      <c r="AV10" s="384" t="n">
        <f aca="false">COUNTIF(C10:AP10,5)</f>
        <v>1</v>
      </c>
      <c r="AW10" s="384" t="n">
        <f aca="false">COUNTIF(C10:AP10,6)</f>
        <v>3</v>
      </c>
      <c r="AX10" s="384" t="n">
        <f aca="false">COUNTIF(C10:AP10,7)</f>
        <v>2</v>
      </c>
      <c r="AY10" s="399" t="n">
        <f aca="false">COUNTIF(C10:AP10,8)</f>
        <v>0</v>
      </c>
      <c r="AZ10" s="401" t="n">
        <f aca="false">COUNT(C10:AP10)-SUM(AR10:AY10)</f>
        <v>30</v>
      </c>
    </row>
    <row r="11" s="198" customFormat="true" ht="15" hidden="false" customHeight="true" outlineLevel="0" collapsed="false">
      <c r="A11" s="349" t="n">
        <v>8</v>
      </c>
      <c r="B11" s="350" t="s">
        <v>22</v>
      </c>
      <c r="C11" s="383" t="n">
        <f aca="false">IF(総合!C11&lt;&gt;"",RANK(総合!C11,総合!$C$4:総合!$C$50,0),"")</f>
        <v>28</v>
      </c>
      <c r="D11" s="384" t="n">
        <f aca="false">IF(総合!D11&lt;&gt;"",RANK(総合!D11,総合!$D$4:総合!$D$50,0),"")</f>
        <v>13</v>
      </c>
      <c r="E11" s="384" t="n">
        <f aca="false">IF(総合!E11&lt;&gt;"",RANK(総合!E11,総合!$E$4:総合!$E$50,0),"")</f>
        <v>20</v>
      </c>
      <c r="F11" s="384" t="n">
        <f aca="false">IF(総合!F11&lt;&gt;"",RANK(総合!F11,総合!$F$4:総合!$F$50,0),"")</f>
        <v>12</v>
      </c>
      <c r="G11" s="385" t="n">
        <f aca="false">IF(総合!G11&lt;&gt;"",RANK(総合!G11,総合!$G$4:総合!$G$50,0),"")</f>
        <v>14</v>
      </c>
      <c r="H11" s="383" t="n">
        <f aca="false">IF(総合!H11&lt;&gt;"",RANK(総合!H11,総合!$H$4:総合!$H$50,0),"")</f>
        <v>7</v>
      </c>
      <c r="I11" s="384" t="n">
        <f aca="false">IF(総合!I11&lt;&gt;"",RANK(総合!I11,総合!$I$4:総合!$I$50,0),"")</f>
        <v>33</v>
      </c>
      <c r="J11" s="384" t="n">
        <f aca="false">IF(総合!J11&lt;&gt;"",RANK(総合!J11,総合!$J$4:総合!$J$50,0),"")</f>
        <v>36</v>
      </c>
      <c r="K11" s="384" t="n">
        <f aca="false">IF(総合!K11&lt;&gt;"",RANK(総合!K11,総合!$K$4:総合!$K$50,0),"")</f>
        <v>20</v>
      </c>
      <c r="L11" s="385" t="n">
        <f aca="false">IF(総合!L11&lt;&gt;"",RANK(総合!L11,総合!$L$4:総合!$L$50,0),"")</f>
        <v>24</v>
      </c>
      <c r="M11" s="383" t="n">
        <f aca="false">IF(総合!M11&lt;&gt;"",RANK(総合!M11,総合!$M$4:総合!$M$50,0),"")</f>
        <v>21</v>
      </c>
      <c r="N11" s="384" t="n">
        <f aca="false">IF(総合!N11&lt;&gt;"",RANK(総合!N11,総合!$N$4:総合!$N$50,0),"")</f>
        <v>20</v>
      </c>
      <c r="O11" s="384" t="n">
        <f aca="false">IF(総合!O11&lt;&gt;"",RANK(総合!O11,総合!$O$4:総合!$O$50,0),"")</f>
        <v>18</v>
      </c>
      <c r="P11" s="384" t="n">
        <f aca="false">IF(総合!P11&lt;&gt;"",RANK(総合!P11,総合!$P$4:総合!$P$50,0),"")</f>
        <v>23</v>
      </c>
      <c r="Q11" s="385" t="n">
        <f aca="false">IF(総合!Q11&lt;&gt;"",RANK(総合!Q11,総合!$Q$4:総合!$Q$50,0),"")</f>
        <v>28</v>
      </c>
      <c r="R11" s="383" t="n">
        <f aca="false">IF(総合!R11&lt;&gt;"",RANK(総合!R11,総合!$R$4:総合!$R$50,0),"")</f>
        <v>25</v>
      </c>
      <c r="S11" s="384" t="n">
        <f aca="false">IF(総合!S11&lt;&gt;"",RANK(総合!S11,総合!$S$4:総合!$S$50,0),"")</f>
        <v>24</v>
      </c>
      <c r="T11" s="384" t="n">
        <f aca="false">IF(総合!T11&lt;&gt;"",RANK(総合!T11,総合!$T$4:総合!$T$50,0),"")</f>
        <v>2</v>
      </c>
      <c r="U11" s="384" t="n">
        <f aca="false">IF(総合!U11&lt;&gt;"",RANK(総合!U11,総合!U$4:総合!U$50,0),"")</f>
        <v>30</v>
      </c>
      <c r="V11" s="385" t="n">
        <f aca="false">IF(総合!V11&lt;&gt;"",RANK(総合!V11,総合!$V$4:総合!$V$50,0),"")</f>
        <v>2</v>
      </c>
      <c r="W11" s="383" t="n">
        <f aca="false">IF(総合!W11&lt;&gt;"",RANK(総合!W11,総合!$W$4:総合!$W$50,0),"")</f>
        <v>13</v>
      </c>
      <c r="X11" s="384" t="n">
        <f aca="false">IF(総合!X11&lt;&gt;"",RANK(総合!X11,総合!$X$4:総合!$X$50,0),"")</f>
        <v>23</v>
      </c>
      <c r="Y11" s="384" t="n">
        <f aca="false">IF(総合!Y11&lt;&gt;"",RANK(総合!Y11,総合!$Y$4:総合!$Y$50,0),"")</f>
        <v>17</v>
      </c>
      <c r="Z11" s="384" t="n">
        <f aca="false">IF(総合!Z11&lt;&gt;"",RANK(総合!Z11,総合!$Z$4:総合!$Z$50,0),"")</f>
        <v>6</v>
      </c>
      <c r="AA11" s="385" t="n">
        <f aca="false">IF(総合!AA11&lt;&gt;"",RANK(総合!AA11,総合!$AA$4:総合!$AA$50,0),"")</f>
        <v>15</v>
      </c>
      <c r="AB11" s="383" t="n">
        <f aca="false">IF(総合!AB11&lt;&gt;"",RANK(総合!AB11,総合!$AB$4:総合!$AB$50,0),"")</f>
        <v>37</v>
      </c>
      <c r="AC11" s="384" t="n">
        <f aca="false">IF(総合!AC11&lt;&gt;"",RANK(総合!AC11,総合!$AC$4:総合!$AC$50,0),"")</f>
        <v>19</v>
      </c>
      <c r="AD11" s="384" t="n">
        <f aca="false">IF(総合!AD11&lt;&gt;"",RANK(総合!AD11,総合!$AD$4:総合!$AD$50,0),"")</f>
        <v>3</v>
      </c>
      <c r="AE11" s="384" t="n">
        <f aca="false">IF(総合!AE11&lt;&gt;"",RANK(総合!AE11,総合!$AE$4:総合!$AE$50,0),"")</f>
        <v>21</v>
      </c>
      <c r="AF11" s="385" t="n">
        <f aca="false">IF(総合!AF11&lt;&gt;"",RANK(総合!AF11,総合!$AF$4:総合!$AF$50,0),"")</f>
        <v>10</v>
      </c>
      <c r="AG11" s="383" t="n">
        <f aca="false">IF(総合!AG11&lt;&gt;"",RANK(総合!AG11,総合!$AG$4:総合!$AG$50,0),"")</f>
        <v>18</v>
      </c>
      <c r="AH11" s="384" t="n">
        <f aca="false">IF(総合!AH11&lt;&gt;"",RANK(総合!AH11,総合!$AH$4:総合!$AH$50,0),"")</f>
        <v>6</v>
      </c>
      <c r="AI11" s="384" t="n">
        <f aca="false">IF(総合!AI11&lt;&gt;"",RANK(総合!AI11,総合!$AI$4:総合!$AI$50,0),"")</f>
        <v>3</v>
      </c>
      <c r="AJ11" s="384" t="n">
        <f aca="false">IF(総合!AJ11&lt;&gt;"",RANK(総合!AJ11,総合!$AJ$4:総合!$AJ$50,0),"")</f>
        <v>12</v>
      </c>
      <c r="AK11" s="385" t="n">
        <f aca="false">IF(総合!AK11&lt;&gt;"",RANK(総合!AK11,総合!$AK$4:総合!$AK$50,0),"")</f>
        <v>19</v>
      </c>
      <c r="AL11" s="383" t="n">
        <f aca="false">IF(総合!AL11&lt;&gt;"",RANK(総合!AL11,総合!$AL$4:総合!$AL$50,0),"")</f>
        <v>20</v>
      </c>
      <c r="AM11" s="384" t="n">
        <f aca="false">IF(総合!AM11&lt;&gt;"",RANK(総合!AM11,総合!$AM$4:総合!$AM$50,0),"")</f>
        <v>7</v>
      </c>
      <c r="AN11" s="384" t="n">
        <f aca="false">IF(総合!AN11&lt;&gt;"",RANK(総合!AN11,総合!$AN$4:総合!$AN$50,0),"")</f>
        <v>15</v>
      </c>
      <c r="AO11" s="384" t="n">
        <f aca="false">IF(総合!AO11&lt;&gt;"",RANK(総合!AO11,総合!$AO$4:総合!$AO$50,0),"")</f>
        <v>3</v>
      </c>
      <c r="AP11" s="399" t="n">
        <f aca="false">IF(総合!AP11&lt;&gt;"",RANK(総合!AP11,総合!$AP$4:総合!$AP$50,0),"")</f>
        <v>14</v>
      </c>
      <c r="AQ11" s="400" t="n">
        <f aca="false">総合!AY11</f>
        <v>19</v>
      </c>
      <c r="AR11" s="383" t="n">
        <f aca="false">COUNTIF(C11:AP11,1)</f>
        <v>0</v>
      </c>
      <c r="AS11" s="384" t="n">
        <f aca="false">COUNTIF(C11:AP11,2)</f>
        <v>2</v>
      </c>
      <c r="AT11" s="384" t="n">
        <f aca="false">COUNTIF(C11:AP11,3)</f>
        <v>3</v>
      </c>
      <c r="AU11" s="384" t="n">
        <f aca="false">COUNTIF(C11:AP11,4)</f>
        <v>0</v>
      </c>
      <c r="AV11" s="384" t="n">
        <f aca="false">COUNTIF(C11:AP11,5)</f>
        <v>0</v>
      </c>
      <c r="AW11" s="384" t="n">
        <f aca="false">COUNTIF(C11:AP11,6)</f>
        <v>2</v>
      </c>
      <c r="AX11" s="384" t="n">
        <f aca="false">COUNTIF(C11:AP11,7)</f>
        <v>2</v>
      </c>
      <c r="AY11" s="399" t="n">
        <f aca="false">COUNTIF(C11:AP11,8)</f>
        <v>0</v>
      </c>
      <c r="AZ11" s="401" t="n">
        <f aca="false">COUNT(C11:AP11)-SUM(AR11:AY11)</f>
        <v>31</v>
      </c>
    </row>
    <row r="12" s="198" customFormat="true" ht="15" hidden="false" customHeight="true" outlineLevel="0" collapsed="false">
      <c r="A12" s="349" t="n">
        <v>9</v>
      </c>
      <c r="B12" s="350" t="s">
        <v>23</v>
      </c>
      <c r="C12" s="383" t="n">
        <f aca="false">IF(総合!C12&lt;&gt;"",RANK(総合!C12,総合!$C$4:総合!$C$50,0),"")</f>
        <v>26</v>
      </c>
      <c r="D12" s="384" t="n">
        <f aca="false">IF(総合!D12&lt;&gt;"",RANK(総合!D12,総合!$D$4:総合!$D$50,0),"")</f>
        <v>4</v>
      </c>
      <c r="E12" s="384" t="n">
        <f aca="false">IF(総合!E12&lt;&gt;"",RANK(総合!E12,総合!$E$4:総合!$E$50,0),"")</f>
        <v>20</v>
      </c>
      <c r="F12" s="384" t="n">
        <f aca="false">IF(総合!F12&lt;&gt;"",RANK(総合!F12,総合!$F$4:総合!$F$50,0),"")</f>
        <v>27</v>
      </c>
      <c r="G12" s="385" t="n">
        <f aca="false">IF(総合!G12&lt;&gt;"",RANK(総合!G12,総合!$G$4:総合!$G$50,0),"")</f>
        <v>19</v>
      </c>
      <c r="H12" s="383" t="n">
        <f aca="false">IF(総合!H12&lt;&gt;"",RANK(総合!H12,総合!$H$4:総合!$H$50,0),"")</f>
        <v>22</v>
      </c>
      <c r="I12" s="384" t="n">
        <f aca="false">IF(総合!I12&lt;&gt;"",RANK(総合!I12,総合!$I$4:総合!$I$50,0),"")</f>
        <v>33</v>
      </c>
      <c r="J12" s="384" t="n">
        <f aca="false">IF(総合!J12&lt;&gt;"",RANK(総合!J12,総合!$J$4:総合!$J$50,0),"")</f>
        <v>30</v>
      </c>
      <c r="K12" s="384" t="n">
        <f aca="false">IF(総合!K12&lt;&gt;"",RANK(総合!K12,総合!$K$4:総合!$K$50,0),"")</f>
        <v>10</v>
      </c>
      <c r="L12" s="385" t="n">
        <f aca="false">IF(総合!L12&lt;&gt;"",RANK(総合!L12,総合!$L$4:総合!$L$50,0),"")</f>
        <v>37</v>
      </c>
      <c r="M12" s="383" t="n">
        <f aca="false">IF(総合!M12&lt;&gt;"",RANK(総合!M12,総合!$M$4:総合!$M$50,0),"")</f>
        <v>21</v>
      </c>
      <c r="N12" s="384" t="n">
        <f aca="false">IF(総合!N12&lt;&gt;"",RANK(総合!N12,総合!$N$4:総合!$N$50,0),"")</f>
        <v>20</v>
      </c>
      <c r="O12" s="384" t="n">
        <f aca="false">IF(総合!O12&lt;&gt;"",RANK(総合!O12,総合!$O$4:総合!$O$50,0),"")</f>
        <v>12</v>
      </c>
      <c r="P12" s="384" t="n">
        <f aca="false">IF(総合!P12&lt;&gt;"",RANK(総合!P12,総合!$P$4:総合!$P$50,0),"")</f>
        <v>11</v>
      </c>
      <c r="Q12" s="385" t="n">
        <f aca="false">IF(総合!Q12&lt;&gt;"",RANK(総合!Q12,総合!$Q$4:総合!$Q$50,0),"")</f>
        <v>28</v>
      </c>
      <c r="R12" s="383" t="n">
        <f aca="false">IF(総合!R12&lt;&gt;"",RANK(総合!R12,総合!$R$4:総合!$R$50,0),"")</f>
        <v>25</v>
      </c>
      <c r="S12" s="384" t="n">
        <f aca="false">IF(総合!S12&lt;&gt;"",RANK(総合!S12,総合!$S$4:総合!$S$50,0),"")</f>
        <v>24</v>
      </c>
      <c r="T12" s="384" t="n">
        <f aca="false">IF(総合!T12&lt;&gt;"",RANK(総合!T12,総合!$T$4:総合!$T$50,0),"")</f>
        <v>37</v>
      </c>
      <c r="U12" s="384" t="n">
        <f aca="false">IF(総合!U12&lt;&gt;"",RANK(総合!U12,総合!U$4:総合!U$50,0),"")</f>
        <v>14</v>
      </c>
      <c r="V12" s="385" t="n">
        <f aca="false">IF(総合!V12&lt;&gt;"",RANK(総合!V12,総合!$V$4:総合!$V$50,0),"")</f>
        <v>16</v>
      </c>
      <c r="W12" s="383" t="n">
        <f aca="false">IF(総合!W12&lt;&gt;"",RANK(総合!W12,総合!$W$4:総合!$W$50,0),"")</f>
        <v>41</v>
      </c>
      <c r="X12" s="384" t="n">
        <f aca="false">IF(総合!X12&lt;&gt;"",RANK(総合!X12,総合!$X$4:総合!$X$50,0),"")</f>
        <v>23</v>
      </c>
      <c r="Y12" s="384" t="n">
        <f aca="false">IF(総合!Y12&lt;&gt;"",RANK(総合!Y12,総合!$Y$4:総合!$Y$50,0),"")</f>
        <v>10</v>
      </c>
      <c r="Z12" s="384" t="n">
        <f aca="false">IF(総合!Z12&lt;&gt;"",RANK(総合!Z12,総合!$Z$4:総合!$Z$50,0),"")</f>
        <v>20</v>
      </c>
      <c r="AA12" s="385" t="n">
        <f aca="false">IF(総合!AA12&lt;&gt;"",RANK(総合!AA12,総合!$AA$4:総合!$AA$50,0),"")</f>
        <v>15</v>
      </c>
      <c r="AB12" s="383" t="n">
        <f aca="false">IF(総合!AB12&lt;&gt;"",RANK(総合!AB12,総合!$AB$4:総合!$AB$50,0),"")</f>
        <v>10</v>
      </c>
      <c r="AC12" s="384" t="n">
        <f aca="false">IF(総合!AC12&lt;&gt;"",RANK(総合!AC12,総合!$AC$4:総合!$AC$50,0),"")</f>
        <v>19</v>
      </c>
      <c r="AD12" s="384" t="n">
        <f aca="false">IF(総合!AD12&lt;&gt;"",RANK(総合!AD12,総合!$AD$4:総合!$AD$50,0),"")</f>
        <v>13</v>
      </c>
      <c r="AE12" s="384" t="n">
        <f aca="false">IF(総合!AE12&lt;&gt;"",RANK(総合!AE12,総合!$AE$4:総合!$AE$50,0),"")</f>
        <v>21</v>
      </c>
      <c r="AF12" s="385" t="n">
        <f aca="false">IF(総合!AF12&lt;&gt;"",RANK(総合!AF12,総合!$AF$4:総合!$AF$50,0),"")</f>
        <v>18</v>
      </c>
      <c r="AG12" s="383" t="n">
        <f aca="false">IF(総合!AG12&lt;&gt;"",RANK(総合!AG12,総合!$AG$4:総合!$AG$50,0),"")</f>
        <v>23</v>
      </c>
      <c r="AH12" s="384" t="n">
        <f aca="false">IF(総合!AH12&lt;&gt;"",RANK(総合!AH12,総合!$AH$4:総合!$AH$50,0),"")</f>
        <v>27</v>
      </c>
      <c r="AI12" s="384" t="n">
        <f aca="false">IF(総合!AI12&lt;&gt;"",RANK(総合!AI12,総合!$AI$4:総合!$AI$50,0),"")</f>
        <v>12</v>
      </c>
      <c r="AJ12" s="384" t="n">
        <f aca="false">IF(総合!AJ12&lt;&gt;"",RANK(総合!AJ12,総合!$AJ$4:総合!$AJ$50,0),"")</f>
        <v>14</v>
      </c>
      <c r="AK12" s="385" t="n">
        <f aca="false">IF(総合!AK12&lt;&gt;"",RANK(総合!AK12,総合!$AK$4:総合!$AK$50,0),"")</f>
        <v>19</v>
      </c>
      <c r="AL12" s="383" t="n">
        <f aca="false">IF(総合!AL12&lt;&gt;"",RANK(総合!AL12,総合!$AL$4:総合!$AL$50,0),"")</f>
        <v>20</v>
      </c>
      <c r="AM12" s="384" t="n">
        <f aca="false">IF(総合!AM12&lt;&gt;"",RANK(総合!AM12,総合!$AM$4:総合!$AM$50,0),"")</f>
        <v>34</v>
      </c>
      <c r="AN12" s="384" t="n">
        <f aca="false">IF(総合!AN12&lt;&gt;"",RANK(総合!AN12,総合!$AN$4:総合!$AN$50,0),"")</f>
        <v>15</v>
      </c>
      <c r="AO12" s="384" t="n">
        <f aca="false">IF(総合!AO12&lt;&gt;"",RANK(総合!AO12,総合!$AO$4:総合!$AO$50,0),"")</f>
        <v>14</v>
      </c>
      <c r="AP12" s="399" t="n">
        <f aca="false">IF(総合!AP12&lt;&gt;"",RANK(総合!AP12,総合!$AP$4:総合!$AP$50,0),"")</f>
        <v>14</v>
      </c>
      <c r="AQ12" s="400" t="n">
        <f aca="false">総合!AY12</f>
        <v>40</v>
      </c>
      <c r="AR12" s="383" t="n">
        <f aca="false">COUNTIF(C12:AP12,1)</f>
        <v>0</v>
      </c>
      <c r="AS12" s="384" t="n">
        <f aca="false">COUNTIF(C12:AP12,2)</f>
        <v>0</v>
      </c>
      <c r="AT12" s="384" t="n">
        <f aca="false">COUNTIF(C12:AP12,3)</f>
        <v>0</v>
      </c>
      <c r="AU12" s="384" t="n">
        <f aca="false">COUNTIF(C12:AP12,4)</f>
        <v>1</v>
      </c>
      <c r="AV12" s="384" t="n">
        <f aca="false">COUNTIF(C12:AP12,5)</f>
        <v>0</v>
      </c>
      <c r="AW12" s="384" t="n">
        <f aca="false">COUNTIF(C12:AP12,6)</f>
        <v>0</v>
      </c>
      <c r="AX12" s="384" t="n">
        <f aca="false">COUNTIF(C12:AP12,7)</f>
        <v>0</v>
      </c>
      <c r="AY12" s="399" t="n">
        <f aca="false">COUNTIF(C12:AP12,8)</f>
        <v>0</v>
      </c>
      <c r="AZ12" s="401" t="n">
        <f aca="false">COUNT(C12:AP12)-SUM(AR12:AY12)</f>
        <v>39</v>
      </c>
    </row>
    <row r="13" s="198" customFormat="true" ht="15" hidden="false" customHeight="true" outlineLevel="0" collapsed="false">
      <c r="A13" s="358" t="n">
        <v>10</v>
      </c>
      <c r="B13" s="359" t="s">
        <v>24</v>
      </c>
      <c r="C13" s="386" t="n">
        <f aca="false">IF(総合!C13&lt;&gt;"",RANK(総合!C13,総合!$C$4:総合!$C$50,0),"")</f>
        <v>8</v>
      </c>
      <c r="D13" s="387" t="n">
        <f aca="false">IF(総合!D13&lt;&gt;"",RANK(総合!D13,総合!$D$4:総合!$D$50,0),"")</f>
        <v>13</v>
      </c>
      <c r="E13" s="387" t="n">
        <f aca="false">IF(総合!E13&lt;&gt;"",RANK(総合!E13,総合!$E$4:総合!$E$50,0),"")</f>
        <v>12</v>
      </c>
      <c r="F13" s="387" t="n">
        <f aca="false">IF(総合!F13&lt;&gt;"",RANK(総合!F13,総合!$F$4:総合!$F$50,0),"")</f>
        <v>8</v>
      </c>
      <c r="G13" s="388" t="n">
        <f aca="false">IF(総合!G13&lt;&gt;"",RANK(総合!G13,総合!$G$4:総合!$G$50,0),"")</f>
        <v>19</v>
      </c>
      <c r="H13" s="386" t="n">
        <f aca="false">IF(総合!H13&lt;&gt;"",RANK(総合!H13,総合!$H$4:総合!$H$50,0),"")</f>
        <v>22</v>
      </c>
      <c r="I13" s="387" t="n">
        <f aca="false">IF(総合!I13&lt;&gt;"",RANK(総合!I13,総合!$I$4:総合!$I$50,0),"")</f>
        <v>33</v>
      </c>
      <c r="J13" s="387" t="n">
        <f aca="false">IF(総合!J13&lt;&gt;"",RANK(総合!J13,総合!$J$4:総合!$J$50,0),"")</f>
        <v>36</v>
      </c>
      <c r="K13" s="387" t="n">
        <f aca="false">IF(総合!K13&lt;&gt;"",RANK(総合!K13,総合!$K$4:総合!$K$50,0),"")</f>
        <v>7</v>
      </c>
      <c r="L13" s="388" t="n">
        <f aca="false">IF(総合!L13&lt;&gt;"",RANK(総合!L13,総合!$L$4:総合!$L$50,0),"")</f>
        <v>10</v>
      </c>
      <c r="M13" s="386" t="n">
        <f aca="false">IF(総合!M13&lt;&gt;"",RANK(総合!M13,総合!$M$4:総合!$M$50,0),"")</f>
        <v>21</v>
      </c>
      <c r="N13" s="387" t="n">
        <f aca="false">IF(総合!N13&lt;&gt;"",RANK(総合!N13,総合!$N$4:総合!$N$50,0),"")</f>
        <v>17</v>
      </c>
      <c r="O13" s="387" t="n">
        <f aca="false">IF(総合!O13&lt;&gt;"",RANK(総合!O13,総合!$O$4:総合!$O$50,0),"")</f>
        <v>18</v>
      </c>
      <c r="P13" s="387" t="n">
        <f aca="false">IF(総合!P13&lt;&gt;"",RANK(総合!P13,総合!$P$4:総合!$P$50,0),"")</f>
        <v>12</v>
      </c>
      <c r="Q13" s="388" t="n">
        <f aca="false">IF(総合!Q13&lt;&gt;"",RANK(総合!Q13,総合!$Q$4:総合!$Q$50,0),"")</f>
        <v>11</v>
      </c>
      <c r="R13" s="386" t="n">
        <f aca="false">IF(総合!R13&lt;&gt;"",RANK(総合!R13,総合!$R$4:総合!$R$50,0),"")</f>
        <v>25</v>
      </c>
      <c r="S13" s="387" t="n">
        <f aca="false">IF(総合!S13&lt;&gt;"",RANK(総合!S13,総合!$S$4:総合!$S$50,0),"")</f>
        <v>10</v>
      </c>
      <c r="T13" s="387" t="n">
        <f aca="false">IF(総合!T13&lt;&gt;"",RANK(総合!T13,総合!$T$4:総合!$T$50,0),"")</f>
        <v>21</v>
      </c>
      <c r="U13" s="387" t="n">
        <f aca="false">IF(総合!U13&lt;&gt;"",RANK(総合!U13,総合!U$4:総合!U$50,0),"")</f>
        <v>30</v>
      </c>
      <c r="V13" s="388" t="n">
        <f aca="false">IF(総合!V13&lt;&gt;"",RANK(総合!V13,総合!$V$4:総合!$V$50,0),"")</f>
        <v>16</v>
      </c>
      <c r="W13" s="386" t="n">
        <f aca="false">IF(総合!W13&lt;&gt;"",RANK(総合!W13,総合!$W$4:総合!$W$50,0),"")</f>
        <v>6</v>
      </c>
      <c r="X13" s="387" t="n">
        <f aca="false">IF(総合!X13&lt;&gt;"",RANK(総合!X13,総合!$X$4:総合!$X$50,0),"")</f>
        <v>3</v>
      </c>
      <c r="Y13" s="387" t="n">
        <f aca="false">IF(総合!Y13&lt;&gt;"",RANK(総合!Y13,総合!$Y$4:総合!$Y$50,0),"")</f>
        <v>17</v>
      </c>
      <c r="Z13" s="387" t="n">
        <f aca="false">IF(総合!Z13&lt;&gt;"",RANK(総合!Z13,総合!$Z$4:総合!$Z$50,0),"")</f>
        <v>20</v>
      </c>
      <c r="AA13" s="388" t="n">
        <f aca="false">IF(総合!AA13&lt;&gt;"",RANK(総合!AA13,総合!$AA$4:総合!$AA$50,0),"")</f>
        <v>15</v>
      </c>
      <c r="AB13" s="386" t="n">
        <f aca="false">IF(総合!AB13&lt;&gt;"",RANK(総合!AB13,総合!$AB$4:総合!$AB$50,0),"")</f>
        <v>21</v>
      </c>
      <c r="AC13" s="387" t="n">
        <f aca="false">IF(総合!AC13&lt;&gt;"",RANK(総合!AC13,総合!$AC$4:総合!$AC$50,0),"")</f>
        <v>8</v>
      </c>
      <c r="AD13" s="387" t="n">
        <f aca="false">IF(総合!AD13&lt;&gt;"",RANK(総合!AD13,総合!$AD$4:総合!$AD$50,0),"")</f>
        <v>19</v>
      </c>
      <c r="AE13" s="387" t="n">
        <f aca="false">IF(総合!AE13&lt;&gt;"",RANK(総合!AE13,総合!$AE$4:総合!$AE$50,0),"")</f>
        <v>1</v>
      </c>
      <c r="AF13" s="388" t="n">
        <f aca="false">IF(総合!AF13&lt;&gt;"",RANK(総合!AF13,総合!$AF$4:総合!$AF$50,0),"")</f>
        <v>18</v>
      </c>
      <c r="AG13" s="386" t="n">
        <f aca="false">IF(総合!AG13&lt;&gt;"",RANK(総合!AG13,総合!$AG$4:総合!$AG$50,0),"")</f>
        <v>23</v>
      </c>
      <c r="AH13" s="387" t="n">
        <f aca="false">IF(総合!AH13&lt;&gt;"",RANK(総合!AH13,総合!$AH$4:総合!$AH$50,0),"")</f>
        <v>38</v>
      </c>
      <c r="AI13" s="387" t="n">
        <f aca="false">IF(総合!AI13&lt;&gt;"",RANK(総合!AI13,総合!$AI$4:総合!$AI$50,0),"")</f>
        <v>19</v>
      </c>
      <c r="AJ13" s="387" t="n">
        <f aca="false">IF(総合!AJ13&lt;&gt;"",RANK(総合!AJ13,総合!$AJ$4:総合!$AJ$50,0),"")</f>
        <v>14</v>
      </c>
      <c r="AK13" s="388" t="n">
        <f aca="false">IF(総合!AK13&lt;&gt;"",RANK(総合!AK13,総合!$AK$4:総合!$AK$50,0),"")</f>
        <v>9</v>
      </c>
      <c r="AL13" s="386" t="n">
        <f aca="false">IF(総合!AL13&lt;&gt;"",RANK(総合!AL13,総合!$AL$4:総合!$AL$50,0),"")</f>
        <v>20</v>
      </c>
      <c r="AM13" s="387" t="n">
        <f aca="false">IF(総合!AM13&lt;&gt;"",RANK(総合!AM13,総合!$AM$4:総合!$AM$50,0),"")</f>
        <v>10</v>
      </c>
      <c r="AN13" s="387" t="n">
        <f aca="false">IF(総合!AN13&lt;&gt;"",RANK(総合!AN13,総合!$AN$4:総合!$AN$50,0),"")</f>
        <v>15</v>
      </c>
      <c r="AO13" s="387" t="n">
        <f aca="false">IF(総合!AO13&lt;&gt;"",RANK(総合!AO13,総合!$AO$4:総合!$AO$50,0),"")</f>
        <v>4</v>
      </c>
      <c r="AP13" s="402" t="n">
        <f aca="false">IF(総合!AP13&lt;&gt;"",RANK(総合!AP13,総合!$AP$4:総合!$AP$50,0),"")</f>
        <v>14</v>
      </c>
      <c r="AQ13" s="403" t="n">
        <f aca="false">総合!AY13</f>
        <v>16</v>
      </c>
      <c r="AR13" s="386" t="n">
        <f aca="false">COUNTIF(C13:AP13,1)</f>
        <v>1</v>
      </c>
      <c r="AS13" s="387" t="n">
        <f aca="false">COUNTIF(C13:AP13,2)</f>
        <v>0</v>
      </c>
      <c r="AT13" s="387" t="n">
        <f aca="false">COUNTIF(C13:AP13,3)</f>
        <v>1</v>
      </c>
      <c r="AU13" s="387" t="n">
        <f aca="false">COUNTIF(C13:AP13,4)</f>
        <v>1</v>
      </c>
      <c r="AV13" s="387" t="n">
        <f aca="false">COUNTIF(C13:AP13,5)</f>
        <v>0</v>
      </c>
      <c r="AW13" s="387" t="n">
        <f aca="false">COUNTIF(C13:AP13,6)</f>
        <v>1</v>
      </c>
      <c r="AX13" s="387" t="n">
        <f aca="false">COUNTIF(C13:AP13,7)</f>
        <v>1</v>
      </c>
      <c r="AY13" s="402" t="n">
        <f aca="false">COUNTIF(C13:AP13,8)</f>
        <v>3</v>
      </c>
      <c r="AZ13" s="404" t="n">
        <f aca="false">COUNT(C13:AP13)-SUM(AR13:AY13)</f>
        <v>32</v>
      </c>
    </row>
    <row r="14" s="198" customFormat="true" ht="15" hidden="false" customHeight="true" outlineLevel="0" collapsed="false">
      <c r="A14" s="338" t="n">
        <v>11</v>
      </c>
      <c r="B14" s="339" t="s">
        <v>12</v>
      </c>
      <c r="C14" s="380" t="n">
        <f aca="false">IF(総合!C14&lt;&gt;"",RANK(総合!C14,総合!$C$4:総合!$C$50,0),"")</f>
        <v>15</v>
      </c>
      <c r="D14" s="381" t="n">
        <f aca="false">IF(総合!D14&lt;&gt;"",RANK(総合!D14,総合!$D$4:総合!$D$50,0),"")</f>
        <v>7</v>
      </c>
      <c r="E14" s="381" t="n">
        <f aca="false">IF(総合!E14&lt;&gt;"",RANK(総合!E14,総合!$E$4:総合!$E$50,0),"")</f>
        <v>14</v>
      </c>
      <c r="F14" s="381" t="n">
        <f aca="false">IF(総合!F14&lt;&gt;"",RANK(総合!F14,総合!$F$4:総合!$F$50,0),"")</f>
        <v>5</v>
      </c>
      <c r="G14" s="382" t="n">
        <f aca="false">IF(総合!G14&lt;&gt;"",RANK(総合!G14,総合!$G$4:総合!$G$50,0),"")</f>
        <v>17</v>
      </c>
      <c r="H14" s="380" t="n">
        <f aca="false">IF(総合!H14&lt;&gt;"",RANK(総合!H14,総合!$H$4:総合!$H$50,0),"")</f>
        <v>22</v>
      </c>
      <c r="I14" s="381" t="n">
        <f aca="false">IF(総合!I14&lt;&gt;"",RANK(総合!I14,総合!$I$4:総合!$I$50,0),"")</f>
        <v>13</v>
      </c>
      <c r="J14" s="381" t="n">
        <f aca="false">IF(総合!J14&lt;&gt;"",RANK(総合!J14,総合!$J$4:総合!$J$50,0),"")</f>
        <v>26</v>
      </c>
      <c r="K14" s="381" t="n">
        <f aca="false">IF(総合!K14&lt;&gt;"",RANK(総合!K14,総合!$K$4:総合!$K$50,0),"")</f>
        <v>6</v>
      </c>
      <c r="L14" s="382" t="n">
        <f aca="false">IF(総合!L14&lt;&gt;"",RANK(総合!L14,総合!$L$4:総合!$L$50,0),"")</f>
        <v>1</v>
      </c>
      <c r="M14" s="380" t="n">
        <f aca="false">IF(総合!M14&lt;&gt;"",RANK(総合!M14,総合!$M$4:総合!$M$50,0),"")</f>
        <v>3</v>
      </c>
      <c r="N14" s="381" t="n">
        <f aca="false">IF(総合!N14&lt;&gt;"",RANK(総合!N14,総合!$N$4:総合!$N$50,0),"")</f>
        <v>20</v>
      </c>
      <c r="O14" s="381" t="n">
        <f aca="false">IF(総合!O14&lt;&gt;"",RANK(総合!O14,総合!$O$4:総合!$O$50,0),"")</f>
        <v>9</v>
      </c>
      <c r="P14" s="381" t="n">
        <f aca="false">IF(総合!P14&lt;&gt;"",RANK(総合!P14,総合!$P$4:総合!$P$50,0),"")</f>
        <v>5</v>
      </c>
      <c r="Q14" s="382" t="n">
        <f aca="false">IF(総合!Q14&lt;&gt;"",RANK(総合!Q14,総合!$Q$4:総合!$Q$50,0),"")</f>
        <v>11</v>
      </c>
      <c r="R14" s="380" t="n">
        <f aca="false">IF(総合!R14&lt;&gt;"",RANK(総合!R14,総合!$R$4:総合!$R$50,0),"")</f>
        <v>2</v>
      </c>
      <c r="S14" s="381" t="n">
        <f aca="false">IF(総合!S14&lt;&gt;"",RANK(総合!S14,総合!$S$4:総合!$S$50,0),"")</f>
        <v>24</v>
      </c>
      <c r="T14" s="381" t="n">
        <f aca="false">IF(総合!T14&lt;&gt;"",RANK(総合!T14,総合!$T$4:総合!$T$50,0),"")</f>
        <v>5</v>
      </c>
      <c r="U14" s="381" t="n">
        <f aca="false">IF(総合!U14&lt;&gt;"",RANK(総合!U14,総合!U$4:総合!U$50,0),"")</f>
        <v>6</v>
      </c>
      <c r="V14" s="382" t="n">
        <f aca="false">IF(総合!V14&lt;&gt;"",RANK(総合!V14,総合!$V$4:総合!$V$50,0),"")</f>
        <v>4</v>
      </c>
      <c r="W14" s="380" t="n">
        <f aca="false">IF(総合!W14&lt;&gt;"",RANK(総合!W14,総合!$W$4:総合!$W$50,0),"")</f>
        <v>9</v>
      </c>
      <c r="X14" s="381" t="n">
        <f aca="false">IF(総合!X14&lt;&gt;"",RANK(総合!X14,総合!$X$4:総合!$X$50,0),"")</f>
        <v>23</v>
      </c>
      <c r="Y14" s="381" t="n">
        <f aca="false">IF(総合!Y14&lt;&gt;"",RANK(総合!Y14,総合!$Y$4:総合!$Y$50,0),"")</f>
        <v>14</v>
      </c>
      <c r="Z14" s="381" t="n">
        <f aca="false">IF(総合!Z14&lt;&gt;"",RANK(総合!Z14,総合!$Z$4:総合!$Z$50,0),"")</f>
        <v>20</v>
      </c>
      <c r="AA14" s="382" t="n">
        <f aca="false">IF(総合!AA14&lt;&gt;"",RANK(総合!AA14,総合!$AA$4:総合!$AA$50,0),"")</f>
        <v>4</v>
      </c>
      <c r="AB14" s="380" t="n">
        <f aca="false">IF(総合!AB14&lt;&gt;"",RANK(総合!AB14,総合!$AB$4:総合!$AB$50,0),"")</f>
        <v>20</v>
      </c>
      <c r="AC14" s="381" t="n">
        <f aca="false">IF(総合!AC14&lt;&gt;"",RANK(総合!AC14,総合!$AC$4:総合!$AC$50,0),"")</f>
        <v>4</v>
      </c>
      <c r="AD14" s="381" t="n">
        <f aca="false">IF(総合!AD14&lt;&gt;"",RANK(総合!AD14,総合!$AD$4:総合!$AD$50,0),"")</f>
        <v>6</v>
      </c>
      <c r="AE14" s="381" t="n">
        <f aca="false">IF(総合!AE14&lt;&gt;"",RANK(総合!AE14,総合!$AE$4:総合!$AE$50,0),"")</f>
        <v>1</v>
      </c>
      <c r="AF14" s="382" t="n">
        <f aca="false">IF(総合!AF14&lt;&gt;"",RANK(総合!AF14,総合!$AF$4:総合!$AF$50,0),"")</f>
        <v>2</v>
      </c>
      <c r="AG14" s="380" t="n">
        <f aca="false">IF(総合!AG14&lt;&gt;"",RANK(総合!AG14,総合!$AG$4:総合!$AG$50,0),"")</f>
        <v>4</v>
      </c>
      <c r="AH14" s="381" t="n">
        <f aca="false">IF(総合!AH14&lt;&gt;"",RANK(総合!AH14,総合!$AH$4:総合!$AH$50,0),"")</f>
        <v>2</v>
      </c>
      <c r="AI14" s="381" t="n">
        <f aca="false">IF(総合!AI14&lt;&gt;"",RANK(総合!AI14,総合!$AI$4:総合!$AI$50,0),"")</f>
        <v>19</v>
      </c>
      <c r="AJ14" s="381" t="n">
        <f aca="false">IF(総合!AJ14&lt;&gt;"",RANK(総合!AJ14,総合!$AJ$4:総合!$AJ$50,0),"")</f>
        <v>6</v>
      </c>
      <c r="AK14" s="382" t="n">
        <f aca="false">IF(総合!AK14&lt;&gt;"",RANK(総合!AK14,総合!$AK$4:総合!$AK$50,0),"")</f>
        <v>19</v>
      </c>
      <c r="AL14" s="380" t="n">
        <f aca="false">IF(総合!AL14&lt;&gt;"",RANK(総合!AL14,総合!$AL$4:総合!$AL$50,0),"")</f>
        <v>9</v>
      </c>
      <c r="AM14" s="381" t="n">
        <f aca="false">IF(総合!AM14&lt;&gt;"",RANK(総合!AM14,総合!$AM$4:総合!$AM$50,0),"")</f>
        <v>26</v>
      </c>
      <c r="AN14" s="381" t="n">
        <f aca="false">IF(総合!AN14&lt;&gt;"",RANK(総合!AN14,総合!$AN$4:総合!$AN$50,0),"")</f>
        <v>15</v>
      </c>
      <c r="AO14" s="381" t="n">
        <f aca="false">IF(総合!AO14&lt;&gt;"",RANK(総合!AO14,総合!$AO$4:総合!$AO$50,0),"")</f>
        <v>10</v>
      </c>
      <c r="AP14" s="396" t="n">
        <f aca="false">IF(総合!AP14&lt;&gt;"",RANK(総合!AP14,総合!$AP$4:総合!$AP$50,0),"")</f>
        <v>14</v>
      </c>
      <c r="AQ14" s="397" t="n">
        <f aca="false">総合!AY14</f>
        <v>3</v>
      </c>
      <c r="AR14" s="380" t="n">
        <f aca="false">COUNTIF(C14:AP14,1)</f>
        <v>2</v>
      </c>
      <c r="AS14" s="381" t="n">
        <f aca="false">COUNTIF(C14:AP14,2)</f>
        <v>3</v>
      </c>
      <c r="AT14" s="381" t="n">
        <f aca="false">COUNTIF(C14:AP14,3)</f>
        <v>1</v>
      </c>
      <c r="AU14" s="381" t="n">
        <f aca="false">COUNTIF(C14:AP14,4)</f>
        <v>4</v>
      </c>
      <c r="AV14" s="381" t="n">
        <f aca="false">COUNTIF(C14:AP14,5)</f>
        <v>3</v>
      </c>
      <c r="AW14" s="381" t="n">
        <f aca="false">COUNTIF(C14:AP14,6)</f>
        <v>4</v>
      </c>
      <c r="AX14" s="381" t="n">
        <f aca="false">COUNTIF(C14:AP14,7)</f>
        <v>1</v>
      </c>
      <c r="AY14" s="396" t="n">
        <f aca="false">COUNTIF(C14:AP14,8)</f>
        <v>0</v>
      </c>
      <c r="AZ14" s="398" t="n">
        <f aca="false">COUNT(C14:AP14)-SUM(AR14:AY14)</f>
        <v>22</v>
      </c>
    </row>
    <row r="15" s="198" customFormat="true" ht="15" hidden="false" customHeight="true" outlineLevel="0" collapsed="false">
      <c r="A15" s="349" t="n">
        <v>12</v>
      </c>
      <c r="B15" s="350" t="s">
        <v>27</v>
      </c>
      <c r="C15" s="383" t="n">
        <f aca="false">IF(総合!C15&lt;&gt;"",RANK(総合!C15,総合!$C$4:総合!$C$50,0),"")</f>
        <v>10</v>
      </c>
      <c r="D15" s="384" t="n">
        <f aca="false">IF(総合!D15&lt;&gt;"",RANK(総合!D15,総合!$D$4:総合!$D$50,0),"")</f>
        <v>13</v>
      </c>
      <c r="E15" s="384" t="n">
        <f aca="false">IF(総合!E15&lt;&gt;"",RANK(総合!E15,総合!$E$4:総合!$E$50,0),"")</f>
        <v>20</v>
      </c>
      <c r="F15" s="384" t="n">
        <f aca="false">IF(総合!F15&lt;&gt;"",RANK(総合!F15,総合!$F$4:総合!$F$50,0),"")</f>
        <v>6</v>
      </c>
      <c r="G15" s="385" t="n">
        <f aca="false">IF(総合!G15&lt;&gt;"",RANK(総合!G15,総合!$G$4:総合!$G$50,0),"")</f>
        <v>19</v>
      </c>
      <c r="H15" s="383" t="n">
        <f aca="false">IF(総合!H15&lt;&gt;"",RANK(総合!H15,総合!$H$4:総合!$H$50,0),"")</f>
        <v>13</v>
      </c>
      <c r="I15" s="384" t="n">
        <f aca="false">IF(総合!I15&lt;&gt;"",RANK(総合!I15,総合!$I$4:総合!$I$50,0),"")</f>
        <v>24</v>
      </c>
      <c r="J15" s="384" t="n">
        <f aca="false">IF(総合!J15&lt;&gt;"",RANK(総合!J15,総合!$J$4:総合!$J$50,0),"")</f>
        <v>25</v>
      </c>
      <c r="K15" s="384" t="n">
        <f aca="false">IF(総合!K15&lt;&gt;"",RANK(総合!K15,総合!$K$4:総合!$K$50,0),"")</f>
        <v>23</v>
      </c>
      <c r="L15" s="385" t="n">
        <f aca="false">IF(総合!L15&lt;&gt;"",RANK(総合!L15,総合!$L$4:総合!$L$50,0),"")</f>
        <v>4</v>
      </c>
      <c r="M15" s="383" t="n">
        <f aca="false">IF(総合!M15&lt;&gt;"",RANK(総合!M15,総合!$M$4:総合!$M$50,0),"")</f>
        <v>13</v>
      </c>
      <c r="N15" s="384" t="n">
        <f aca="false">IF(総合!N15&lt;&gt;"",RANK(総合!N15,総合!$N$4:総合!$N$50,0),"")</f>
        <v>5</v>
      </c>
      <c r="O15" s="384" t="n">
        <f aca="false">IF(総合!O15&lt;&gt;"",RANK(総合!O15,総合!$O$4:総合!$O$50,0),"")</f>
        <v>18</v>
      </c>
      <c r="P15" s="384" t="n">
        <f aca="false">IF(総合!P15&lt;&gt;"",RANK(総合!P15,総合!$P$4:総合!$P$50,0),"")</f>
        <v>2</v>
      </c>
      <c r="Q15" s="385" t="n">
        <f aca="false">IF(総合!Q15&lt;&gt;"",RANK(総合!Q15,総合!$Q$4:総合!$Q$50,0),"")</f>
        <v>28</v>
      </c>
      <c r="R15" s="383" t="n">
        <f aca="false">IF(総合!R15&lt;&gt;"",RANK(総合!R15,総合!$R$4:総合!$R$50,0),"")</f>
        <v>6</v>
      </c>
      <c r="S15" s="384" t="n">
        <f aca="false">IF(総合!S15&lt;&gt;"",RANK(総合!S15,総合!$S$4:総合!$S$50,0),"")</f>
        <v>3</v>
      </c>
      <c r="T15" s="384" t="n">
        <f aca="false">IF(総合!T15&lt;&gt;"",RANK(総合!T15,総合!$T$4:総合!$T$50,0),"")</f>
        <v>40</v>
      </c>
      <c r="U15" s="384" t="n">
        <f aca="false">IF(総合!U15&lt;&gt;"",RANK(総合!U15,総合!U$4:総合!U$50,0),"")</f>
        <v>28</v>
      </c>
      <c r="V15" s="385" t="n">
        <f aca="false">IF(総合!V15&lt;&gt;"",RANK(総合!V15,総合!$V$4:総合!$V$50,0),"")</f>
        <v>21</v>
      </c>
      <c r="W15" s="383" t="n">
        <f aca="false">IF(総合!W15&lt;&gt;"",RANK(総合!W15,総合!$W$4:総合!$W$50,0),"")</f>
        <v>29</v>
      </c>
      <c r="X15" s="384" t="n">
        <f aca="false">IF(総合!X15&lt;&gt;"",RANK(総合!X15,総合!$X$4:総合!$X$50,0),"")</f>
        <v>23</v>
      </c>
      <c r="Y15" s="384" t="n">
        <f aca="false">IF(総合!Y15&lt;&gt;"",RANK(総合!Y15,総合!$Y$4:総合!$Y$50,0),"")</f>
        <v>17</v>
      </c>
      <c r="Z15" s="384" t="n">
        <f aca="false">IF(総合!Z15&lt;&gt;"",RANK(総合!Z15,総合!$Z$4:総合!$Z$50,0),"")</f>
        <v>6</v>
      </c>
      <c r="AA15" s="385" t="n">
        <f aca="false">IF(総合!AA15&lt;&gt;"",RANK(総合!AA15,総合!$AA$4:総合!$AA$50,0),"")</f>
        <v>10</v>
      </c>
      <c r="AB15" s="383" t="n">
        <f aca="false">IF(総合!AB15&lt;&gt;"",RANK(総合!AB15,総合!$AB$4:総合!$AB$50,0),"")</f>
        <v>37</v>
      </c>
      <c r="AC15" s="384" t="n">
        <f aca="false">IF(総合!AC15&lt;&gt;"",RANK(総合!AC15,総合!$AC$4:総合!$AC$50,0),"")</f>
        <v>19</v>
      </c>
      <c r="AD15" s="384" t="n">
        <f aca="false">IF(総合!AD15&lt;&gt;"",RANK(総合!AD15,総合!$AD$4:総合!$AD$50,0),"")</f>
        <v>16</v>
      </c>
      <c r="AE15" s="384" t="n">
        <f aca="false">IF(総合!AE15&lt;&gt;"",RANK(総合!AE15,総合!$AE$4:総合!$AE$50,0),"")</f>
        <v>7</v>
      </c>
      <c r="AF15" s="385" t="n">
        <f aca="false">IF(総合!AF15&lt;&gt;"",RANK(総合!AF15,総合!$AF$4:総合!$AF$50,0),"")</f>
        <v>8</v>
      </c>
      <c r="AG15" s="383" t="n">
        <f aca="false">IF(総合!AG15&lt;&gt;"",RANK(総合!AG15,総合!$AG$4:総合!$AG$50,0),"")</f>
        <v>23</v>
      </c>
      <c r="AH15" s="384" t="n">
        <f aca="false">IF(総合!AH15&lt;&gt;"",RANK(総合!AH15,総合!$AH$4:総合!$AH$50,0),"")</f>
        <v>15</v>
      </c>
      <c r="AI15" s="384" t="n">
        <f aca="false">IF(総合!AI15&lt;&gt;"",RANK(総合!AI15,総合!$AI$4:総合!$AI$50,0),"")</f>
        <v>12</v>
      </c>
      <c r="AJ15" s="384" t="n">
        <f aca="false">IF(総合!AJ15&lt;&gt;"",RANK(総合!AJ15,総合!$AJ$4:総合!$AJ$50,0),"")</f>
        <v>14</v>
      </c>
      <c r="AK15" s="385" t="n">
        <f aca="false">IF(総合!AK15&lt;&gt;"",RANK(総合!AK15,総合!$AK$4:総合!$AK$50,0),"")</f>
        <v>19</v>
      </c>
      <c r="AL15" s="383" t="n">
        <f aca="false">IF(総合!AL15&lt;&gt;"",RANK(総合!AL15,総合!$AL$4:総合!$AL$50,0),"")</f>
        <v>18</v>
      </c>
      <c r="AM15" s="384" t="n">
        <f aca="false">IF(総合!AM15&lt;&gt;"",RANK(総合!AM15,総合!$AM$4:総合!$AM$50,0),"")</f>
        <v>22</v>
      </c>
      <c r="AN15" s="384" t="n">
        <f aca="false">IF(総合!AN15&lt;&gt;"",RANK(総合!AN15,総合!$AN$4:総合!$AN$50,0),"")</f>
        <v>4</v>
      </c>
      <c r="AO15" s="384" t="n">
        <f aca="false">IF(総合!AO15&lt;&gt;"",RANK(総合!AO15,総合!$AO$4:総合!$AO$50,0),"")</f>
        <v>9</v>
      </c>
      <c r="AP15" s="399" t="n">
        <f aca="false">IF(総合!AP15&lt;&gt;"",RANK(総合!AP15,総合!$AP$4:総合!$AP$50,0),"")</f>
        <v>9</v>
      </c>
      <c r="AQ15" s="400" t="n">
        <f aca="false">総合!AY15</f>
        <v>13</v>
      </c>
      <c r="AR15" s="383" t="n">
        <f aca="false">COUNTIF(C15:AP15,1)</f>
        <v>0</v>
      </c>
      <c r="AS15" s="384" t="n">
        <f aca="false">COUNTIF(C15:AP15,2)</f>
        <v>1</v>
      </c>
      <c r="AT15" s="384" t="n">
        <f aca="false">COUNTIF(C15:AP15,3)</f>
        <v>1</v>
      </c>
      <c r="AU15" s="384" t="n">
        <f aca="false">COUNTIF(C15:AP15,4)</f>
        <v>2</v>
      </c>
      <c r="AV15" s="384" t="n">
        <f aca="false">COUNTIF(C15:AP15,5)</f>
        <v>1</v>
      </c>
      <c r="AW15" s="384" t="n">
        <f aca="false">COUNTIF(C15:AP15,6)</f>
        <v>3</v>
      </c>
      <c r="AX15" s="384" t="n">
        <f aca="false">COUNTIF(C15:AP15,7)</f>
        <v>1</v>
      </c>
      <c r="AY15" s="399" t="n">
        <f aca="false">COUNTIF(C15:AP15,8)</f>
        <v>1</v>
      </c>
      <c r="AZ15" s="401" t="n">
        <f aca="false">COUNT(C15:AP15)-SUM(AR15:AY15)</f>
        <v>30</v>
      </c>
    </row>
    <row r="16" s="198" customFormat="true" ht="15" hidden="false" customHeight="true" outlineLevel="0" collapsed="false">
      <c r="A16" s="349" t="n">
        <v>13</v>
      </c>
      <c r="B16" s="350" t="s">
        <v>10</v>
      </c>
      <c r="C16" s="383" t="n">
        <f aca="false">IF(総合!C16&lt;&gt;"",RANK(総合!C16,総合!$C$4:総合!$C$50,0),"")</f>
        <v>5</v>
      </c>
      <c r="D16" s="384" t="n">
        <f aca="false">IF(総合!D16&lt;&gt;"",RANK(総合!D16,総合!$D$4:総合!$D$50,0),"")</f>
        <v>3</v>
      </c>
      <c r="E16" s="384" t="n">
        <f aca="false">IF(総合!E16&lt;&gt;"",RANK(総合!E16,総合!$E$4:総合!$E$50,0),"")</f>
        <v>11</v>
      </c>
      <c r="F16" s="384" t="n">
        <f aca="false">IF(総合!F16&lt;&gt;"",RANK(総合!F16,総合!$F$4:総合!$F$50,0),"")</f>
        <v>1</v>
      </c>
      <c r="G16" s="385" t="n">
        <f aca="false">IF(総合!G16&lt;&gt;"",RANK(総合!G16,総合!$G$4:総合!$G$50,0),"")</f>
        <v>7</v>
      </c>
      <c r="H16" s="383" t="n">
        <f aca="false">IF(総合!H16&lt;&gt;"",RANK(総合!H16,総合!$H$4:総合!$H$50,0),"")</f>
        <v>2</v>
      </c>
      <c r="I16" s="384" t="n">
        <f aca="false">IF(総合!I16&lt;&gt;"",RANK(総合!I16,総合!$I$4:総合!$I$50,0),"")</f>
        <v>16</v>
      </c>
      <c r="J16" s="384" t="n">
        <f aca="false">IF(総合!J16&lt;&gt;"",RANK(総合!J16,総合!$J$4:総合!$J$50,0),"")</f>
        <v>10</v>
      </c>
      <c r="K16" s="384" t="n">
        <f aca="false">IF(総合!K16&lt;&gt;"",RANK(総合!K16,総合!$K$4:総合!$K$50,0),"")</f>
        <v>10</v>
      </c>
      <c r="L16" s="385" t="n">
        <f aca="false">IF(総合!L16&lt;&gt;"",RANK(総合!L16,総合!$L$4:総合!$L$50,0),"")</f>
        <v>24</v>
      </c>
      <c r="M16" s="383" t="n">
        <f aca="false">IF(総合!M16&lt;&gt;"",RANK(総合!M16,総合!$M$4:総合!$M$50,0),"")</f>
        <v>3</v>
      </c>
      <c r="N16" s="384" t="n">
        <f aca="false">IF(総合!N16&lt;&gt;"",RANK(総合!N16,総合!$N$4:総合!$N$50,0),"")</f>
        <v>2</v>
      </c>
      <c r="O16" s="384" t="n">
        <f aca="false">IF(総合!O16&lt;&gt;"",RANK(総合!O16,総合!$O$4:総合!$O$50,0),"")</f>
        <v>18</v>
      </c>
      <c r="P16" s="384" t="n">
        <f aca="false">IF(総合!P16&lt;&gt;"",RANK(総合!P16,総合!$P$4:総合!$P$50,0),"")</f>
        <v>20</v>
      </c>
      <c r="Q16" s="385" t="n">
        <f aca="false">IF(総合!Q16&lt;&gt;"",RANK(総合!Q16,総合!$Q$4:総合!$Q$50,0),"")</f>
        <v>3</v>
      </c>
      <c r="R16" s="383" t="n">
        <f aca="false">IF(総合!R16&lt;&gt;"",RANK(総合!R16,総合!$R$4:総合!$R$50,0),"")</f>
        <v>12</v>
      </c>
      <c r="S16" s="384" t="n">
        <f aca="false">IF(総合!S16&lt;&gt;"",RANK(総合!S16,総合!$S$4:総合!$S$50,0),"")</f>
        <v>16</v>
      </c>
      <c r="T16" s="384" t="n">
        <f aca="false">IF(総合!T16&lt;&gt;"",RANK(総合!T16,総合!$T$4:総合!$T$50,0),"")</f>
        <v>3</v>
      </c>
      <c r="U16" s="384" t="n">
        <f aca="false">IF(総合!U16&lt;&gt;"",RANK(総合!U16,総合!U$4:総合!U$50,0),"")</f>
        <v>11</v>
      </c>
      <c r="V16" s="385" t="n">
        <f aca="false">IF(総合!V16&lt;&gt;"",RANK(総合!V16,総合!$V$4:総合!$V$50,0),"")</f>
        <v>21</v>
      </c>
      <c r="W16" s="383" t="n">
        <f aca="false">IF(総合!W16&lt;&gt;"",RANK(総合!W16,総合!$W$4:総合!$W$50,0),"")</f>
        <v>35</v>
      </c>
      <c r="X16" s="384" t="n">
        <f aca="false">IF(総合!X16&lt;&gt;"",RANK(総合!X16,総合!$X$4:総合!$X$50,0),"")</f>
        <v>23</v>
      </c>
      <c r="Y16" s="384" t="n">
        <f aca="false">IF(総合!Y16&lt;&gt;"",RANK(総合!Y16,総合!$Y$4:総合!$Y$50,0),"")</f>
        <v>6</v>
      </c>
      <c r="Z16" s="384" t="n">
        <f aca="false">IF(総合!Z16&lt;&gt;"",RANK(総合!Z16,総合!$Z$4:総合!$Z$50,0),"")</f>
        <v>16</v>
      </c>
      <c r="AA16" s="385" t="n">
        <f aca="false">IF(総合!AA16&lt;&gt;"",RANK(総合!AA16,総合!$AA$4:総合!$AA$50,0),"")</f>
        <v>8</v>
      </c>
      <c r="AB16" s="383" t="n">
        <f aca="false">IF(総合!AB16&lt;&gt;"",RANK(総合!AB16,総合!$AB$4:総合!$AB$50,0),"")</f>
        <v>3</v>
      </c>
      <c r="AC16" s="384" t="n">
        <f aca="false">IF(総合!AC16&lt;&gt;"",RANK(総合!AC16,総合!$AC$4:総合!$AC$50,0),"")</f>
        <v>13</v>
      </c>
      <c r="AD16" s="384" t="n">
        <f aca="false">IF(総合!AD16&lt;&gt;"",RANK(総合!AD16,総合!$AD$4:総合!$AD$50,0),"")</f>
        <v>1</v>
      </c>
      <c r="AE16" s="384" t="n">
        <f aca="false">IF(総合!AE16&lt;&gt;"",RANK(総合!AE16,総合!$AE$4:総合!$AE$50,0),"")</f>
        <v>21</v>
      </c>
      <c r="AF16" s="385" t="n">
        <f aca="false">IF(総合!AF16&lt;&gt;"",RANK(総合!AF16,総合!$AF$4:総合!$AF$50,0),"")</f>
        <v>4</v>
      </c>
      <c r="AG16" s="383" t="n">
        <f aca="false">IF(総合!AG16&lt;&gt;"",RANK(総合!AG16,総合!$AG$4:総合!$AG$50,0),"")</f>
        <v>10</v>
      </c>
      <c r="AH16" s="384" t="n">
        <f aca="false">IF(総合!AH16&lt;&gt;"",RANK(総合!AH16,総合!$AH$4:総合!$AH$50,0),"")</f>
        <v>7</v>
      </c>
      <c r="AI16" s="384" t="n">
        <f aca="false">IF(総合!AI16&lt;&gt;"",RANK(総合!AI16,総合!$AI$4:総合!$AI$50,0),"")</f>
        <v>4</v>
      </c>
      <c r="AJ16" s="384" t="n">
        <f aca="false">IF(総合!AJ16&lt;&gt;"",RANK(総合!AJ16,総合!$AJ$4:総合!$AJ$50,0),"")</f>
        <v>5</v>
      </c>
      <c r="AK16" s="385" t="n">
        <f aca="false">IF(総合!AK16&lt;&gt;"",RANK(総合!AK16,総合!$AK$4:総合!$AK$50,0),"")</f>
        <v>16</v>
      </c>
      <c r="AL16" s="383" t="n">
        <f aca="false">IF(総合!AL16&lt;&gt;"",RANK(総合!AL16,総合!$AL$4:総合!$AL$50,0),"")</f>
        <v>16</v>
      </c>
      <c r="AM16" s="384" t="n">
        <f aca="false">IF(総合!AM16&lt;&gt;"",RANK(総合!AM16,総合!$AM$4:総合!$AM$50,0),"")</f>
        <v>3</v>
      </c>
      <c r="AN16" s="384" t="n">
        <f aca="false">IF(総合!AN16&lt;&gt;"",RANK(総合!AN16,総合!$AN$4:総合!$AN$50,0),"")</f>
        <v>15</v>
      </c>
      <c r="AO16" s="384" t="n">
        <f aca="false">IF(総合!AO16&lt;&gt;"",RANK(総合!AO16,総合!$AO$4:総合!$AO$50,0),"")</f>
        <v>10</v>
      </c>
      <c r="AP16" s="399" t="n">
        <f aca="false">IF(総合!AP16&lt;&gt;"",RANK(総合!AP16,総合!$AP$4:総合!$AP$50,0),"")</f>
        <v>11</v>
      </c>
      <c r="AQ16" s="400" t="n">
        <f aca="false">総合!AY16</f>
        <v>2</v>
      </c>
      <c r="AR16" s="383" t="n">
        <f aca="false">COUNTIF(C16:AP16,1)</f>
        <v>2</v>
      </c>
      <c r="AS16" s="384" t="n">
        <f aca="false">COUNTIF(C16:AP16,2)</f>
        <v>2</v>
      </c>
      <c r="AT16" s="384" t="n">
        <f aca="false">COUNTIF(C16:AP16,3)</f>
        <v>6</v>
      </c>
      <c r="AU16" s="384" t="n">
        <f aca="false">COUNTIF(C16:AP16,4)</f>
        <v>2</v>
      </c>
      <c r="AV16" s="384" t="n">
        <f aca="false">COUNTIF(C16:AP16,5)</f>
        <v>2</v>
      </c>
      <c r="AW16" s="384" t="n">
        <f aca="false">COUNTIF(C16:AP16,6)</f>
        <v>1</v>
      </c>
      <c r="AX16" s="384" t="n">
        <f aca="false">COUNTIF(C16:AP16,7)</f>
        <v>2</v>
      </c>
      <c r="AY16" s="399" t="n">
        <f aca="false">COUNTIF(C16:AP16,8)</f>
        <v>1</v>
      </c>
      <c r="AZ16" s="401" t="n">
        <f aca="false">COUNT(C16:AP16)-SUM(AR16:AY16)</f>
        <v>22</v>
      </c>
    </row>
    <row r="17" s="198" customFormat="true" ht="15" hidden="false" customHeight="true" outlineLevel="0" collapsed="false">
      <c r="A17" s="349" t="n">
        <v>14</v>
      </c>
      <c r="B17" s="350" t="s">
        <v>16</v>
      </c>
      <c r="C17" s="383" t="n">
        <f aca="false">IF(総合!C17&lt;&gt;"",RANK(総合!C17,総合!$C$4:総合!$C$50,0),"")</f>
        <v>4</v>
      </c>
      <c r="D17" s="384" t="n">
        <f aca="false">IF(総合!D17&lt;&gt;"",RANK(総合!D17,総合!$D$4:総合!$D$50,0),"")</f>
        <v>5</v>
      </c>
      <c r="E17" s="384" t="n">
        <f aca="false">IF(総合!E17&lt;&gt;"",RANK(総合!E17,総合!$E$4:総合!$E$50,0),"")</f>
        <v>17</v>
      </c>
      <c r="F17" s="384" t="n">
        <f aca="false">IF(総合!F17&lt;&gt;"",RANK(総合!F17,総合!$F$4:総合!$F$50,0),"")</f>
        <v>3</v>
      </c>
      <c r="G17" s="385" t="n">
        <f aca="false">IF(総合!G17&lt;&gt;"",RANK(総合!G17,総合!$G$4:総合!$G$50,0),"")</f>
        <v>19</v>
      </c>
      <c r="H17" s="383" t="n">
        <f aca="false">IF(総合!H17&lt;&gt;"",RANK(総合!H17,総合!$H$4:総合!$H$50,0),"")</f>
        <v>22</v>
      </c>
      <c r="I17" s="384" t="n">
        <f aca="false">IF(総合!I17&lt;&gt;"",RANK(総合!I17,総合!$I$4:総合!$I$50,0),"")</f>
        <v>10</v>
      </c>
      <c r="J17" s="384" t="n">
        <f aca="false">IF(総合!J17&lt;&gt;"",RANK(総合!J17,総合!$J$4:総合!$J$50,0),"")</f>
        <v>4</v>
      </c>
      <c r="K17" s="384" t="n">
        <f aca="false">IF(総合!K17&lt;&gt;"",RANK(総合!K17,総合!$K$4:総合!$K$50,0),"")</f>
        <v>12</v>
      </c>
      <c r="L17" s="385" t="n">
        <f aca="false">IF(総合!L17&lt;&gt;"",RANK(総合!L17,総合!$L$4:総合!$L$50,0),"")</f>
        <v>13</v>
      </c>
      <c r="M17" s="383" t="n">
        <f aca="false">IF(総合!M17&lt;&gt;"",RANK(総合!M17,総合!$M$4:総合!$M$50,0),"")</f>
        <v>10</v>
      </c>
      <c r="N17" s="384" t="n">
        <f aca="false">IF(総合!N17&lt;&gt;"",RANK(総合!N17,総合!$N$4:総合!$N$50,0),"")</f>
        <v>5</v>
      </c>
      <c r="O17" s="384" t="n">
        <f aca="false">IF(総合!O17&lt;&gt;"",RANK(総合!O17,総合!$O$4:総合!$O$50,0),"")</f>
        <v>18</v>
      </c>
      <c r="P17" s="384" t="n">
        <f aca="false">IF(総合!P17&lt;&gt;"",RANK(総合!P17,総合!$P$4:総合!$P$50,0),"")</f>
        <v>17</v>
      </c>
      <c r="Q17" s="385" t="n">
        <f aca="false">IF(総合!Q17&lt;&gt;"",RANK(総合!Q17,総合!$Q$4:総合!$Q$50,0),"")</f>
        <v>14</v>
      </c>
      <c r="R17" s="383" t="n">
        <f aca="false">IF(総合!R17&lt;&gt;"",RANK(総合!R17,総合!$R$4:総合!$R$50,0),"")</f>
        <v>11</v>
      </c>
      <c r="S17" s="384" t="n">
        <f aca="false">IF(総合!S17&lt;&gt;"",RANK(総合!S17,総合!$S$4:総合!$S$50,0),"")</f>
        <v>5</v>
      </c>
      <c r="T17" s="384" t="n">
        <f aca="false">IF(総合!T17&lt;&gt;"",RANK(総合!T17,総合!$T$4:総合!$T$50,0),"")</f>
        <v>28</v>
      </c>
      <c r="U17" s="384" t="n">
        <f aca="false">IF(総合!U17&lt;&gt;"",RANK(総合!U17,総合!U$4:総合!U$50,0),"")</f>
        <v>44</v>
      </c>
      <c r="V17" s="385" t="n">
        <f aca="false">IF(総合!V17&lt;&gt;"",RANK(総合!V17,総合!$V$4:総合!$V$50,0),"")</f>
        <v>21</v>
      </c>
      <c r="W17" s="383" t="n">
        <f aca="false">IF(総合!W17&lt;&gt;"",RANK(総合!W17,総合!$W$4:総合!$W$50,0),"")</f>
        <v>22</v>
      </c>
      <c r="X17" s="384" t="n">
        <f aca="false">IF(総合!X17&lt;&gt;"",RANK(総合!X17,総合!$X$4:総合!$X$50,0),"")</f>
        <v>5</v>
      </c>
      <c r="Y17" s="384" t="n">
        <f aca="false">IF(総合!Y17&lt;&gt;"",RANK(総合!Y17,総合!$Y$4:総合!$Y$50,0),"")</f>
        <v>5</v>
      </c>
      <c r="Z17" s="384" t="n">
        <f aca="false">IF(総合!Z17&lt;&gt;"",RANK(総合!Z17,総合!$Z$4:総合!$Z$50,0),"")</f>
        <v>2</v>
      </c>
      <c r="AA17" s="385" t="n">
        <f aca="false">IF(総合!AA17&lt;&gt;"",RANK(総合!AA17,総合!$AA$4:総合!$AA$50,0),"")</f>
        <v>15</v>
      </c>
      <c r="AB17" s="383" t="n">
        <f aca="false">IF(総合!AB17&lt;&gt;"",RANK(総合!AB17,総合!$AB$4:総合!$AB$50,0),"")</f>
        <v>4</v>
      </c>
      <c r="AC17" s="384" t="n">
        <f aca="false">IF(総合!AC17&lt;&gt;"",RANK(総合!AC17,総合!$AC$4:総合!$AC$50,0),"")</f>
        <v>19</v>
      </c>
      <c r="AD17" s="384" t="n">
        <f aca="false">IF(総合!AD17&lt;&gt;"",RANK(総合!AD17,総合!$AD$4:総合!$AD$50,0),"")</f>
        <v>3</v>
      </c>
      <c r="AE17" s="384" t="n">
        <f aca="false">IF(総合!AE17&lt;&gt;"",RANK(総合!AE17,総合!$AE$4:総合!$AE$50,0),"")</f>
        <v>1</v>
      </c>
      <c r="AF17" s="385" t="n">
        <f aca="false">IF(総合!AF17&lt;&gt;"",RANK(総合!AF17,総合!$AF$4:総合!$AF$50,0),"")</f>
        <v>18</v>
      </c>
      <c r="AG17" s="383" t="n">
        <f aca="false">IF(総合!AG17&lt;&gt;"",RANK(総合!AG17,総合!$AG$4:総合!$AG$50,0),"")</f>
        <v>23</v>
      </c>
      <c r="AH17" s="384" t="n">
        <f aca="false">IF(総合!AH17&lt;&gt;"",RANK(総合!AH17,総合!$AH$4:総合!$AH$50,0),"")</f>
        <v>5</v>
      </c>
      <c r="AI17" s="384" t="n">
        <f aca="false">IF(総合!AI17&lt;&gt;"",RANK(総合!AI17,総合!$AI$4:総合!$AI$50,0),"")</f>
        <v>19</v>
      </c>
      <c r="AJ17" s="384" t="n">
        <f aca="false">IF(総合!AJ17&lt;&gt;"",RANK(総合!AJ17,総合!$AJ$4:総合!$AJ$50,0),"")</f>
        <v>14</v>
      </c>
      <c r="AK17" s="385" t="n">
        <f aca="false">IF(総合!AK17&lt;&gt;"",RANK(総合!AK17,総合!$AK$4:総合!$AK$50,0),"")</f>
        <v>4</v>
      </c>
      <c r="AL17" s="383" t="n">
        <f aca="false">IF(総合!AL17&lt;&gt;"",RANK(総合!AL17,総合!$AL$4:総合!$AL$50,0),"")</f>
        <v>13</v>
      </c>
      <c r="AM17" s="384" t="n">
        <f aca="false">IF(総合!AM17&lt;&gt;"",RANK(総合!AM17,総合!$AM$4:総合!$AM$50,0),"")</f>
        <v>15</v>
      </c>
      <c r="AN17" s="384" t="n">
        <f aca="false">IF(総合!AN17&lt;&gt;"",RANK(総合!AN17,総合!$AN$4:総合!$AN$50,0),"")</f>
        <v>8</v>
      </c>
      <c r="AO17" s="384" t="n">
        <f aca="false">IF(総合!AO17&lt;&gt;"",RANK(総合!AO17,総合!$AO$4:総合!$AO$50,0),"")</f>
        <v>4</v>
      </c>
      <c r="AP17" s="399" t="n">
        <f aca="false">IF(総合!AP17&lt;&gt;"",RANK(総合!AP17,総合!$AP$4:総合!$AP$50,0),"")</f>
        <v>14</v>
      </c>
      <c r="AQ17" s="400" t="n">
        <f aca="false">総合!AY17</f>
        <v>5</v>
      </c>
      <c r="AR17" s="383" t="n">
        <f aca="false">COUNTIF(C17:AP17,1)</f>
        <v>1</v>
      </c>
      <c r="AS17" s="384" t="n">
        <f aca="false">COUNTIF(C17:AP17,2)</f>
        <v>1</v>
      </c>
      <c r="AT17" s="384" t="n">
        <f aca="false">COUNTIF(C17:AP17,3)</f>
        <v>2</v>
      </c>
      <c r="AU17" s="384" t="n">
        <f aca="false">COUNTIF(C17:AP17,4)</f>
        <v>5</v>
      </c>
      <c r="AV17" s="384" t="n">
        <f aca="false">COUNTIF(C17:AP17,5)</f>
        <v>6</v>
      </c>
      <c r="AW17" s="384" t="n">
        <f aca="false">COUNTIF(C17:AP17,6)</f>
        <v>0</v>
      </c>
      <c r="AX17" s="384" t="n">
        <f aca="false">COUNTIF(C17:AP17,7)</f>
        <v>0</v>
      </c>
      <c r="AY17" s="399" t="n">
        <f aca="false">COUNTIF(C17:AP17,8)</f>
        <v>1</v>
      </c>
      <c r="AZ17" s="401" t="n">
        <f aca="false">COUNT(C17:AP17)-SUM(AR17:AY17)</f>
        <v>24</v>
      </c>
    </row>
    <row r="18" s="198" customFormat="true" ht="15" hidden="false" customHeight="true" outlineLevel="0" collapsed="false">
      <c r="A18" s="358" t="n">
        <v>15</v>
      </c>
      <c r="B18" s="359" t="s">
        <v>30</v>
      </c>
      <c r="C18" s="386" t="n">
        <f aca="false">IF(総合!C18&lt;&gt;"",RANK(総合!C18,総合!$C$4:総合!$C$50,0),"")</f>
        <v>3</v>
      </c>
      <c r="D18" s="387" t="n">
        <f aca="false">IF(総合!D18&lt;&gt;"",RANK(総合!D18,総合!$D$4:総合!$D$50,0),"")</f>
        <v>13</v>
      </c>
      <c r="E18" s="387" t="n">
        <f aca="false">IF(総合!E18&lt;&gt;"",RANK(総合!E18,総合!$E$4:総合!$E$50,0),"")</f>
        <v>20</v>
      </c>
      <c r="F18" s="387" t="n">
        <f aca="false">IF(総合!F18&lt;&gt;"",RANK(総合!F18,総合!$F$4:総合!$F$50,0),"")</f>
        <v>22</v>
      </c>
      <c r="G18" s="388" t="n">
        <f aca="false">IF(総合!G18&lt;&gt;"",RANK(総合!G18,総合!$G$4:総合!$G$50,0),"")</f>
        <v>19</v>
      </c>
      <c r="H18" s="386" t="n">
        <f aca="false">IF(総合!H18&lt;&gt;"",RANK(総合!H18,総合!$H$4:総合!$H$50,0),"")</f>
        <v>22</v>
      </c>
      <c r="I18" s="387" t="n">
        <f aca="false">IF(総合!I18&lt;&gt;"",RANK(総合!I18,総合!$I$4:総合!$I$50,0),"")</f>
        <v>31</v>
      </c>
      <c r="J18" s="387" t="n">
        <f aca="false">IF(総合!J18&lt;&gt;"",RANK(総合!J18,総合!$J$4:総合!$J$50,0),"")</f>
        <v>33</v>
      </c>
      <c r="K18" s="387" t="n">
        <f aca="false">IF(総合!K18&lt;&gt;"",RANK(総合!K18,総合!$K$4:総合!$K$50,0),"")</f>
        <v>23</v>
      </c>
      <c r="L18" s="388" t="n">
        <f aca="false">IF(総合!L18&lt;&gt;"",RANK(総合!L18,総合!$L$4:総合!$L$50,0),"")</f>
        <v>43</v>
      </c>
      <c r="M18" s="386" t="n">
        <f aca="false">IF(総合!M18&lt;&gt;"",RANK(総合!M18,総合!$M$4:総合!$M$50,0),"")</f>
        <v>21</v>
      </c>
      <c r="N18" s="387" t="n">
        <f aca="false">IF(総合!N18&lt;&gt;"",RANK(総合!N18,総合!$N$4:総合!$N$50,0),"")</f>
        <v>20</v>
      </c>
      <c r="O18" s="387" t="n">
        <f aca="false">IF(総合!O18&lt;&gt;"",RANK(総合!O18,総合!$O$4:総合!$O$50,0),"")</f>
        <v>18</v>
      </c>
      <c r="P18" s="387" t="n">
        <f aca="false">IF(総合!P18&lt;&gt;"",RANK(総合!P18,総合!$P$4:総合!$P$50,0),"")</f>
        <v>34</v>
      </c>
      <c r="Q18" s="388" t="n">
        <f aca="false">IF(総合!Q18&lt;&gt;"",RANK(総合!Q18,総合!$Q$4:総合!$Q$50,0),"")</f>
        <v>28</v>
      </c>
      <c r="R18" s="386" t="n">
        <f aca="false">IF(総合!R18&lt;&gt;"",RANK(総合!R18,総合!$R$4:総合!$R$50,0),"")</f>
        <v>25</v>
      </c>
      <c r="S18" s="387" t="n">
        <f aca="false">IF(総合!S18&lt;&gt;"",RANK(総合!S18,総合!$S$4:総合!$S$50,0),"")</f>
        <v>24</v>
      </c>
      <c r="T18" s="387" t="n">
        <f aca="false">IF(総合!T18&lt;&gt;"",RANK(総合!T18,総合!$T$4:総合!$T$50,0),"")</f>
        <v>23</v>
      </c>
      <c r="U18" s="387" t="n">
        <f aca="false">IF(総合!U18&lt;&gt;"",RANK(総合!U18,総合!U$4:総合!U$50,0),"")</f>
        <v>2</v>
      </c>
      <c r="V18" s="388" t="n">
        <f aca="false">IF(総合!V18&lt;&gt;"",RANK(総合!V18,総合!$V$4:総合!$V$50,0),"")</f>
        <v>13</v>
      </c>
      <c r="W18" s="386" t="n">
        <f aca="false">IF(総合!W18&lt;&gt;"",RANK(総合!W18,総合!$W$4:総合!$W$50,0),"")</f>
        <v>34</v>
      </c>
      <c r="X18" s="387" t="n">
        <f aca="false">IF(総合!X18&lt;&gt;"",RANK(総合!X18,総合!$X$4:総合!$X$50,0),"")</f>
        <v>23</v>
      </c>
      <c r="Y18" s="387" t="n">
        <f aca="false">IF(総合!Y18&lt;&gt;"",RANK(総合!Y18,総合!$Y$4:総合!$Y$50,0),"")</f>
        <v>17</v>
      </c>
      <c r="Z18" s="387" t="n">
        <f aca="false">IF(総合!Z18&lt;&gt;"",RANK(総合!Z18,総合!$Z$4:総合!$Z$50,0),"")</f>
        <v>20</v>
      </c>
      <c r="AA18" s="388" t="n">
        <f aca="false">IF(総合!AA18&lt;&gt;"",RANK(総合!AA18,総合!$AA$4:総合!$AA$50,0),"")</f>
        <v>15</v>
      </c>
      <c r="AB18" s="386" t="n">
        <f aca="false">IF(総合!AB18&lt;&gt;"",RANK(総合!AB18,総合!$AB$4:総合!$AB$50,0),"")</f>
        <v>5</v>
      </c>
      <c r="AC18" s="387" t="n">
        <f aca="false">IF(総合!AC18&lt;&gt;"",RANK(総合!AC18,総合!$AC$4:総合!$AC$50,0),"")</f>
        <v>18</v>
      </c>
      <c r="AD18" s="387" t="n">
        <f aca="false">IF(総合!AD18&lt;&gt;"",RANK(総合!AD18,総合!$AD$4:総合!$AD$50,0),"")</f>
        <v>19</v>
      </c>
      <c r="AE18" s="387" t="n">
        <f aca="false">IF(総合!AE18&lt;&gt;"",RANK(総合!AE18,総合!$AE$4:総合!$AE$50,0),"")</f>
        <v>21</v>
      </c>
      <c r="AF18" s="388" t="n">
        <f aca="false">IF(総合!AF18&lt;&gt;"",RANK(総合!AF18,総合!$AF$4:総合!$AF$50,0),"")</f>
        <v>18</v>
      </c>
      <c r="AG18" s="386" t="n">
        <f aca="false">IF(総合!AG18&lt;&gt;"",RANK(総合!AG18,総合!$AG$4:総合!$AG$50,0),"")</f>
        <v>8</v>
      </c>
      <c r="AH18" s="387" t="n">
        <f aca="false">IF(総合!AH18&lt;&gt;"",RANK(総合!AH18,総合!$AH$4:総合!$AH$50,0),"")</f>
        <v>20</v>
      </c>
      <c r="AI18" s="387" t="n">
        <f aca="false">IF(総合!AI18&lt;&gt;"",RANK(総合!AI18,総合!$AI$4:総合!$AI$50,0),"")</f>
        <v>19</v>
      </c>
      <c r="AJ18" s="387" t="n">
        <f aca="false">IF(総合!AJ18&lt;&gt;"",RANK(総合!AJ18,総合!$AJ$4:総合!$AJ$50,0),"")</f>
        <v>14</v>
      </c>
      <c r="AK18" s="388" t="n">
        <f aca="false">IF(総合!AK18&lt;&gt;"",RANK(総合!AK18,総合!$AK$4:総合!$AK$50,0),"")</f>
        <v>19</v>
      </c>
      <c r="AL18" s="386" t="n">
        <f aca="false">IF(総合!AL18&lt;&gt;"",RANK(総合!AL18,総合!$AL$4:総合!$AL$50,0),"")</f>
        <v>20</v>
      </c>
      <c r="AM18" s="387" t="n">
        <f aca="false">IF(総合!AM18&lt;&gt;"",RANK(総合!AM18,総合!$AM$4:総合!$AM$50,0),"")</f>
        <v>5</v>
      </c>
      <c r="AN18" s="387" t="n">
        <f aca="false">IF(総合!AN18&lt;&gt;"",RANK(総合!AN18,総合!$AN$4:総合!$AN$50,0),"")</f>
        <v>6</v>
      </c>
      <c r="AO18" s="387" t="n">
        <f aca="false">IF(総合!AO18&lt;&gt;"",RANK(総合!AO18,総合!$AO$4:総合!$AO$50,0),"")</f>
        <v>14</v>
      </c>
      <c r="AP18" s="402" t="n">
        <f aca="false">IF(総合!AP18&lt;&gt;"",RANK(総合!AP18,総合!$AP$4:総合!$AP$50,0),"")</f>
        <v>14</v>
      </c>
      <c r="AQ18" s="403" t="n">
        <f aca="false">総合!AY18</f>
        <v>23</v>
      </c>
      <c r="AR18" s="386" t="n">
        <f aca="false">COUNTIF(C18:AP18,1)</f>
        <v>0</v>
      </c>
      <c r="AS18" s="387" t="n">
        <f aca="false">COUNTIF(C18:AP18,2)</f>
        <v>1</v>
      </c>
      <c r="AT18" s="387" t="n">
        <f aca="false">COUNTIF(C18:AP18,3)</f>
        <v>1</v>
      </c>
      <c r="AU18" s="387" t="n">
        <f aca="false">COUNTIF(C18:AP18,4)</f>
        <v>0</v>
      </c>
      <c r="AV18" s="387" t="n">
        <f aca="false">COUNTIF(C18:AP18,5)</f>
        <v>2</v>
      </c>
      <c r="AW18" s="387" t="n">
        <f aca="false">COUNTIF(C18:AP18,6)</f>
        <v>1</v>
      </c>
      <c r="AX18" s="387" t="n">
        <f aca="false">COUNTIF(C18:AP18,7)</f>
        <v>0</v>
      </c>
      <c r="AY18" s="402" t="n">
        <f aca="false">COUNTIF(C18:AP18,8)</f>
        <v>1</v>
      </c>
      <c r="AZ18" s="404" t="n">
        <f aca="false">COUNT(C18:AP18)-SUM(AR18:AY18)</f>
        <v>34</v>
      </c>
    </row>
    <row r="19" s="198" customFormat="true" ht="15" hidden="false" customHeight="true" outlineLevel="0" collapsed="false">
      <c r="A19" s="338" t="n">
        <v>16</v>
      </c>
      <c r="B19" s="339" t="s">
        <v>31</v>
      </c>
      <c r="C19" s="380" t="n">
        <f aca="false">IF(総合!C19&lt;&gt;"",RANK(総合!C19,総合!$C$4:総合!$C$50,0),"")</f>
        <v>28</v>
      </c>
      <c r="D19" s="381" t="n">
        <f aca="false">IF(総合!D19&lt;&gt;"",RANK(総合!D19,総合!$D$4:総合!$D$50,0),"")</f>
        <v>13</v>
      </c>
      <c r="E19" s="381" t="n">
        <f aca="false">IF(総合!E19&lt;&gt;"",RANK(総合!E19,総合!$E$4:総合!$E$50,0),"")</f>
        <v>3</v>
      </c>
      <c r="F19" s="381" t="n">
        <f aca="false">IF(総合!F19&lt;&gt;"",RANK(総合!F19,総合!$F$4:総合!$F$50,0),"")</f>
        <v>14</v>
      </c>
      <c r="G19" s="382" t="n">
        <f aca="false">IF(総合!G19&lt;&gt;"",RANK(総合!G19,総合!$G$4:総合!$G$50,0),"")</f>
        <v>19</v>
      </c>
      <c r="H19" s="380" t="n">
        <f aca="false">IF(総合!H19&lt;&gt;"",RANK(総合!H19,総合!$H$4:総合!$H$50,0),"")</f>
        <v>22</v>
      </c>
      <c r="I19" s="381" t="n">
        <f aca="false">IF(総合!I19&lt;&gt;"",RANK(総合!I19,総合!$I$4:総合!$I$50,0),"")</f>
        <v>33</v>
      </c>
      <c r="J19" s="381" t="n">
        <f aca="false">IF(総合!J19&lt;&gt;"",RANK(総合!J19,総合!$J$4:総合!$J$50,0),"")</f>
        <v>36</v>
      </c>
      <c r="K19" s="381" t="n">
        <f aca="false">IF(総合!K19&lt;&gt;"",RANK(総合!K19,総合!$K$4:総合!$K$50,0),"")</f>
        <v>14</v>
      </c>
      <c r="L19" s="382" t="n">
        <f aca="false">IF(総合!L19&lt;&gt;"",RANK(総合!L19,総合!$L$4:総合!$L$50,0),"")</f>
        <v>22</v>
      </c>
      <c r="M19" s="380" t="n">
        <f aca="false">IF(総合!M19&lt;&gt;"",RANK(総合!M19,総合!$M$4:総合!$M$50,0),"")</f>
        <v>21</v>
      </c>
      <c r="N19" s="381" t="n">
        <f aca="false">IF(総合!N19&lt;&gt;"",RANK(総合!N19,総合!$N$4:総合!$N$50,0),"")</f>
        <v>10</v>
      </c>
      <c r="O19" s="381" t="n">
        <f aca="false">IF(総合!O19&lt;&gt;"",RANK(総合!O19,総合!$O$4:総合!$O$50,0),"")</f>
        <v>18</v>
      </c>
      <c r="P19" s="381" t="n">
        <f aca="false">IF(総合!P19&lt;&gt;"",RANK(総合!P19,総合!$P$4:総合!$P$50,0),"")</f>
        <v>3</v>
      </c>
      <c r="Q19" s="382" t="n">
        <f aca="false">IF(総合!Q19&lt;&gt;"",RANK(総合!Q19,総合!$Q$4:総合!$Q$50,0),"")</f>
        <v>28</v>
      </c>
      <c r="R19" s="380" t="n">
        <f aca="false">IF(総合!R19&lt;&gt;"",RANK(総合!R19,総合!$R$4:総合!$R$50,0),"")</f>
        <v>25</v>
      </c>
      <c r="S19" s="381" t="n">
        <f aca="false">IF(総合!S19&lt;&gt;"",RANK(総合!S19,総合!$S$4:総合!$S$50,0),"")</f>
        <v>24</v>
      </c>
      <c r="T19" s="381" t="n">
        <f aca="false">IF(総合!T19&lt;&gt;"",RANK(総合!T19,総合!$T$4:総合!$T$50,0),"")</f>
        <v>18</v>
      </c>
      <c r="U19" s="381" t="n">
        <f aca="false">IF(総合!U19&lt;&gt;"",RANK(総合!U19,総合!U$4:総合!U$50,0),"")</f>
        <v>42</v>
      </c>
      <c r="V19" s="382" t="n">
        <f aca="false">IF(総合!V19&lt;&gt;"",RANK(総合!V19,総合!$V$4:総合!$V$50,0),"")</f>
        <v>21</v>
      </c>
      <c r="W19" s="380" t="n">
        <f aca="false">IF(総合!W19&lt;&gt;"",RANK(総合!W19,総合!$W$4:総合!$W$50,0),"")</f>
        <v>16</v>
      </c>
      <c r="X19" s="381" t="n">
        <f aca="false">IF(総合!X19&lt;&gt;"",RANK(総合!X19,総合!$X$4:総合!$X$50,0),"")</f>
        <v>23</v>
      </c>
      <c r="Y19" s="381" t="n">
        <f aca="false">IF(総合!Y19&lt;&gt;"",RANK(総合!Y19,総合!$Y$4:総合!$Y$50,0),"")</f>
        <v>17</v>
      </c>
      <c r="Z19" s="381" t="n">
        <f aca="false">IF(総合!Z19&lt;&gt;"",RANK(総合!Z19,総合!$Z$4:総合!$Z$50,0),"")</f>
        <v>20</v>
      </c>
      <c r="AA19" s="382" t="n">
        <f aca="false">IF(総合!AA19&lt;&gt;"",RANK(総合!AA19,総合!$AA$4:総合!$AA$50,0),"")</f>
        <v>15</v>
      </c>
      <c r="AB19" s="380" t="n">
        <f aca="false">IF(総合!AB19&lt;&gt;"",RANK(総合!AB19,総合!$AB$4:総合!$AB$50,0),"")</f>
        <v>34</v>
      </c>
      <c r="AC19" s="381" t="n">
        <f aca="false">IF(総合!AC19&lt;&gt;"",RANK(総合!AC19,総合!$AC$4:総合!$AC$50,0),"")</f>
        <v>19</v>
      </c>
      <c r="AD19" s="381" t="n">
        <f aca="false">IF(総合!AD19&lt;&gt;"",RANK(総合!AD19,総合!$AD$4:総合!$AD$50,0),"")</f>
        <v>16</v>
      </c>
      <c r="AE19" s="381" t="n">
        <f aca="false">IF(総合!AE19&lt;&gt;"",RANK(総合!AE19,総合!$AE$4:総合!$AE$50,0),"")</f>
        <v>21</v>
      </c>
      <c r="AF19" s="382" t="n">
        <f aca="false">IF(総合!AF19&lt;&gt;"",RANK(総合!AF19,総合!$AF$4:総合!$AF$50,0),"")</f>
        <v>13</v>
      </c>
      <c r="AG19" s="380" t="n">
        <f aca="false">IF(総合!AG19&lt;&gt;"",RANK(総合!AG19,総合!$AG$4:総合!$AG$50,0),"")</f>
        <v>23</v>
      </c>
      <c r="AH19" s="381" t="n">
        <f aca="false">IF(総合!AH19&lt;&gt;"",RANK(総合!AH19,総合!$AH$4:総合!$AH$50,0),"")</f>
        <v>38</v>
      </c>
      <c r="AI19" s="381" t="n">
        <f aca="false">IF(総合!AI19&lt;&gt;"",RANK(総合!AI19,総合!$AI$4:総合!$AI$50,0),"")</f>
        <v>10</v>
      </c>
      <c r="AJ19" s="381" t="n">
        <f aca="false">IF(総合!AJ19&lt;&gt;"",RANK(総合!AJ19,総合!$AJ$4:総合!$AJ$50,0),"")</f>
        <v>9</v>
      </c>
      <c r="AK19" s="382" t="n">
        <f aca="false">IF(総合!AK19&lt;&gt;"",RANK(総合!AK19,総合!$AK$4:総合!$AK$50,0),"")</f>
        <v>19</v>
      </c>
      <c r="AL19" s="380" t="n">
        <f aca="false">IF(総合!AL19&lt;&gt;"",RANK(総合!AL19,総合!$AL$4:総合!$AL$50,0),"")</f>
        <v>20</v>
      </c>
      <c r="AM19" s="381" t="n">
        <f aca="false">IF(総合!AM19&lt;&gt;"",RANK(総合!AM19,総合!$AM$4:総合!$AM$50,0),"")</f>
        <v>13</v>
      </c>
      <c r="AN19" s="381" t="n">
        <f aca="false">IF(総合!AN19&lt;&gt;"",RANK(総合!AN19,総合!$AN$4:総合!$AN$50,0),"")</f>
        <v>10</v>
      </c>
      <c r="AO19" s="381" t="n">
        <f aca="false">IF(総合!AO19&lt;&gt;"",RANK(総合!AO19,総合!$AO$4:総合!$AO$50,0),"")</f>
        <v>14</v>
      </c>
      <c r="AP19" s="396" t="n">
        <f aca="false">IF(総合!AP19&lt;&gt;"",RANK(総合!AP19,総合!$AP$4:総合!$AP$50,0),"")</f>
        <v>14</v>
      </c>
      <c r="AQ19" s="397" t="n">
        <f aca="false">総合!AY19</f>
        <v>30</v>
      </c>
      <c r="AR19" s="380" t="n">
        <f aca="false">COUNTIF(C19:AP19,1)</f>
        <v>0</v>
      </c>
      <c r="AS19" s="381" t="n">
        <f aca="false">COUNTIF(C19:AP19,2)</f>
        <v>0</v>
      </c>
      <c r="AT19" s="381" t="n">
        <f aca="false">COUNTIF(C19:AP19,3)</f>
        <v>2</v>
      </c>
      <c r="AU19" s="381" t="n">
        <f aca="false">COUNTIF(C19:AP19,4)</f>
        <v>0</v>
      </c>
      <c r="AV19" s="381" t="n">
        <f aca="false">COUNTIF(C19:AP19,5)</f>
        <v>0</v>
      </c>
      <c r="AW19" s="381" t="n">
        <f aca="false">COUNTIF(C19:AP19,6)</f>
        <v>0</v>
      </c>
      <c r="AX19" s="381" t="n">
        <f aca="false">COUNTIF(C19:AP19,7)</f>
        <v>0</v>
      </c>
      <c r="AY19" s="396" t="n">
        <f aca="false">COUNTIF(C19:AP19,8)</f>
        <v>0</v>
      </c>
      <c r="AZ19" s="398" t="n">
        <f aca="false">COUNT(C19:AP19)-SUM(AR19:AY19)</f>
        <v>38</v>
      </c>
    </row>
    <row r="20" s="198" customFormat="true" ht="15" hidden="false" customHeight="true" outlineLevel="0" collapsed="false">
      <c r="A20" s="349" t="n">
        <v>17</v>
      </c>
      <c r="B20" s="350" t="s">
        <v>32</v>
      </c>
      <c r="C20" s="383" t="n">
        <f aca="false">IF(総合!C20&lt;&gt;"",RANK(総合!C20,総合!$C$4:総合!$C$50,0),"")</f>
        <v>2</v>
      </c>
      <c r="D20" s="384" t="n">
        <f aca="false">IF(総合!D20&lt;&gt;"",RANK(総合!D20,総合!$D$4:総合!$D$50,0),"")</f>
        <v>7</v>
      </c>
      <c r="E20" s="384" t="n">
        <f aca="false">IF(総合!E20&lt;&gt;"",RANK(総合!E20,総合!$E$4:総合!$E$50,0),"")</f>
        <v>1</v>
      </c>
      <c r="F20" s="384" t="n">
        <f aca="false">IF(総合!F20&lt;&gt;"",RANK(総合!F20,総合!$F$4:総合!$F$50,0),"")</f>
        <v>33</v>
      </c>
      <c r="G20" s="385" t="n">
        <f aca="false">IF(総合!G20&lt;&gt;"",RANK(総合!G20,総合!$G$4:総合!$G$50,0),"")</f>
        <v>9</v>
      </c>
      <c r="H20" s="383" t="n">
        <f aca="false">IF(総合!H20&lt;&gt;"",RANK(総合!H20,総合!$H$4:総合!$H$50,0),"")</f>
        <v>22</v>
      </c>
      <c r="I20" s="384" t="n">
        <f aca="false">IF(総合!I20&lt;&gt;"",RANK(総合!I20,総合!$I$4:総合!$I$50,0),"")</f>
        <v>33</v>
      </c>
      <c r="J20" s="384" t="n">
        <f aca="false">IF(総合!J20&lt;&gt;"",RANK(総合!J20,総合!$J$4:総合!$J$50,0),"")</f>
        <v>26</v>
      </c>
      <c r="K20" s="384" t="n">
        <f aca="false">IF(総合!K20&lt;&gt;"",RANK(総合!K20,総合!$K$4:総合!$K$50,0),"")</f>
        <v>23</v>
      </c>
      <c r="L20" s="385" t="n">
        <f aca="false">IF(総合!L20&lt;&gt;"",RANK(総合!L20,総合!$L$4:総合!$L$50,0),"")</f>
        <v>42</v>
      </c>
      <c r="M20" s="383" t="n">
        <f aca="false">IF(総合!M20&lt;&gt;"",RANK(総合!M20,総合!$M$4:総合!$M$50,0),"")</f>
        <v>13</v>
      </c>
      <c r="N20" s="384" t="n">
        <f aca="false">IF(総合!N20&lt;&gt;"",RANK(総合!N20,総合!$N$4:総合!$N$50,0),"")</f>
        <v>20</v>
      </c>
      <c r="O20" s="384" t="n">
        <f aca="false">IF(総合!O20&lt;&gt;"",RANK(総合!O20,総合!$O$4:総合!$O$50,0),"")</f>
        <v>18</v>
      </c>
      <c r="P20" s="384" t="n">
        <f aca="false">IF(総合!P20&lt;&gt;"",RANK(総合!P20,総合!$P$4:総合!$P$50,0),"")</f>
        <v>34</v>
      </c>
      <c r="Q20" s="385" t="n">
        <f aca="false">IF(総合!Q20&lt;&gt;"",RANK(総合!Q20,総合!$Q$4:総合!$Q$50,0),"")</f>
        <v>16</v>
      </c>
      <c r="R20" s="383" t="n">
        <f aca="false">IF(総合!R20&lt;&gt;"",RANK(総合!R20,総合!$R$4:総合!$R$50,0),"")</f>
        <v>25</v>
      </c>
      <c r="S20" s="384" t="n">
        <f aca="false">IF(総合!S20&lt;&gt;"",RANK(総合!S20,総合!$S$4:総合!$S$50,0),"")</f>
        <v>16</v>
      </c>
      <c r="T20" s="384" t="n">
        <f aca="false">IF(総合!T20&lt;&gt;"",RANK(総合!T20,総合!$T$4:総合!$T$50,0),"")</f>
        <v>10</v>
      </c>
      <c r="U20" s="384" t="n">
        <f aca="false">IF(総合!U20&lt;&gt;"",RANK(総合!U20,総合!U$4:総合!U$50,0),"")</f>
        <v>44</v>
      </c>
      <c r="V20" s="385" t="n">
        <f aca="false">IF(総合!V20&lt;&gt;"",RANK(総合!V20,総合!$V$4:総合!$V$50,0),"")</f>
        <v>21</v>
      </c>
      <c r="W20" s="383" t="n">
        <f aca="false">IF(総合!W20&lt;&gt;"",RANK(総合!W20,総合!$W$4:総合!$W$50,0),"")</f>
        <v>27</v>
      </c>
      <c r="X20" s="384" t="n">
        <f aca="false">IF(総合!X20&lt;&gt;"",RANK(総合!X20,総合!$X$4:総合!$X$50,0),"")</f>
        <v>23</v>
      </c>
      <c r="Y20" s="384" t="n">
        <f aca="false">IF(総合!Y20&lt;&gt;"",RANK(総合!Y20,総合!$Y$4:総合!$Y$50,0),"")</f>
        <v>10</v>
      </c>
      <c r="Z20" s="384" t="n">
        <f aca="false">IF(総合!Z20&lt;&gt;"",RANK(総合!Z20,総合!$Z$4:総合!$Z$50,0),"")</f>
        <v>19</v>
      </c>
      <c r="AA20" s="385" t="n">
        <f aca="false">IF(総合!AA20&lt;&gt;"",RANK(総合!AA20,総合!$AA$4:総合!$AA$50,0),"")</f>
        <v>15</v>
      </c>
      <c r="AB20" s="383" t="n">
        <f aca="false">IF(総合!AB20&lt;&gt;"",RANK(総合!AB20,総合!$AB$4:総合!$AB$50,0),"")</f>
        <v>9</v>
      </c>
      <c r="AC20" s="384" t="n">
        <f aca="false">IF(総合!AC20&lt;&gt;"",RANK(総合!AC20,総合!$AC$4:総合!$AC$50,0),"")</f>
        <v>19</v>
      </c>
      <c r="AD20" s="384" t="n">
        <f aca="false">IF(総合!AD20&lt;&gt;"",RANK(総合!AD20,総合!$AD$4:総合!$AD$50,0),"")</f>
        <v>19</v>
      </c>
      <c r="AE20" s="384" t="n">
        <f aca="false">IF(総合!AE20&lt;&gt;"",RANK(総合!AE20,総合!$AE$4:総合!$AE$50,0),"")</f>
        <v>21</v>
      </c>
      <c r="AF20" s="385" t="n">
        <f aca="false">IF(総合!AF20&lt;&gt;"",RANK(総合!AF20,総合!$AF$4:総合!$AF$50,0),"")</f>
        <v>18</v>
      </c>
      <c r="AG20" s="383" t="n">
        <f aca="false">IF(総合!AG20&lt;&gt;"",RANK(総合!AG20,総合!$AG$4:総合!$AG$50,0),"")</f>
        <v>6</v>
      </c>
      <c r="AH20" s="384" t="n">
        <f aca="false">IF(総合!AH20&lt;&gt;"",RANK(総合!AH20,総合!$AH$4:総合!$AH$50,0),"")</f>
        <v>38</v>
      </c>
      <c r="AI20" s="384" t="n">
        <f aca="false">IF(総合!AI20&lt;&gt;"",RANK(総合!AI20,総合!$AI$4:総合!$AI$50,0),"")</f>
        <v>19</v>
      </c>
      <c r="AJ20" s="384" t="n">
        <f aca="false">IF(総合!AJ20&lt;&gt;"",RANK(総合!AJ20,総合!$AJ$4:総合!$AJ$50,0),"")</f>
        <v>14</v>
      </c>
      <c r="AK20" s="385" t="n">
        <f aca="false">IF(総合!AK20&lt;&gt;"",RANK(総合!AK20,総合!$AK$4:総合!$AK$50,0),"")</f>
        <v>19</v>
      </c>
      <c r="AL20" s="383" t="n">
        <f aca="false">IF(総合!AL20&lt;&gt;"",RANK(総合!AL20,総合!$AL$4:総合!$AL$50,0),"")</f>
        <v>20</v>
      </c>
      <c r="AM20" s="384" t="n">
        <f aca="false">IF(総合!AM20&lt;&gt;"",RANK(総合!AM20,総合!$AM$4:総合!$AM$50,0),"")</f>
        <v>34</v>
      </c>
      <c r="AN20" s="384" t="n">
        <f aca="false">IF(総合!AN20&lt;&gt;"",RANK(総合!AN20,総合!$AN$4:総合!$AN$50,0),"")</f>
        <v>15</v>
      </c>
      <c r="AO20" s="384" t="n">
        <f aca="false">IF(総合!AO20&lt;&gt;"",RANK(総合!AO20,総合!$AO$4:総合!$AO$50,0),"")</f>
        <v>14</v>
      </c>
      <c r="AP20" s="399" t="n">
        <f aca="false">IF(総合!AP20&lt;&gt;"",RANK(総合!AP20,総合!$AP$4:総合!$AP$50,0),"")</f>
        <v>14</v>
      </c>
      <c r="AQ20" s="400" t="n">
        <f aca="false">総合!AY20</f>
        <v>18</v>
      </c>
      <c r="AR20" s="383" t="n">
        <f aca="false">COUNTIF(C20:AP20,1)</f>
        <v>1</v>
      </c>
      <c r="AS20" s="384" t="n">
        <f aca="false">COUNTIF(C20:AP20,2)</f>
        <v>1</v>
      </c>
      <c r="AT20" s="384" t="n">
        <f aca="false">COUNTIF(C20:AP20,3)</f>
        <v>0</v>
      </c>
      <c r="AU20" s="384" t="n">
        <f aca="false">COUNTIF(C20:AP20,4)</f>
        <v>0</v>
      </c>
      <c r="AV20" s="384" t="n">
        <f aca="false">COUNTIF(C20:AP20,5)</f>
        <v>0</v>
      </c>
      <c r="AW20" s="384" t="n">
        <f aca="false">COUNTIF(C20:AP20,6)</f>
        <v>1</v>
      </c>
      <c r="AX20" s="384" t="n">
        <f aca="false">COUNTIF(C20:AP20,7)</f>
        <v>1</v>
      </c>
      <c r="AY20" s="399" t="n">
        <f aca="false">COUNTIF(C20:AP20,8)</f>
        <v>0</v>
      </c>
      <c r="AZ20" s="401" t="n">
        <f aca="false">COUNT(C20:AP20)-SUM(AR20:AY20)</f>
        <v>36</v>
      </c>
    </row>
    <row r="21" s="198" customFormat="true" ht="15" hidden="false" customHeight="true" outlineLevel="0" collapsed="false">
      <c r="A21" s="349" t="n">
        <v>18</v>
      </c>
      <c r="B21" s="350" t="s">
        <v>21</v>
      </c>
      <c r="C21" s="383" t="n">
        <f aca="false">IF(総合!C21&lt;&gt;"",RANK(総合!C21,総合!$C$4:総合!$C$50,0),"")</f>
        <v>17</v>
      </c>
      <c r="D21" s="384" t="n">
        <f aca="false">IF(総合!D21&lt;&gt;"",RANK(総合!D21,総合!$D$4:総合!$D$50,0),"")</f>
        <v>13</v>
      </c>
      <c r="E21" s="384" t="n">
        <f aca="false">IF(総合!E21&lt;&gt;"",RANK(総合!E21,総合!$E$4:総合!$E$50,0),"")</f>
        <v>4</v>
      </c>
      <c r="F21" s="384" t="n">
        <f aca="false">IF(総合!F21&lt;&gt;"",RANK(総合!F21,総合!$F$4:総合!$F$50,0),"")</f>
        <v>15</v>
      </c>
      <c r="G21" s="385" t="n">
        <f aca="false">IF(総合!G21&lt;&gt;"",RANK(総合!G21,総合!$G$4:総合!$G$50,0),"")</f>
        <v>5</v>
      </c>
      <c r="H21" s="383" t="n">
        <f aca="false">IF(総合!H21&lt;&gt;"",RANK(総合!H21,総合!$H$4:総合!$H$50,0),"")</f>
        <v>18</v>
      </c>
      <c r="I21" s="384" t="n">
        <f aca="false">IF(総合!I21&lt;&gt;"",RANK(総合!I21,総合!$I$4:総合!$I$50,0),"")</f>
        <v>6</v>
      </c>
      <c r="J21" s="384" t="n">
        <f aca="false">IF(総合!J21&lt;&gt;"",RANK(総合!J21,総合!$J$4:総合!$J$50,0),"")</f>
        <v>14</v>
      </c>
      <c r="K21" s="384" t="n">
        <f aca="false">IF(総合!K21&lt;&gt;"",RANK(総合!K21,総合!$K$4:総合!$K$50,0),"")</f>
        <v>23</v>
      </c>
      <c r="L21" s="385" t="n">
        <f aca="false">IF(総合!L21&lt;&gt;"",RANK(総合!L21,総合!$L$4:総合!$L$50,0),"")</f>
        <v>15</v>
      </c>
      <c r="M21" s="383" t="n">
        <f aca="false">IF(総合!M21&lt;&gt;"",RANK(総合!M21,総合!$M$4:総合!$M$50,0),"")</f>
        <v>13</v>
      </c>
      <c r="N21" s="384" t="n">
        <f aca="false">IF(総合!N21&lt;&gt;"",RANK(総合!N21,総合!$N$4:総合!$N$50,0),"")</f>
        <v>3</v>
      </c>
      <c r="O21" s="384" t="n">
        <f aca="false">IF(総合!O21&lt;&gt;"",RANK(総合!O21,総合!$O$4:総合!$O$50,0),"")</f>
        <v>4</v>
      </c>
      <c r="P21" s="384" t="n">
        <f aca="false">IF(総合!P21&lt;&gt;"",RANK(総合!P21,総合!$P$4:総合!$P$50,0),"")</f>
        <v>34</v>
      </c>
      <c r="Q21" s="385" t="n">
        <f aca="false">IF(総合!Q21&lt;&gt;"",RANK(総合!Q21,総合!$Q$4:総合!$Q$50,0),"")</f>
        <v>2</v>
      </c>
      <c r="R21" s="383" t="n">
        <f aca="false">IF(総合!R21&lt;&gt;"",RANK(総合!R21,総合!$R$4:総合!$R$50,0),"")</f>
        <v>21</v>
      </c>
      <c r="S21" s="384" t="n">
        <f aca="false">IF(総合!S21&lt;&gt;"",RANK(総合!S21,総合!$S$4:総合!$S$50,0),"")</f>
        <v>15</v>
      </c>
      <c r="T21" s="384" t="n">
        <f aca="false">IF(総合!T21&lt;&gt;"",RANK(総合!T21,総合!$T$4:総合!$T$50,0),"")</f>
        <v>38</v>
      </c>
      <c r="U21" s="384" t="n">
        <f aca="false">IF(総合!U21&lt;&gt;"",RANK(総合!U21,総合!U$4:総合!U$50,0),"")</f>
        <v>41</v>
      </c>
      <c r="V21" s="385" t="n">
        <f aca="false">IF(総合!V21&lt;&gt;"",RANK(総合!V21,総合!$V$4:総合!$V$50,0),"")</f>
        <v>14</v>
      </c>
      <c r="W21" s="383" t="n">
        <f aca="false">IF(総合!W21&lt;&gt;"",RANK(総合!W21,総合!$W$4:総合!$W$50,0),"")</f>
        <v>4</v>
      </c>
      <c r="X21" s="384" t="n">
        <f aca="false">IF(総合!X21&lt;&gt;"",RANK(総合!X21,総合!$X$4:総合!$X$50,0),"")</f>
        <v>8</v>
      </c>
      <c r="Y21" s="384" t="n">
        <f aca="false">IF(総合!Y21&lt;&gt;"",RANK(総合!Y21,総合!$Y$4:総合!$Y$50,0),"")</f>
        <v>17</v>
      </c>
      <c r="Z21" s="384" t="n">
        <f aca="false">IF(総合!Z21&lt;&gt;"",RANK(総合!Z21,総合!$Z$4:総合!$Z$50,0),"")</f>
        <v>1</v>
      </c>
      <c r="AA21" s="385" t="n">
        <f aca="false">IF(総合!AA21&lt;&gt;"",RANK(総合!AA21,総合!$AA$4:総合!$AA$50,0),"")</f>
        <v>15</v>
      </c>
      <c r="AB21" s="383" t="n">
        <f aca="false">IF(総合!AB21&lt;&gt;"",RANK(総合!AB21,総合!$AB$4:総合!$AB$50,0),"")</f>
        <v>15</v>
      </c>
      <c r="AC21" s="384" t="n">
        <f aca="false">IF(総合!AC21&lt;&gt;"",RANK(総合!AC21,総合!$AC$4:総合!$AC$50,0),"")</f>
        <v>19</v>
      </c>
      <c r="AD21" s="384" t="n">
        <f aca="false">IF(総合!AD21&lt;&gt;"",RANK(総合!AD21,総合!$AD$4:総合!$AD$50,0),"")</f>
        <v>11</v>
      </c>
      <c r="AE21" s="384" t="n">
        <f aca="false">IF(総合!AE21&lt;&gt;"",RANK(総合!AE21,総合!$AE$4:総合!$AE$50,0),"")</f>
        <v>21</v>
      </c>
      <c r="AF21" s="385" t="n">
        <f aca="false">IF(総合!AF21&lt;&gt;"",RANK(総合!AF21,総合!$AF$4:総合!$AF$50,0),"")</f>
        <v>1</v>
      </c>
      <c r="AG21" s="383" t="n">
        <f aca="false">IF(総合!AG21&lt;&gt;"",RANK(総合!AG21,総合!$AG$4:総合!$AG$50,0),"")</f>
        <v>23</v>
      </c>
      <c r="AH21" s="384" t="n">
        <f aca="false">IF(総合!AH21&lt;&gt;"",RANK(総合!AH21,総合!$AH$4:総合!$AH$50,0),"")</f>
        <v>30</v>
      </c>
      <c r="AI21" s="384" t="n">
        <f aca="false">IF(総合!AI21&lt;&gt;"",RANK(総合!AI21,総合!$AI$4:総合!$AI$50,0),"")</f>
        <v>19</v>
      </c>
      <c r="AJ21" s="384" t="n">
        <f aca="false">IF(総合!AJ21&lt;&gt;"",RANK(総合!AJ21,総合!$AJ$4:総合!$AJ$50,0),"")</f>
        <v>14</v>
      </c>
      <c r="AK21" s="385" t="n">
        <f aca="false">IF(総合!AK21&lt;&gt;"",RANK(総合!AK21,総合!$AK$4:総合!$AK$50,0),"")</f>
        <v>13</v>
      </c>
      <c r="AL21" s="383" t="n">
        <f aca="false">IF(総合!AL21&lt;&gt;"",RANK(総合!AL21,総合!$AL$4:総合!$AL$50,0),"")</f>
        <v>3</v>
      </c>
      <c r="AM21" s="384" t="n">
        <f aca="false">IF(総合!AM21&lt;&gt;"",RANK(総合!AM21,総合!$AM$4:総合!$AM$50,0),"")</f>
        <v>18</v>
      </c>
      <c r="AN21" s="384" t="n">
        <f aca="false">IF(総合!AN21&lt;&gt;"",RANK(総合!AN21,総合!$AN$4:総合!$AN$50,0),"")</f>
        <v>15</v>
      </c>
      <c r="AO21" s="384" t="n">
        <f aca="false">IF(総合!AO21&lt;&gt;"",RANK(総合!AO21,総合!$AO$4:総合!$AO$50,0),"")</f>
        <v>14</v>
      </c>
      <c r="AP21" s="399" t="n">
        <f aca="false">IF(総合!AP21&lt;&gt;"",RANK(総合!AP21,総合!$AP$4:総合!$AP$50,0),"")</f>
        <v>14</v>
      </c>
      <c r="AQ21" s="400" t="n">
        <f aca="false">総合!AY21</f>
        <v>9</v>
      </c>
      <c r="AR21" s="383" t="n">
        <f aca="false">COUNTIF(C21:AP21,1)</f>
        <v>2</v>
      </c>
      <c r="AS21" s="384" t="n">
        <f aca="false">COUNTIF(C21:AP21,2)</f>
        <v>1</v>
      </c>
      <c r="AT21" s="384" t="n">
        <f aca="false">COUNTIF(C21:AP21,3)</f>
        <v>2</v>
      </c>
      <c r="AU21" s="384" t="n">
        <f aca="false">COUNTIF(C21:AP21,4)</f>
        <v>3</v>
      </c>
      <c r="AV21" s="384" t="n">
        <f aca="false">COUNTIF(C21:AP21,5)</f>
        <v>1</v>
      </c>
      <c r="AW21" s="384" t="n">
        <f aca="false">COUNTIF(C21:AP21,6)</f>
        <v>1</v>
      </c>
      <c r="AX21" s="384" t="n">
        <f aca="false">COUNTIF(C21:AP21,7)</f>
        <v>0</v>
      </c>
      <c r="AY21" s="399" t="n">
        <f aca="false">COUNTIF(C21:AP21,8)</f>
        <v>1</v>
      </c>
      <c r="AZ21" s="401" t="n">
        <f aca="false">COUNT(C21:AP21)-SUM(AR21:AY21)</f>
        <v>29</v>
      </c>
    </row>
    <row r="22" s="198" customFormat="true" ht="15" hidden="false" customHeight="true" outlineLevel="0" collapsed="false">
      <c r="A22" s="349" t="n">
        <v>19</v>
      </c>
      <c r="B22" s="350" t="s">
        <v>33</v>
      </c>
      <c r="C22" s="383" t="n">
        <f aca="false">IF(総合!C22&lt;&gt;"",RANK(総合!C22,総合!$C$4:総合!$C$50,0),"")</f>
        <v>28</v>
      </c>
      <c r="D22" s="384" t="n">
        <f aca="false">IF(総合!D22&lt;&gt;"",RANK(総合!D22,総合!$D$4:総合!$D$50,0),"")</f>
        <v>13</v>
      </c>
      <c r="E22" s="384" t="n">
        <f aca="false">IF(総合!E22&lt;&gt;"",RANK(総合!E22,総合!$E$4:総合!$E$50,0),"")</f>
        <v>20</v>
      </c>
      <c r="F22" s="384" t="n">
        <f aca="false">IF(総合!F22&lt;&gt;"",RANK(総合!F22,総合!$F$4:総合!$F$50,0),"")</f>
        <v>19</v>
      </c>
      <c r="G22" s="385" t="n">
        <f aca="false">IF(総合!G22&lt;&gt;"",RANK(総合!G22,総合!$G$4:総合!$G$50,0),"")</f>
        <v>19</v>
      </c>
      <c r="H22" s="383" t="n">
        <f aca="false">IF(総合!H22&lt;&gt;"",RANK(総合!H22,総合!$H$4:総合!$H$50,0),"")</f>
        <v>22</v>
      </c>
      <c r="I22" s="384" t="n">
        <f aca="false">IF(総合!I22&lt;&gt;"",RANK(総合!I22,総合!$I$4:総合!$I$50,0),"")</f>
        <v>15</v>
      </c>
      <c r="J22" s="384" t="n">
        <f aca="false">IF(総合!J22&lt;&gt;"",RANK(総合!J22,総合!$J$4:総合!$J$50,0),"")</f>
        <v>2</v>
      </c>
      <c r="K22" s="384" t="n">
        <f aca="false">IF(総合!K22&lt;&gt;"",RANK(総合!K22,総合!$K$4:総合!$K$50,0),"")</f>
        <v>20</v>
      </c>
      <c r="L22" s="385" t="n">
        <f aca="false">IF(総合!L22&lt;&gt;"",RANK(総合!L22,総合!$L$4:総合!$L$50,0),"")</f>
        <v>31</v>
      </c>
      <c r="M22" s="383" t="n">
        <f aca="false">IF(総合!M22&lt;&gt;"",RANK(総合!M22,総合!$M$4:総合!$M$50,0),"")</f>
        <v>21</v>
      </c>
      <c r="N22" s="384" t="n">
        <f aca="false">IF(総合!N22&lt;&gt;"",RANK(総合!N22,総合!$N$4:総合!$N$50,0),"")</f>
        <v>20</v>
      </c>
      <c r="O22" s="384" t="n">
        <f aca="false">IF(総合!O22&lt;&gt;"",RANK(総合!O22,総合!$O$4:総合!$O$50,0),"")</f>
        <v>18</v>
      </c>
      <c r="P22" s="384" t="n">
        <f aca="false">IF(総合!P22&lt;&gt;"",RANK(総合!P22,総合!$P$4:総合!$P$50,0),"")</f>
        <v>34</v>
      </c>
      <c r="Q22" s="385" t="n">
        <f aca="false">IF(総合!Q22&lt;&gt;"",RANK(総合!Q22,総合!$Q$4:総合!$Q$50,0),"")</f>
        <v>24</v>
      </c>
      <c r="R22" s="383" t="n">
        <f aca="false">IF(総合!R22&lt;&gt;"",RANK(総合!R22,総合!$R$4:総合!$R$50,0),"")</f>
        <v>25</v>
      </c>
      <c r="S22" s="384" t="n">
        <f aca="false">IF(総合!S22&lt;&gt;"",RANK(総合!S22,総合!$S$4:総合!$S$50,0),"")</f>
        <v>10</v>
      </c>
      <c r="T22" s="384" t="n">
        <f aca="false">IF(総合!T22&lt;&gt;"",RANK(総合!T22,総合!$T$4:総合!$T$50,0),"")</f>
        <v>46</v>
      </c>
      <c r="U22" s="384" t="n">
        <f aca="false">IF(総合!U22&lt;&gt;"",RANK(総合!U22,総合!U$4:総合!U$50,0),"")</f>
        <v>28</v>
      </c>
      <c r="V22" s="385" t="n">
        <f aca="false">IF(総合!V22&lt;&gt;"",RANK(総合!V22,総合!$V$4:総合!$V$50,0),"")</f>
        <v>2</v>
      </c>
      <c r="W22" s="383" t="n">
        <f aca="false">IF(総合!W22&lt;&gt;"",RANK(総合!W22,総合!$W$4:総合!$W$50,0),"")</f>
        <v>39</v>
      </c>
      <c r="X22" s="384" t="n">
        <f aca="false">IF(総合!X22&lt;&gt;"",RANK(総合!X22,総合!$X$4:総合!$X$50,0),"")</f>
        <v>12</v>
      </c>
      <c r="Y22" s="384" t="n">
        <f aca="false">IF(総合!Y22&lt;&gt;"",RANK(総合!Y22,総合!$Y$4:総合!$Y$50,0),"")</f>
        <v>17</v>
      </c>
      <c r="Z22" s="384" t="n">
        <f aca="false">IF(総合!Z22&lt;&gt;"",RANK(総合!Z22,総合!$Z$4:総合!$Z$50,0),"")</f>
        <v>20</v>
      </c>
      <c r="AA22" s="385" t="n">
        <f aca="false">IF(総合!AA22&lt;&gt;"",RANK(総合!AA22,総合!$AA$4:総合!$AA$50,0),"")</f>
        <v>3</v>
      </c>
      <c r="AB22" s="383" t="n">
        <f aca="false">IF(総合!AB22&lt;&gt;"",RANK(総合!AB22,総合!$AB$4:総合!$AB$50,0),"")</f>
        <v>29</v>
      </c>
      <c r="AC22" s="384" t="n">
        <f aca="false">IF(総合!AC22&lt;&gt;"",RANK(総合!AC22,総合!$AC$4:総合!$AC$50,0),"")</f>
        <v>19</v>
      </c>
      <c r="AD22" s="384" t="n">
        <f aca="false">IF(総合!AD22&lt;&gt;"",RANK(総合!AD22,総合!$AD$4:総合!$AD$50,0),"")</f>
        <v>19</v>
      </c>
      <c r="AE22" s="384" t="n">
        <f aca="false">IF(総合!AE22&lt;&gt;"",RANK(総合!AE22,総合!$AE$4:総合!$AE$50,0),"")</f>
        <v>21</v>
      </c>
      <c r="AF22" s="385" t="n">
        <f aca="false">IF(総合!AF22&lt;&gt;"",RANK(総合!AF22,総合!$AF$4:総合!$AF$50,0),"")</f>
        <v>18</v>
      </c>
      <c r="AG22" s="383" t="n">
        <f aca="false">IF(総合!AG22&lt;&gt;"",RANK(総合!AG22,総合!$AG$4:総合!$AG$50,0),"")</f>
        <v>23</v>
      </c>
      <c r="AH22" s="384" t="n">
        <f aca="false">IF(総合!AH22&lt;&gt;"",RANK(総合!AH22,総合!$AH$4:総合!$AH$50,0),"")</f>
        <v>34</v>
      </c>
      <c r="AI22" s="384" t="n">
        <f aca="false">IF(総合!AI22&lt;&gt;"",RANK(総合!AI22,総合!$AI$4:総合!$AI$50,0),"")</f>
        <v>19</v>
      </c>
      <c r="AJ22" s="384" t="n">
        <f aca="false">IF(総合!AJ22&lt;&gt;"",RANK(総合!AJ22,総合!$AJ$4:総合!$AJ$50,0),"")</f>
        <v>14</v>
      </c>
      <c r="AK22" s="385" t="n">
        <f aca="false">IF(総合!AK22&lt;&gt;"",RANK(総合!AK22,総合!$AK$4:総合!$AK$50,0),"")</f>
        <v>19</v>
      </c>
      <c r="AL22" s="383" t="n">
        <f aca="false">IF(総合!AL22&lt;&gt;"",RANK(総合!AL22,総合!$AL$4:総合!$AL$50,0),"")</f>
        <v>20</v>
      </c>
      <c r="AM22" s="384" t="n">
        <f aca="false">IF(総合!AM22&lt;&gt;"",RANK(総合!AM22,総合!$AM$4:総合!$AM$50,0),"")</f>
        <v>30</v>
      </c>
      <c r="AN22" s="384" t="n">
        <f aca="false">IF(総合!AN22&lt;&gt;"",RANK(総合!AN22,総合!$AN$4:総合!$AN$50,0),"")</f>
        <v>15</v>
      </c>
      <c r="AO22" s="384" t="n">
        <f aca="false">IF(総合!AO22&lt;&gt;"",RANK(総合!AO22,総合!$AO$4:総合!$AO$50,0),"")</f>
        <v>14</v>
      </c>
      <c r="AP22" s="399" t="n">
        <f aca="false">IF(総合!AP22&lt;&gt;"",RANK(総合!AP22,総合!$AP$4:総合!$AP$50,0),"")</f>
        <v>14</v>
      </c>
      <c r="AQ22" s="400" t="n">
        <f aca="false">総合!AY22</f>
        <v>39</v>
      </c>
      <c r="AR22" s="383" t="n">
        <f aca="false">COUNTIF(C22:AP22,1)</f>
        <v>0</v>
      </c>
      <c r="AS22" s="384" t="n">
        <f aca="false">COUNTIF(C22:AP22,2)</f>
        <v>2</v>
      </c>
      <c r="AT22" s="384" t="n">
        <f aca="false">COUNTIF(C22:AP22,3)</f>
        <v>1</v>
      </c>
      <c r="AU22" s="384" t="n">
        <f aca="false">COUNTIF(C22:AP22,4)</f>
        <v>0</v>
      </c>
      <c r="AV22" s="384" t="n">
        <f aca="false">COUNTIF(C22:AP22,5)</f>
        <v>0</v>
      </c>
      <c r="AW22" s="384" t="n">
        <f aca="false">COUNTIF(C22:AP22,6)</f>
        <v>0</v>
      </c>
      <c r="AX22" s="384" t="n">
        <f aca="false">COUNTIF(C22:AP22,7)</f>
        <v>0</v>
      </c>
      <c r="AY22" s="399" t="n">
        <f aca="false">COUNTIF(C22:AP22,8)</f>
        <v>0</v>
      </c>
      <c r="AZ22" s="401" t="n">
        <f aca="false">COUNT(C22:AP22)-SUM(AR22:AY22)</f>
        <v>37</v>
      </c>
    </row>
    <row r="23" s="198" customFormat="true" ht="15" hidden="false" customHeight="true" outlineLevel="0" collapsed="false">
      <c r="A23" s="358" t="n">
        <v>20</v>
      </c>
      <c r="B23" s="359" t="s">
        <v>35</v>
      </c>
      <c r="C23" s="386" t="n">
        <f aca="false">IF(総合!C23&lt;&gt;"",RANK(総合!C23,総合!$C$4:総合!$C$50,0),"")</f>
        <v>28</v>
      </c>
      <c r="D23" s="387" t="n">
        <f aca="false">IF(総合!D23&lt;&gt;"",RANK(総合!D23,総合!$D$4:総合!$D$50,0),"")</f>
        <v>13</v>
      </c>
      <c r="E23" s="387" t="n">
        <f aca="false">IF(総合!E23&lt;&gt;"",RANK(総合!E23,総合!$E$4:総合!$E$50,0),"")</f>
        <v>20</v>
      </c>
      <c r="F23" s="387" t="n">
        <f aca="false">IF(総合!F23&lt;&gt;"",RANK(総合!F23,総合!$F$4:総合!$F$50,0),"")</f>
        <v>31</v>
      </c>
      <c r="G23" s="388" t="n">
        <f aca="false">IF(総合!G23&lt;&gt;"",RANK(総合!G23,総合!$G$4:総合!$G$50,0),"")</f>
        <v>3</v>
      </c>
      <c r="H23" s="386" t="n">
        <f aca="false">IF(総合!H23&lt;&gt;"",RANK(総合!H23,総合!$H$4:総合!$H$50,0),"")</f>
        <v>22</v>
      </c>
      <c r="I23" s="387" t="n">
        <f aca="false">IF(総合!I23&lt;&gt;"",RANK(総合!I23,総合!$I$4:総合!$I$50,0),"")</f>
        <v>24</v>
      </c>
      <c r="J23" s="387" t="n">
        <f aca="false">IF(総合!J23&lt;&gt;"",RANK(総合!J23,総合!$J$4:総合!$J$50,0),"")</f>
        <v>31</v>
      </c>
      <c r="K23" s="387" t="n">
        <f aca="false">IF(総合!K23&lt;&gt;"",RANK(総合!K23,総合!$K$4:総合!$K$50,0),"")</f>
        <v>23</v>
      </c>
      <c r="L23" s="388" t="n">
        <f aca="false">IF(総合!L23&lt;&gt;"",RANK(総合!L23,総合!$L$4:総合!$L$50,0),"")</f>
        <v>27</v>
      </c>
      <c r="M23" s="386" t="n">
        <f aca="false">IF(総合!M23&lt;&gt;"",RANK(総合!M23,総合!$M$4:総合!$M$50,0),"")</f>
        <v>21</v>
      </c>
      <c r="N23" s="387" t="n">
        <f aca="false">IF(総合!N23&lt;&gt;"",RANK(総合!N23,総合!$N$4:総合!$N$50,0),"")</f>
        <v>9</v>
      </c>
      <c r="O23" s="387" t="n">
        <f aca="false">IF(総合!O23&lt;&gt;"",RANK(総合!O23,総合!$O$4:総合!$O$50,0),"")</f>
        <v>11</v>
      </c>
      <c r="P23" s="387" t="n">
        <f aca="false">IF(総合!P23&lt;&gt;"",RANK(総合!P23,総合!$P$4:総合!$P$50,0),"")</f>
        <v>27</v>
      </c>
      <c r="Q23" s="388" t="n">
        <f aca="false">IF(総合!Q23&lt;&gt;"",RANK(総合!Q23,総合!$Q$4:総合!$Q$50,0),"")</f>
        <v>28</v>
      </c>
      <c r="R23" s="386" t="n">
        <f aca="false">IF(総合!R23&lt;&gt;"",RANK(総合!R23,総合!$R$4:総合!$R$50,0),"")</f>
        <v>25</v>
      </c>
      <c r="S23" s="387" t="n">
        <f aca="false">IF(総合!S23&lt;&gt;"",RANK(総合!S23,総合!$S$4:総合!$S$50,0),"")</f>
        <v>5</v>
      </c>
      <c r="T23" s="387" t="n">
        <f aca="false">IF(総合!T23&lt;&gt;"",RANK(総合!T23,総合!$T$4:総合!$T$50,0),"")</f>
        <v>44</v>
      </c>
      <c r="U23" s="387" t="n">
        <f aca="false">IF(総合!U23&lt;&gt;"",RANK(総合!U23,総合!U$4:総合!U$50,0),"")</f>
        <v>36</v>
      </c>
      <c r="V23" s="388" t="n">
        <f aca="false">IF(総合!V23&lt;&gt;"",RANK(総合!V23,総合!$V$4:総合!$V$50,0),"")</f>
        <v>21</v>
      </c>
      <c r="W23" s="386" t="n">
        <f aca="false">IF(総合!W23&lt;&gt;"",RANK(総合!W23,総合!$W$4:総合!$W$50,0),"")</f>
        <v>20</v>
      </c>
      <c r="X23" s="387" t="n">
        <f aca="false">IF(総合!X23&lt;&gt;"",RANK(総合!X23,総合!$X$4:総合!$X$50,0),"")</f>
        <v>23</v>
      </c>
      <c r="Y23" s="387" t="n">
        <f aca="false">IF(総合!Y23&lt;&gt;"",RANK(総合!Y23,総合!$Y$4:総合!$Y$50,0),"")</f>
        <v>17</v>
      </c>
      <c r="Z23" s="387" t="n">
        <f aca="false">IF(総合!Z23&lt;&gt;"",RANK(総合!Z23,総合!$Z$4:総合!$Z$50,0),"")</f>
        <v>20</v>
      </c>
      <c r="AA23" s="388" t="n">
        <f aca="false">IF(総合!AA23&lt;&gt;"",RANK(総合!AA23,総合!$AA$4:総合!$AA$50,0),"")</f>
        <v>15</v>
      </c>
      <c r="AB23" s="386" t="n">
        <f aca="false">IF(総合!AB23&lt;&gt;"",RANK(総合!AB23,総合!$AB$4:総合!$AB$50,0),"")</f>
        <v>37</v>
      </c>
      <c r="AC23" s="387" t="n">
        <f aca="false">IF(総合!AC23&lt;&gt;"",RANK(総合!AC23,総合!$AC$4:総合!$AC$50,0),"")</f>
        <v>3</v>
      </c>
      <c r="AD23" s="387" t="n">
        <f aca="false">IF(総合!AD23&lt;&gt;"",RANK(総合!AD23,総合!$AD$4:総合!$AD$50,0),"")</f>
        <v>19</v>
      </c>
      <c r="AE23" s="387" t="n">
        <f aca="false">IF(総合!AE23&lt;&gt;"",RANK(総合!AE23,総合!$AE$4:総合!$AE$50,0),"")</f>
        <v>21</v>
      </c>
      <c r="AF23" s="388" t="n">
        <f aca="false">IF(総合!AF23&lt;&gt;"",RANK(総合!AF23,総合!$AF$4:総合!$AF$50,0),"")</f>
        <v>18</v>
      </c>
      <c r="AG23" s="386" t="n">
        <f aca="false">IF(総合!AG23&lt;&gt;"",RANK(総合!AG23,総合!$AG$4:総合!$AG$50,0),"")</f>
        <v>23</v>
      </c>
      <c r="AH23" s="387" t="n">
        <f aca="false">IF(総合!AH23&lt;&gt;"",RANK(総合!AH23,総合!$AH$4:総合!$AH$50,0),"")</f>
        <v>18</v>
      </c>
      <c r="AI23" s="387" t="n">
        <f aca="false">IF(総合!AI23&lt;&gt;"",RANK(総合!AI23,総合!$AI$4:総合!$AI$50,0),"")</f>
        <v>19</v>
      </c>
      <c r="AJ23" s="387" t="n">
        <f aca="false">IF(総合!AJ23&lt;&gt;"",RANK(総合!AJ23,総合!$AJ$4:総合!$AJ$50,0),"")</f>
        <v>14</v>
      </c>
      <c r="AK23" s="388" t="n">
        <f aca="false">IF(総合!AK23&lt;&gt;"",RANK(総合!AK23,総合!$AK$4:総合!$AK$50,0),"")</f>
        <v>19</v>
      </c>
      <c r="AL23" s="386" t="n">
        <f aca="false">IF(総合!AL23&lt;&gt;"",RANK(総合!AL23,総合!$AL$4:総合!$AL$50,0),"")</f>
        <v>20</v>
      </c>
      <c r="AM23" s="387" t="n">
        <f aca="false">IF(総合!AM23&lt;&gt;"",RANK(総合!AM23,総合!$AM$4:総合!$AM$50,0),"")</f>
        <v>34</v>
      </c>
      <c r="AN23" s="387" t="n">
        <f aca="false">IF(総合!AN23&lt;&gt;"",RANK(総合!AN23,総合!$AN$4:総合!$AN$50,0),"")</f>
        <v>15</v>
      </c>
      <c r="AO23" s="387" t="n">
        <f aca="false">IF(総合!AO23&lt;&gt;"",RANK(総合!AO23,総合!$AO$4:総合!$AO$50,0),"")</f>
        <v>14</v>
      </c>
      <c r="AP23" s="402" t="n">
        <f aca="false">IF(総合!AP23&lt;&gt;"",RANK(総合!AP23,総合!$AP$4:総合!$AP$50,0),"")</f>
        <v>14</v>
      </c>
      <c r="AQ23" s="403" t="n">
        <f aca="false">総合!AY23</f>
        <v>37</v>
      </c>
      <c r="AR23" s="386" t="n">
        <f aca="false">COUNTIF(C23:AP23,1)</f>
        <v>0</v>
      </c>
      <c r="AS23" s="387" t="n">
        <f aca="false">COUNTIF(C23:AP23,2)</f>
        <v>0</v>
      </c>
      <c r="AT23" s="387" t="n">
        <f aca="false">COUNTIF(C23:AP23,3)</f>
        <v>2</v>
      </c>
      <c r="AU23" s="387" t="n">
        <f aca="false">COUNTIF(C23:AP23,4)</f>
        <v>0</v>
      </c>
      <c r="AV23" s="387" t="n">
        <f aca="false">COUNTIF(C23:AP23,5)</f>
        <v>1</v>
      </c>
      <c r="AW23" s="387" t="n">
        <f aca="false">COUNTIF(C23:AP23,6)</f>
        <v>0</v>
      </c>
      <c r="AX23" s="387" t="n">
        <f aca="false">COUNTIF(C23:AP23,7)</f>
        <v>0</v>
      </c>
      <c r="AY23" s="402" t="n">
        <f aca="false">COUNTIF(C23:AP23,8)</f>
        <v>0</v>
      </c>
      <c r="AZ23" s="404" t="n">
        <f aca="false">COUNT(C23:AP23)-SUM(AR23:AY23)</f>
        <v>37</v>
      </c>
    </row>
    <row r="24" s="198" customFormat="true" ht="14.1" hidden="false" customHeight="true" outlineLevel="0" collapsed="false">
      <c r="A24" s="338" t="n">
        <v>21</v>
      </c>
      <c r="B24" s="339" t="s">
        <v>25</v>
      </c>
      <c r="C24" s="380" t="n">
        <f aca="false">IF(総合!C24&lt;&gt;"",RANK(総合!C24,総合!$C$4:総合!$C$50,0),"")</f>
        <v>28</v>
      </c>
      <c r="D24" s="381" t="n">
        <f aca="false">IF(総合!D24&lt;&gt;"",RANK(総合!D24,総合!$D$4:総合!$D$50,0),"")</f>
        <v>13</v>
      </c>
      <c r="E24" s="381" t="n">
        <f aca="false">IF(総合!E24&lt;&gt;"",RANK(総合!E24,総合!$E$4:総合!$E$50,0),"")</f>
        <v>20</v>
      </c>
      <c r="F24" s="381" t="n">
        <f aca="false">IF(総合!F24&lt;&gt;"",RANK(総合!F24,総合!$F$4:総合!$F$50,0),"")</f>
        <v>9</v>
      </c>
      <c r="G24" s="382" t="n">
        <f aca="false">IF(総合!G24&lt;&gt;"",RANK(総合!G24,総合!$G$4:総合!$G$50,0),"")</f>
        <v>11</v>
      </c>
      <c r="H24" s="380" t="n">
        <f aca="false">IF(総合!H24&lt;&gt;"",RANK(総合!H24,総合!$H$4:総合!$H$50,0),"")</f>
        <v>8</v>
      </c>
      <c r="I24" s="381" t="n">
        <f aca="false">IF(総合!I24&lt;&gt;"",RANK(総合!I24,総合!$I$4:総合!$I$50,0),"")</f>
        <v>18</v>
      </c>
      <c r="J24" s="381" t="n">
        <f aca="false">IF(総合!J24&lt;&gt;"",RANK(総合!J24,総合!$J$4:総合!$J$50,0),"")</f>
        <v>6</v>
      </c>
      <c r="K24" s="381" t="n">
        <f aca="false">IF(総合!K24&lt;&gt;"",RANK(総合!K24,総合!$K$4:総合!$K$50,0),"")</f>
        <v>22</v>
      </c>
      <c r="L24" s="382" t="n">
        <f aca="false">IF(総合!L24&lt;&gt;"",RANK(総合!L24,総合!$L$4:総合!$L$50,0),"")</f>
        <v>2</v>
      </c>
      <c r="M24" s="380" t="n">
        <f aca="false">IF(総合!M24&lt;&gt;"",RANK(総合!M24,総合!$M$4:総合!$M$50,0),"")</f>
        <v>1</v>
      </c>
      <c r="N24" s="381" t="n">
        <f aca="false">IF(総合!N24&lt;&gt;"",RANK(総合!N24,総合!$N$4:総合!$N$50,0),"")</f>
        <v>5</v>
      </c>
      <c r="O24" s="381" t="n">
        <f aca="false">IF(総合!O24&lt;&gt;"",RANK(総合!O24,総合!$O$4:総合!$O$50,0),"")</f>
        <v>18</v>
      </c>
      <c r="P24" s="381" t="n">
        <f aca="false">IF(総合!P24&lt;&gt;"",RANK(総合!P24,総合!$P$4:総合!$P$50,0),"")</f>
        <v>28</v>
      </c>
      <c r="Q24" s="382" t="n">
        <f aca="false">IF(総合!Q24&lt;&gt;"",RANK(総合!Q24,総合!$Q$4:総合!$Q$50,0),"")</f>
        <v>9</v>
      </c>
      <c r="R24" s="380" t="n">
        <f aca="false">IF(総合!R24&lt;&gt;"",RANK(総合!R24,総合!$R$4:総合!$R$50,0),"")</f>
        <v>5</v>
      </c>
      <c r="S24" s="381" t="n">
        <f aca="false">IF(総合!S24&lt;&gt;"",RANK(総合!S24,総合!$S$4:総合!$S$50,0),"")</f>
        <v>16</v>
      </c>
      <c r="T24" s="381" t="n">
        <f aca="false">IF(総合!T24&lt;&gt;"",RANK(総合!T24,総合!$T$4:総合!$T$50,0),"")</f>
        <v>6</v>
      </c>
      <c r="U24" s="381" t="n">
        <f aca="false">IF(総合!U24&lt;&gt;"",RANK(総合!U24,総合!U$4:総合!U$50,0),"")</f>
        <v>12</v>
      </c>
      <c r="V24" s="382" t="n">
        <f aca="false">IF(総合!V24&lt;&gt;"",RANK(総合!V24,総合!$V$4:総合!$V$50,0),"")</f>
        <v>21</v>
      </c>
      <c r="W24" s="380" t="n">
        <f aca="false">IF(総合!W24&lt;&gt;"",RANK(総合!W24,総合!$W$4:総合!$W$50,0),"")</f>
        <v>4</v>
      </c>
      <c r="X24" s="381" t="n">
        <f aca="false">IF(総合!X24&lt;&gt;"",RANK(総合!X24,総合!$X$4:総合!$X$50,0),"")</f>
        <v>9</v>
      </c>
      <c r="Y24" s="381" t="n">
        <f aca="false">IF(総合!Y24&lt;&gt;"",RANK(総合!Y24,総合!$Y$4:総合!$Y$50,0),"")</f>
        <v>12</v>
      </c>
      <c r="Z24" s="381" t="n">
        <f aca="false">IF(総合!Z24&lt;&gt;"",RANK(総合!Z24,総合!$Z$4:総合!$Z$50,0),"")</f>
        <v>2</v>
      </c>
      <c r="AA24" s="382" t="n">
        <f aca="false">IF(総合!AA24&lt;&gt;"",RANK(総合!AA24,総合!$AA$4:総合!$AA$50,0),"")</f>
        <v>15</v>
      </c>
      <c r="AB24" s="380" t="n">
        <f aca="false">IF(総合!AB24&lt;&gt;"",RANK(総合!AB24,総合!$AB$4:総合!$AB$50,0),"")</f>
        <v>7</v>
      </c>
      <c r="AC24" s="381" t="n">
        <f aca="false">IF(総合!AC24&lt;&gt;"",RANK(総合!AC24,総合!$AC$4:総合!$AC$50,0),"")</f>
        <v>19</v>
      </c>
      <c r="AD24" s="381" t="n">
        <f aca="false">IF(総合!AD24&lt;&gt;"",RANK(総合!AD24,総合!$AD$4:総合!$AD$50,0),"")</f>
        <v>19</v>
      </c>
      <c r="AE24" s="381" t="n">
        <f aca="false">IF(総合!AE24&lt;&gt;"",RANK(総合!AE24,総合!$AE$4:総合!$AE$50,0),"")</f>
        <v>13</v>
      </c>
      <c r="AF24" s="382" t="n">
        <f aca="false">IF(総合!AF24&lt;&gt;"",RANK(総合!AF24,総合!$AF$4:総合!$AF$50,0),"")</f>
        <v>18</v>
      </c>
      <c r="AG24" s="380" t="n">
        <f aca="false">IF(総合!AG24&lt;&gt;"",RANK(総合!AG24,総合!$AG$4:総合!$AG$50,0),"")</f>
        <v>2</v>
      </c>
      <c r="AH24" s="381" t="n">
        <f aca="false">IF(総合!AH24&lt;&gt;"",RANK(総合!AH24,総合!$AH$4:総合!$AH$50,0),"")</f>
        <v>38</v>
      </c>
      <c r="AI24" s="381" t="n">
        <f aca="false">IF(総合!AI24&lt;&gt;"",RANK(総合!AI24,総合!$AI$4:総合!$AI$50,0),"")</f>
        <v>19</v>
      </c>
      <c r="AJ24" s="381" t="n">
        <f aca="false">IF(総合!AJ24&lt;&gt;"",RANK(総合!AJ24,総合!$AJ$4:総合!$AJ$50,0),"")</f>
        <v>6</v>
      </c>
      <c r="AK24" s="382" t="n">
        <f aca="false">IF(総合!AK24&lt;&gt;"",RANK(総合!AK24,総合!$AK$4:総合!$AK$50,0),"")</f>
        <v>10</v>
      </c>
      <c r="AL24" s="380" t="n">
        <f aca="false">IF(総合!AL24&lt;&gt;"",RANK(総合!AL24,総合!$AL$4:総合!$AL$50,0),"")</f>
        <v>10</v>
      </c>
      <c r="AM24" s="381" t="n">
        <f aca="false">IF(総合!AM24&lt;&gt;"",RANK(総合!AM24,総合!$AM$4:総合!$AM$50,0),"")</f>
        <v>9</v>
      </c>
      <c r="AN24" s="381" t="n">
        <f aca="false">IF(総合!AN24&lt;&gt;"",RANK(総合!AN24,総合!$AN$4:総合!$AN$50,0),"")</f>
        <v>15</v>
      </c>
      <c r="AO24" s="381" t="n">
        <f aca="false">IF(総合!AO24&lt;&gt;"",RANK(総合!AO24,総合!$AO$4:総合!$AO$50,0),"")</f>
        <v>8</v>
      </c>
      <c r="AP24" s="396" t="n">
        <f aca="false">IF(総合!AP24&lt;&gt;"",RANK(総合!AP24,総合!$AP$4:総合!$AP$50,0),"")</f>
        <v>14</v>
      </c>
      <c r="AQ24" s="397" t="n">
        <f aca="false">総合!AY24</f>
        <v>10</v>
      </c>
      <c r="AR24" s="380" t="n">
        <f aca="false">COUNTIF(C24:AP24,1)</f>
        <v>1</v>
      </c>
      <c r="AS24" s="381" t="n">
        <f aca="false">COUNTIF(C24:AP24,2)</f>
        <v>3</v>
      </c>
      <c r="AT24" s="381" t="n">
        <f aca="false">COUNTIF(C24:AP24,3)</f>
        <v>0</v>
      </c>
      <c r="AU24" s="381" t="n">
        <f aca="false">COUNTIF(C24:AP24,4)</f>
        <v>1</v>
      </c>
      <c r="AV24" s="381" t="n">
        <f aca="false">COUNTIF(C24:AP24,5)</f>
        <v>2</v>
      </c>
      <c r="AW24" s="381" t="n">
        <f aca="false">COUNTIF(C24:AP24,6)</f>
        <v>3</v>
      </c>
      <c r="AX24" s="381" t="n">
        <f aca="false">COUNTIF(C24:AP24,7)</f>
        <v>1</v>
      </c>
      <c r="AY24" s="396" t="n">
        <f aca="false">COUNTIF(C24:AP24,8)</f>
        <v>2</v>
      </c>
      <c r="AZ24" s="398" t="n">
        <f aca="false">COUNT(C24:AP24)-SUM(AR24:AY24)</f>
        <v>27</v>
      </c>
    </row>
    <row r="25" s="198" customFormat="true" ht="15" hidden="false" customHeight="true" outlineLevel="0" collapsed="false">
      <c r="A25" s="349" t="n">
        <v>22</v>
      </c>
      <c r="B25" s="350" t="s">
        <v>18</v>
      </c>
      <c r="C25" s="383" t="n">
        <f aca="false">IF(総合!C25&lt;&gt;"",RANK(総合!C25,総合!$C$4:総合!$C$50,0),"")</f>
        <v>13</v>
      </c>
      <c r="D25" s="384" t="n">
        <f aca="false">IF(総合!D25&lt;&gt;"",RANK(総合!D25,総合!$D$4:総合!$D$50,0),"")</f>
        <v>13</v>
      </c>
      <c r="E25" s="384" t="n">
        <f aca="false">IF(総合!E25&lt;&gt;"",RANK(総合!E25,総合!$E$4:総合!$E$50,0),"")</f>
        <v>7</v>
      </c>
      <c r="F25" s="384" t="n">
        <f aca="false">IF(総合!F25&lt;&gt;"",RANK(総合!F25,総合!$F$4:総合!$F$50,0),"")</f>
        <v>7</v>
      </c>
      <c r="G25" s="385" t="n">
        <f aca="false">IF(総合!G25&lt;&gt;"",RANK(総合!G25,総合!$G$4:総合!$G$50,0),"")</f>
        <v>5</v>
      </c>
      <c r="H25" s="383" t="n">
        <f aca="false">IF(総合!H25&lt;&gt;"",RANK(総合!H25,総合!$H$4:総合!$H$50,0),"")</f>
        <v>9</v>
      </c>
      <c r="I25" s="384" t="n">
        <f aca="false">IF(総合!I25&lt;&gt;"",RANK(総合!I25,総合!$I$4:総合!$I$50,0),"")</f>
        <v>3</v>
      </c>
      <c r="J25" s="384" t="n">
        <f aca="false">IF(総合!J25&lt;&gt;"",RANK(総合!J25,総合!$J$4:総合!$J$50,0),"")</f>
        <v>36</v>
      </c>
      <c r="K25" s="384" t="n">
        <f aca="false">IF(総合!K25&lt;&gt;"",RANK(総合!K25,総合!$K$4:総合!$K$50,0),"")</f>
        <v>23</v>
      </c>
      <c r="L25" s="385" t="n">
        <f aca="false">IF(総合!L25&lt;&gt;"",RANK(総合!L25,総合!$L$4:総合!$L$50,0),"")</f>
        <v>5</v>
      </c>
      <c r="M25" s="383" t="n">
        <f aca="false">IF(総合!M25&lt;&gt;"",RANK(総合!M25,総合!$M$4:総合!$M$50,0),"")</f>
        <v>21</v>
      </c>
      <c r="N25" s="384" t="n">
        <f aca="false">IF(総合!N25&lt;&gt;"",RANK(総合!N25,総合!$N$4:総合!$N$50,0),"")</f>
        <v>12</v>
      </c>
      <c r="O25" s="384" t="n">
        <f aca="false">IF(総合!O25&lt;&gt;"",RANK(総合!O25,総合!$O$4:総合!$O$50,0),"")</f>
        <v>8</v>
      </c>
      <c r="P25" s="384" t="n">
        <f aca="false">IF(総合!P25&lt;&gt;"",RANK(総合!P25,総合!$P$4:総合!$P$50,0),"")</f>
        <v>34</v>
      </c>
      <c r="Q25" s="385" t="n">
        <f aca="false">IF(総合!Q25&lt;&gt;"",RANK(総合!Q25,総合!$Q$4:総合!$Q$50,0),"")</f>
        <v>7</v>
      </c>
      <c r="R25" s="383" t="n">
        <f aca="false">IF(総合!R25&lt;&gt;"",RANK(総合!R25,総合!$R$4:総合!$R$50,0),"")</f>
        <v>4</v>
      </c>
      <c r="S25" s="384" t="n">
        <f aca="false">IF(総合!S25&lt;&gt;"",RANK(総合!S25,総合!$S$4:総合!$S$50,0),"")</f>
        <v>2</v>
      </c>
      <c r="T25" s="384" t="n">
        <f aca="false">IF(総合!T25&lt;&gt;"",RANK(総合!T25,総合!$T$4:総合!$T$50,0),"")</f>
        <v>31</v>
      </c>
      <c r="U25" s="384" t="n">
        <f aca="false">IF(総合!U25&lt;&gt;"",RANK(総合!U25,総合!U$4:総合!U$50,0),"")</f>
        <v>25</v>
      </c>
      <c r="V25" s="385" t="n">
        <f aca="false">IF(総合!V25&lt;&gt;"",RANK(総合!V25,総合!$V$4:総合!$V$50,0),"")</f>
        <v>1</v>
      </c>
      <c r="W25" s="383" t="n">
        <f aca="false">IF(総合!W25&lt;&gt;"",RANK(総合!W25,総合!$W$4:総合!$W$50,0),"")</f>
        <v>26</v>
      </c>
      <c r="X25" s="384" t="n">
        <f aca="false">IF(総合!X25&lt;&gt;"",RANK(総合!X25,総合!$X$4:総合!$X$50,0),"")</f>
        <v>9</v>
      </c>
      <c r="Y25" s="384" t="n">
        <f aca="false">IF(総合!Y25&lt;&gt;"",RANK(総合!Y25,総合!$Y$4:総合!$Y$50,0),"")</f>
        <v>14</v>
      </c>
      <c r="Z25" s="384" t="n">
        <f aca="false">IF(総合!Z25&lt;&gt;"",RANK(総合!Z25,総合!$Z$4:総合!$Z$50,0),"")</f>
        <v>20</v>
      </c>
      <c r="AA25" s="385" t="n">
        <f aca="false">IF(総合!AA25&lt;&gt;"",RANK(総合!AA25,総合!$AA$4:総合!$AA$50,0),"")</f>
        <v>15</v>
      </c>
      <c r="AB25" s="383" t="n">
        <f aca="false">IF(総合!AB25&lt;&gt;"",RANK(総合!AB25,総合!$AB$4:総合!$AB$50,0),"")</f>
        <v>15</v>
      </c>
      <c r="AC25" s="384" t="n">
        <f aca="false">IF(総合!AC25&lt;&gt;"",RANK(総合!AC25,総合!$AC$4:総合!$AC$50,0),"")</f>
        <v>19</v>
      </c>
      <c r="AD25" s="384" t="n">
        <f aca="false">IF(総合!AD25&lt;&gt;"",RANK(総合!AD25,総合!$AD$4:総合!$AD$50,0),"")</f>
        <v>16</v>
      </c>
      <c r="AE25" s="384" t="n">
        <f aca="false">IF(総合!AE25&lt;&gt;"",RANK(総合!AE25,総合!$AE$4:総合!$AE$50,0),"")</f>
        <v>5</v>
      </c>
      <c r="AF25" s="385" t="n">
        <f aca="false">IF(総合!AF25&lt;&gt;"",RANK(総合!AF25,総合!$AF$4:総合!$AF$50,0),"")</f>
        <v>18</v>
      </c>
      <c r="AG25" s="383" t="n">
        <f aca="false">IF(総合!AG25&lt;&gt;"",RANK(総合!AG25,総合!$AG$4:総合!$AG$50,0),"")</f>
        <v>16</v>
      </c>
      <c r="AH25" s="384" t="n">
        <f aca="false">IF(総合!AH25&lt;&gt;"",RANK(総合!AH25,総合!$AH$4:総合!$AH$50,0),"")</f>
        <v>35</v>
      </c>
      <c r="AI25" s="384" t="n">
        <f aca="false">IF(総合!AI25&lt;&gt;"",RANK(総合!AI25,総合!$AI$4:総合!$AI$50,0),"")</f>
        <v>19</v>
      </c>
      <c r="AJ25" s="384" t="n">
        <f aca="false">IF(総合!AJ25&lt;&gt;"",RANK(総合!AJ25,総合!$AJ$4:総合!$AJ$50,0),"")</f>
        <v>3</v>
      </c>
      <c r="AK25" s="385" t="n">
        <f aca="false">IF(総合!AK25&lt;&gt;"",RANK(総合!AK25,総合!$AK$4:総合!$AK$50,0),"")</f>
        <v>19</v>
      </c>
      <c r="AL25" s="383" t="n">
        <f aca="false">IF(総合!AL25&lt;&gt;"",RANK(総合!AL25,総合!$AL$4:総合!$AL$50,0),"")</f>
        <v>2</v>
      </c>
      <c r="AM25" s="384" t="n">
        <f aca="false">IF(総合!AM25&lt;&gt;"",RANK(総合!AM25,総合!$AM$4:総合!$AM$50,0),"")</f>
        <v>20</v>
      </c>
      <c r="AN25" s="384" t="n">
        <f aca="false">IF(総合!AN25&lt;&gt;"",RANK(総合!AN25,総合!$AN$4:総合!$AN$50,0),"")</f>
        <v>15</v>
      </c>
      <c r="AO25" s="384" t="n">
        <f aca="false">IF(総合!AO25&lt;&gt;"",RANK(総合!AO25,総合!$AO$4:総合!$AO$50,0),"")</f>
        <v>1</v>
      </c>
      <c r="AP25" s="399" t="n">
        <f aca="false">IF(総合!AP25&lt;&gt;"",RANK(総合!AP25,総合!$AP$4:総合!$AP$50,0),"")</f>
        <v>14</v>
      </c>
      <c r="AQ25" s="400" t="n">
        <f aca="false">総合!AY25</f>
        <v>6</v>
      </c>
      <c r="AR25" s="383" t="n">
        <f aca="false">COUNTIF(C25:AP25,1)</f>
        <v>2</v>
      </c>
      <c r="AS25" s="384" t="n">
        <f aca="false">COUNTIF(C25:AP25,2)</f>
        <v>2</v>
      </c>
      <c r="AT25" s="384" t="n">
        <f aca="false">COUNTIF(C25:AP25,3)</f>
        <v>2</v>
      </c>
      <c r="AU25" s="384" t="n">
        <f aca="false">COUNTIF(C25:AP25,4)</f>
        <v>1</v>
      </c>
      <c r="AV25" s="384" t="n">
        <f aca="false">COUNTIF(C25:AP25,5)</f>
        <v>3</v>
      </c>
      <c r="AW25" s="384" t="n">
        <f aca="false">COUNTIF(C25:AP25,6)</f>
        <v>0</v>
      </c>
      <c r="AX25" s="384" t="n">
        <f aca="false">COUNTIF(C25:AP25,7)</f>
        <v>3</v>
      </c>
      <c r="AY25" s="399" t="n">
        <f aca="false">COUNTIF(C25:AP25,8)</f>
        <v>1</v>
      </c>
      <c r="AZ25" s="401" t="n">
        <f aca="false">COUNT(C25:AP25)-SUM(AR25:AY25)</f>
        <v>26</v>
      </c>
    </row>
    <row r="26" s="198" customFormat="true" ht="15" hidden="false" customHeight="true" outlineLevel="0" collapsed="false">
      <c r="A26" s="349" t="n">
        <v>23</v>
      </c>
      <c r="B26" s="350" t="s">
        <v>37</v>
      </c>
      <c r="C26" s="383" t="n">
        <f aca="false">IF(総合!C26&lt;&gt;"",RANK(総合!C26,総合!$C$4:総合!$C$50,0),"")</f>
        <v>28</v>
      </c>
      <c r="D26" s="384" t="n">
        <f aca="false">IF(総合!D26&lt;&gt;"",RANK(総合!D26,総合!$D$4:総合!$D$50,0),"")</f>
        <v>13</v>
      </c>
      <c r="E26" s="384" t="n">
        <f aca="false">IF(総合!E26&lt;&gt;"",RANK(総合!E26,総合!$E$4:総合!$E$50,0),"")</f>
        <v>20</v>
      </c>
      <c r="F26" s="384" t="n">
        <f aca="false">IF(総合!F26&lt;&gt;"",RANK(総合!F26,総合!$F$4:総合!$F$50,0),"")</f>
        <v>21</v>
      </c>
      <c r="G26" s="385" t="n">
        <f aca="false">IF(総合!G26&lt;&gt;"",RANK(総合!G26,総合!$G$4:総合!$G$50,0),"")</f>
        <v>19</v>
      </c>
      <c r="H26" s="383" t="n">
        <f aca="false">IF(総合!H26&lt;&gt;"",RANK(総合!H26,総合!$H$4:総合!$H$50,0),"")</f>
        <v>20</v>
      </c>
      <c r="I26" s="384" t="n">
        <f aca="false">IF(総合!I26&lt;&gt;"",RANK(総合!I26,総合!$I$4:総合!$I$50,0),"")</f>
        <v>33</v>
      </c>
      <c r="J26" s="384" t="n">
        <f aca="false">IF(総合!J26&lt;&gt;"",RANK(総合!J26,総合!$J$4:総合!$J$50,0),"")</f>
        <v>15</v>
      </c>
      <c r="K26" s="384" t="n">
        <f aca="false">IF(総合!K26&lt;&gt;"",RANK(総合!K26,総合!$K$4:総合!$K$50,0),"")</f>
        <v>23</v>
      </c>
      <c r="L26" s="385" t="n">
        <f aca="false">IF(総合!L26&lt;&gt;"",RANK(総合!L26,総合!$L$4:総合!$L$50,0),"")</f>
        <v>21</v>
      </c>
      <c r="M26" s="383" t="n">
        <f aca="false">IF(総合!M26&lt;&gt;"",RANK(総合!M26,総合!$M$4:総合!$M$50,0),"")</f>
        <v>3</v>
      </c>
      <c r="N26" s="384" t="n">
        <f aca="false">IF(総合!N26&lt;&gt;"",RANK(総合!N26,総合!$N$4:総合!$N$50,0),"")</f>
        <v>16</v>
      </c>
      <c r="O26" s="384" t="n">
        <f aca="false">IF(総合!O26&lt;&gt;"",RANK(総合!O26,総合!$O$4:総合!$O$50,0),"")</f>
        <v>18</v>
      </c>
      <c r="P26" s="384" t="n">
        <f aca="false">IF(総合!P26&lt;&gt;"",RANK(総合!P26,総合!$P$4:総合!$P$50,0),"")</f>
        <v>30</v>
      </c>
      <c r="Q26" s="385" t="n">
        <f aca="false">IF(総合!Q26&lt;&gt;"",RANK(総合!Q26,総合!$Q$4:総合!$Q$50,0),"")</f>
        <v>20</v>
      </c>
      <c r="R26" s="383" t="n">
        <f aca="false">IF(総合!R26&lt;&gt;"",RANK(総合!R26,総合!$R$4:総合!$R$50,0),"")</f>
        <v>25</v>
      </c>
      <c r="S26" s="384" t="n">
        <f aca="false">IF(総合!S26&lt;&gt;"",RANK(総合!S26,総合!$S$4:総合!$S$50,0),"")</f>
        <v>24</v>
      </c>
      <c r="T26" s="384" t="n">
        <f aca="false">IF(総合!T26&lt;&gt;"",RANK(総合!T26,総合!$T$4:総合!$T$50,0),"")</f>
        <v>34</v>
      </c>
      <c r="U26" s="384" t="n">
        <f aca="false">IF(総合!U26&lt;&gt;"",RANK(総合!U26,総合!U$4:総合!U$50,0),"")</f>
        <v>10</v>
      </c>
      <c r="V26" s="385" t="n">
        <f aca="false">IF(総合!V26&lt;&gt;"",RANK(総合!V26,総合!$V$4:総合!$V$50,0),"")</f>
        <v>11</v>
      </c>
      <c r="W26" s="383" t="n">
        <f aca="false">IF(総合!W26&lt;&gt;"",RANK(総合!W26,総合!$W$4:総合!$W$50,0),"")</f>
        <v>35</v>
      </c>
      <c r="X26" s="384" t="n">
        <f aca="false">IF(総合!X26&lt;&gt;"",RANK(総合!X26,総合!$X$4:総合!$X$50,0),"")</f>
        <v>23</v>
      </c>
      <c r="Y26" s="384" t="n">
        <f aca="false">IF(総合!Y26&lt;&gt;"",RANK(総合!Y26,総合!$Y$4:総合!$Y$50,0),"")</f>
        <v>17</v>
      </c>
      <c r="Z26" s="384" t="n">
        <f aca="false">IF(総合!Z26&lt;&gt;"",RANK(総合!Z26,総合!$Z$4:総合!$Z$50,0),"")</f>
        <v>20</v>
      </c>
      <c r="AA26" s="385" t="n">
        <f aca="false">IF(総合!AA26&lt;&gt;"",RANK(総合!AA26,総合!$AA$4:総合!$AA$50,0),"")</f>
        <v>15</v>
      </c>
      <c r="AB26" s="383" t="n">
        <f aca="false">IF(総合!AB26&lt;&gt;"",RANK(総合!AB26,総合!$AB$4:総合!$AB$50,0),"")</f>
        <v>18</v>
      </c>
      <c r="AC26" s="384" t="n">
        <f aca="false">IF(総合!AC26&lt;&gt;"",RANK(総合!AC26,総合!$AC$4:総合!$AC$50,0),"")</f>
        <v>19</v>
      </c>
      <c r="AD26" s="384" t="n">
        <f aca="false">IF(総合!AD26&lt;&gt;"",RANK(総合!AD26,総合!$AD$4:総合!$AD$50,0),"")</f>
        <v>19</v>
      </c>
      <c r="AE26" s="384" t="n">
        <f aca="false">IF(総合!AE26&lt;&gt;"",RANK(総合!AE26,総合!$AE$4:総合!$AE$50,0),"")</f>
        <v>21</v>
      </c>
      <c r="AF26" s="385" t="n">
        <f aca="false">IF(総合!AF26&lt;&gt;"",RANK(総合!AF26,総合!$AF$4:総合!$AF$50,0),"")</f>
        <v>18</v>
      </c>
      <c r="AG26" s="383" t="n">
        <f aca="false">IF(総合!AG26&lt;&gt;"",RANK(総合!AG26,総合!$AG$4:総合!$AG$50,0),"")</f>
        <v>21</v>
      </c>
      <c r="AH26" s="384" t="n">
        <f aca="false">IF(総合!AH26&lt;&gt;"",RANK(総合!AH26,総合!$AH$4:総合!$AH$50,0),"")</f>
        <v>37</v>
      </c>
      <c r="AI26" s="384" t="n">
        <f aca="false">IF(総合!AI26&lt;&gt;"",RANK(総合!AI26,総合!$AI$4:総合!$AI$50,0),"")</f>
        <v>14</v>
      </c>
      <c r="AJ26" s="384" t="n">
        <f aca="false">IF(総合!AJ26&lt;&gt;"",RANK(総合!AJ26,総合!$AJ$4:総合!$AJ$50,0),"")</f>
        <v>14</v>
      </c>
      <c r="AK26" s="385" t="n">
        <f aca="false">IF(総合!AK26&lt;&gt;"",RANK(総合!AK26,総合!$AK$4:総合!$AK$50,0),"")</f>
        <v>19</v>
      </c>
      <c r="AL26" s="383" t="n">
        <f aca="false">IF(総合!AL26&lt;&gt;"",RANK(総合!AL26,総合!$AL$4:総合!$AL$50,0),"")</f>
        <v>20</v>
      </c>
      <c r="AM26" s="384" t="n">
        <f aca="false">IF(総合!AM26&lt;&gt;"",RANK(総合!AM26,総合!$AM$4:総合!$AM$50,0),"")</f>
        <v>34</v>
      </c>
      <c r="AN26" s="384" t="n">
        <f aca="false">IF(総合!AN26&lt;&gt;"",RANK(総合!AN26,総合!$AN$4:総合!$AN$50,0),"")</f>
        <v>8</v>
      </c>
      <c r="AO26" s="384" t="n">
        <f aca="false">IF(総合!AO26&lt;&gt;"",RANK(総合!AO26,総合!$AO$4:総合!$AO$50,0),"")</f>
        <v>14</v>
      </c>
      <c r="AP26" s="399" t="n">
        <f aca="false">IF(総合!AP26&lt;&gt;"",RANK(総合!AP26,総合!$AP$4:総合!$AP$50,0),"")</f>
        <v>14</v>
      </c>
      <c r="AQ26" s="400" t="n">
        <f aca="false">総合!AY26</f>
        <v>43</v>
      </c>
      <c r="AR26" s="383" t="n">
        <f aca="false">COUNTIF(C26:AP26,1)</f>
        <v>0</v>
      </c>
      <c r="AS26" s="384" t="n">
        <f aca="false">COUNTIF(C26:AP26,2)</f>
        <v>0</v>
      </c>
      <c r="AT26" s="384" t="n">
        <f aca="false">COUNTIF(C26:AP26,3)</f>
        <v>1</v>
      </c>
      <c r="AU26" s="384" t="n">
        <f aca="false">COUNTIF(C26:AP26,4)</f>
        <v>0</v>
      </c>
      <c r="AV26" s="384" t="n">
        <f aca="false">COUNTIF(C26:AP26,5)</f>
        <v>0</v>
      </c>
      <c r="AW26" s="384" t="n">
        <f aca="false">COUNTIF(C26:AP26,6)</f>
        <v>0</v>
      </c>
      <c r="AX26" s="384" t="n">
        <f aca="false">COUNTIF(C26:AP26,7)</f>
        <v>0</v>
      </c>
      <c r="AY26" s="399" t="n">
        <f aca="false">COUNTIF(C26:AP26,8)</f>
        <v>1</v>
      </c>
      <c r="AZ26" s="401" t="n">
        <f aca="false">COUNT(C26:AP26)-SUM(AR26:AY26)</f>
        <v>38</v>
      </c>
    </row>
    <row r="27" s="198" customFormat="true" ht="15" hidden="false" customHeight="true" outlineLevel="0" collapsed="false">
      <c r="A27" s="349" t="n">
        <v>24</v>
      </c>
      <c r="B27" s="350" t="s">
        <v>34</v>
      </c>
      <c r="C27" s="383" t="n">
        <f aca="false">IF(総合!C27&lt;&gt;"",RANK(総合!C27,総合!$C$4:総合!$C$50,0),"")</f>
        <v>22</v>
      </c>
      <c r="D27" s="384" t="n">
        <f aca="false">IF(総合!D27&lt;&gt;"",RANK(総合!D27,総合!$D$4:総合!$D$50,0),"")</f>
        <v>13</v>
      </c>
      <c r="E27" s="384" t="n">
        <f aca="false">IF(総合!E27&lt;&gt;"",RANK(総合!E27,総合!$E$4:総合!$E$50,0),"")</f>
        <v>9</v>
      </c>
      <c r="F27" s="384" t="n">
        <f aca="false">IF(総合!F27&lt;&gt;"",RANK(総合!F27,総合!$F$4:総合!$F$50,0),"")</f>
        <v>43</v>
      </c>
      <c r="G27" s="385" t="n">
        <f aca="false">IF(総合!G27&lt;&gt;"",RANK(総合!G27,総合!$G$4:総合!$G$50,0),"")</f>
        <v>8</v>
      </c>
      <c r="H27" s="383" t="n">
        <f aca="false">IF(総合!H27&lt;&gt;"",RANK(総合!H27,総合!$H$4:総合!$H$50,0),"")</f>
        <v>22</v>
      </c>
      <c r="I27" s="384" t="n">
        <f aca="false">IF(総合!I27&lt;&gt;"",RANK(総合!I27,総合!$I$4:総合!$I$50,0),"")</f>
        <v>24</v>
      </c>
      <c r="J27" s="384" t="n">
        <f aca="false">IF(総合!J27&lt;&gt;"",RANK(総合!J27,総合!$J$4:総合!$J$50,0),"")</f>
        <v>28</v>
      </c>
      <c r="K27" s="384" t="n">
        <f aca="false">IF(総合!K27&lt;&gt;"",RANK(総合!K27,総合!$K$4:総合!$K$50,0),"")</f>
        <v>23</v>
      </c>
      <c r="L27" s="385" t="n">
        <f aca="false">IF(総合!L27&lt;&gt;"",RANK(総合!L27,総合!$L$4:総合!$L$50,0),"")</f>
        <v>39</v>
      </c>
      <c r="M27" s="383" t="n">
        <f aca="false">IF(総合!M27&lt;&gt;"",RANK(総合!M27,総合!$M$4:総合!$M$50,0),"")</f>
        <v>21</v>
      </c>
      <c r="N27" s="384" t="n">
        <f aca="false">IF(総合!N27&lt;&gt;"",RANK(総合!N27,総合!$N$4:総合!$N$50,0),"")</f>
        <v>20</v>
      </c>
      <c r="O27" s="384" t="n">
        <f aca="false">IF(総合!O27&lt;&gt;"",RANK(総合!O27,総合!$O$4:総合!$O$50,0),"")</f>
        <v>1</v>
      </c>
      <c r="P27" s="384" t="n">
        <f aca="false">IF(総合!P27&lt;&gt;"",RANK(総合!P27,総合!$P$4:総合!$P$50,0),"")</f>
        <v>15</v>
      </c>
      <c r="Q27" s="385" t="n">
        <f aca="false">IF(総合!Q27&lt;&gt;"",RANK(総合!Q27,総合!$Q$4:総合!$Q$50,0),"")</f>
        <v>28</v>
      </c>
      <c r="R27" s="383" t="n">
        <f aca="false">IF(総合!R27&lt;&gt;"",RANK(総合!R27,総合!$R$4:総合!$R$50,0),"")</f>
        <v>25</v>
      </c>
      <c r="S27" s="384" t="n">
        <f aca="false">IF(総合!S27&lt;&gt;"",RANK(総合!S27,総合!$S$4:総合!$S$50,0),"")</f>
        <v>24</v>
      </c>
      <c r="T27" s="384" t="n">
        <f aca="false">IF(総合!T27&lt;&gt;"",RANK(総合!T27,総合!$T$4:総合!$T$50,0),"")</f>
        <v>7</v>
      </c>
      <c r="U27" s="384" t="n">
        <f aca="false">IF(総合!U27&lt;&gt;"",RANK(総合!U27,総合!U$4:総合!U$50,0),"")</f>
        <v>36</v>
      </c>
      <c r="V27" s="385" t="n">
        <f aca="false">IF(総合!V27&lt;&gt;"",RANK(総合!V27,総合!$V$4:総合!$V$50,0),"")</f>
        <v>21</v>
      </c>
      <c r="W27" s="383" t="n">
        <f aca="false">IF(総合!W27&lt;&gt;"",RANK(総合!W27,総合!$W$4:総合!$W$50,0),"")</f>
        <v>13</v>
      </c>
      <c r="X27" s="384" t="n">
        <f aca="false">IF(総合!X27&lt;&gt;"",RANK(総合!X27,総合!$X$4:総合!$X$50,0),"")</f>
        <v>21</v>
      </c>
      <c r="Y27" s="384" t="n">
        <f aca="false">IF(総合!Y27&lt;&gt;"",RANK(総合!Y27,総合!$Y$4:総合!$Y$50,0),"")</f>
        <v>7</v>
      </c>
      <c r="Z27" s="384" t="n">
        <f aca="false">IF(総合!Z27&lt;&gt;"",RANK(総合!Z27,総合!$Z$4:総合!$Z$50,0),"")</f>
        <v>20</v>
      </c>
      <c r="AA27" s="385" t="n">
        <f aca="false">IF(総合!AA27&lt;&gt;"",RANK(総合!AA27,総合!$AA$4:総合!$AA$50,0),"")</f>
        <v>15</v>
      </c>
      <c r="AB27" s="383" t="n">
        <f aca="false">IF(総合!AB27&lt;&gt;"",RANK(総合!AB27,総合!$AB$4:総合!$AB$50,0),"")</f>
        <v>26</v>
      </c>
      <c r="AC27" s="384" t="n">
        <f aca="false">IF(総合!AC27&lt;&gt;"",RANK(総合!AC27,総合!$AC$4:総合!$AC$50,0),"")</f>
        <v>19</v>
      </c>
      <c r="AD27" s="384" t="n">
        <f aca="false">IF(総合!AD27&lt;&gt;"",RANK(総合!AD27,総合!$AD$4:総合!$AD$50,0),"")</f>
        <v>19</v>
      </c>
      <c r="AE27" s="384" t="n">
        <f aca="false">IF(総合!AE27&lt;&gt;"",RANK(総合!AE27,総合!$AE$4:総合!$AE$50,0),"")</f>
        <v>21</v>
      </c>
      <c r="AF27" s="385" t="n">
        <f aca="false">IF(総合!AF27&lt;&gt;"",RANK(総合!AF27,総合!$AF$4:総合!$AF$50,0),"")</f>
        <v>13</v>
      </c>
      <c r="AG27" s="383" t="n">
        <f aca="false">IF(総合!AG27&lt;&gt;"",RANK(総合!AG27,総合!$AG$4:総合!$AG$50,0),"")</f>
        <v>14</v>
      </c>
      <c r="AH27" s="384" t="n">
        <f aca="false">IF(総合!AH27&lt;&gt;"",RANK(総合!AH27,総合!$AH$4:総合!$AH$50,0),"")</f>
        <v>13</v>
      </c>
      <c r="AI27" s="384" t="n">
        <f aca="false">IF(総合!AI27&lt;&gt;"",RANK(総合!AI27,総合!$AI$4:総合!$AI$50,0),"")</f>
        <v>14</v>
      </c>
      <c r="AJ27" s="384" t="n">
        <f aca="false">IF(総合!AJ27&lt;&gt;"",RANK(総合!AJ27,総合!$AJ$4:総合!$AJ$50,0),"")</f>
        <v>14</v>
      </c>
      <c r="AK27" s="385" t="n">
        <f aca="false">IF(総合!AK27&lt;&gt;"",RANK(総合!AK27,総合!$AK$4:総合!$AK$50,0),"")</f>
        <v>19</v>
      </c>
      <c r="AL27" s="383" t="n">
        <f aca="false">IF(総合!AL27&lt;&gt;"",RANK(総合!AL27,総合!$AL$4:総合!$AL$50,0),"")</f>
        <v>20</v>
      </c>
      <c r="AM27" s="384" t="n">
        <f aca="false">IF(総合!AM27&lt;&gt;"",RANK(総合!AM27,総合!$AM$4:総合!$AM$50,0),"")</f>
        <v>6</v>
      </c>
      <c r="AN27" s="384" t="n">
        <f aca="false">IF(総合!AN27&lt;&gt;"",RANK(総合!AN27,総合!$AN$4:総合!$AN$50,0),"")</f>
        <v>15</v>
      </c>
      <c r="AO27" s="384" t="n">
        <f aca="false">IF(総合!AO27&lt;&gt;"",RANK(総合!AO27,総合!$AO$4:総合!$AO$50,0),"")</f>
        <v>14</v>
      </c>
      <c r="AP27" s="399" t="n">
        <f aca="false">IF(総合!AP27&lt;&gt;"",RANK(総合!AP27,総合!$AP$4:総合!$AP$50,0),"")</f>
        <v>14</v>
      </c>
      <c r="AQ27" s="400" t="n">
        <f aca="false">総合!AY27</f>
        <v>27</v>
      </c>
      <c r="AR27" s="383" t="n">
        <f aca="false">COUNTIF(C27:AP27,1)</f>
        <v>1</v>
      </c>
      <c r="AS27" s="384" t="n">
        <f aca="false">COUNTIF(C27:AP27,2)</f>
        <v>0</v>
      </c>
      <c r="AT27" s="384" t="n">
        <f aca="false">COUNTIF(C27:AP27,3)</f>
        <v>0</v>
      </c>
      <c r="AU27" s="384" t="n">
        <f aca="false">COUNTIF(C27:AP27,4)</f>
        <v>0</v>
      </c>
      <c r="AV27" s="384" t="n">
        <f aca="false">COUNTIF(C27:AP27,5)</f>
        <v>0</v>
      </c>
      <c r="AW27" s="384" t="n">
        <f aca="false">COUNTIF(C27:AP27,6)</f>
        <v>1</v>
      </c>
      <c r="AX27" s="384" t="n">
        <f aca="false">COUNTIF(C27:AP27,7)</f>
        <v>2</v>
      </c>
      <c r="AY27" s="399" t="n">
        <f aca="false">COUNTIF(C27:AP27,8)</f>
        <v>1</v>
      </c>
      <c r="AZ27" s="401" t="n">
        <f aca="false">COUNT(C27:AP27)-SUM(AR27:AY27)</f>
        <v>35</v>
      </c>
    </row>
    <row r="28" s="198" customFormat="true" ht="15" hidden="false" customHeight="true" outlineLevel="0" collapsed="false">
      <c r="A28" s="358" t="n">
        <v>25</v>
      </c>
      <c r="B28" s="359" t="s">
        <v>40</v>
      </c>
      <c r="C28" s="386" t="n">
        <f aca="false">IF(総合!C28&lt;&gt;"",RANK(総合!C28,総合!$C$4:総合!$C$50,0),"")</f>
        <v>28</v>
      </c>
      <c r="D28" s="387" t="n">
        <f aca="false">IF(総合!D28&lt;&gt;"",RANK(総合!D28,総合!$D$4:総合!$D$50,0),"")</f>
        <v>13</v>
      </c>
      <c r="E28" s="387" t="n">
        <f aca="false">IF(総合!E28&lt;&gt;"",RANK(総合!E28,総合!$E$4:総合!$E$50,0),"")</f>
        <v>15</v>
      </c>
      <c r="F28" s="387" t="n">
        <f aca="false">IF(総合!F28&lt;&gt;"",RANK(総合!F28,総合!$F$4:総合!$F$50,0),"")</f>
        <v>35</v>
      </c>
      <c r="G28" s="388" t="n">
        <f aca="false">IF(総合!G28&lt;&gt;"",RANK(総合!G28,総合!$G$4:総合!$G$50,0),"")</f>
        <v>1</v>
      </c>
      <c r="H28" s="386" t="n">
        <f aca="false">IF(総合!H28&lt;&gt;"",RANK(総合!H28,総合!$H$4:総合!$H$50,0),"")</f>
        <v>19</v>
      </c>
      <c r="I28" s="387" t="n">
        <f aca="false">IF(総合!I28&lt;&gt;"",RANK(総合!I28,総合!$I$4:総合!$I$50,0),"")</f>
        <v>20</v>
      </c>
      <c r="J28" s="387" t="n">
        <f aca="false">IF(総合!J28&lt;&gt;"",RANK(総合!J28,総合!$J$4:総合!$J$50,0),"")</f>
        <v>28</v>
      </c>
      <c r="K28" s="387" t="n">
        <f aca="false">IF(総合!K28&lt;&gt;"",RANK(総合!K28,総合!$K$4:総合!$K$50,0),"")</f>
        <v>23</v>
      </c>
      <c r="L28" s="388" t="n">
        <f aca="false">IF(総合!L28&lt;&gt;"",RANK(総合!L28,総合!$L$4:総合!$L$50,0),"")</f>
        <v>29</v>
      </c>
      <c r="M28" s="386" t="n">
        <f aca="false">IF(総合!M28&lt;&gt;"",RANK(総合!M28,総合!$M$4:総合!$M$50,0),"")</f>
        <v>21</v>
      </c>
      <c r="N28" s="387" t="n">
        <f aca="false">IF(総合!N28&lt;&gt;"",RANK(総合!N28,総合!$N$4:総合!$N$50,0),"")</f>
        <v>20</v>
      </c>
      <c r="O28" s="387" t="n">
        <f aca="false">IF(総合!O28&lt;&gt;"",RANK(総合!O28,総合!$O$4:総合!$O$50,0),"")</f>
        <v>18</v>
      </c>
      <c r="P28" s="387" t="n">
        <f aca="false">IF(総合!P28&lt;&gt;"",RANK(総合!P28,総合!$P$4:総合!$P$50,0),"")</f>
        <v>34</v>
      </c>
      <c r="Q28" s="388" t="n">
        <f aca="false">IF(総合!Q28&lt;&gt;"",RANK(総合!Q28,総合!$Q$4:総合!$Q$50,0),"")</f>
        <v>28</v>
      </c>
      <c r="R28" s="386" t="n">
        <f aca="false">IF(総合!R28&lt;&gt;"",RANK(総合!R28,総合!$R$4:総合!$R$50,0),"")</f>
        <v>25</v>
      </c>
      <c r="S28" s="387" t="n">
        <f aca="false">IF(総合!S28&lt;&gt;"",RANK(総合!S28,総合!$S$4:総合!$S$50,0),"")</f>
        <v>24</v>
      </c>
      <c r="T28" s="387" t="n">
        <f aca="false">IF(総合!T28&lt;&gt;"",RANK(総合!T28,総合!$T$4:総合!$T$50,0),"")</f>
        <v>16</v>
      </c>
      <c r="U28" s="387" t="n">
        <f aca="false">IF(総合!U28&lt;&gt;"",RANK(総合!U28,総合!U$4:総合!U$50,0),"")</f>
        <v>26</v>
      </c>
      <c r="V28" s="388" t="n">
        <f aca="false">IF(総合!V28&lt;&gt;"",RANK(総合!V28,総合!$V$4:総合!$V$50,0),"")</f>
        <v>21</v>
      </c>
      <c r="W28" s="386" t="n">
        <f aca="false">IF(総合!W28&lt;&gt;"",RANK(総合!W28,総合!$W$4:総合!$W$50,0),"")</f>
        <v>41</v>
      </c>
      <c r="X28" s="387" t="n">
        <f aca="false">IF(総合!X28&lt;&gt;"",RANK(総合!X28,総合!$X$4:総合!$X$50,0),"")</f>
        <v>23</v>
      </c>
      <c r="Y28" s="387" t="n">
        <f aca="false">IF(総合!Y28&lt;&gt;"",RANK(総合!Y28,総合!$Y$4:総合!$Y$50,0),"")</f>
        <v>17</v>
      </c>
      <c r="Z28" s="387" t="n">
        <f aca="false">IF(総合!Z28&lt;&gt;"",RANK(総合!Z28,総合!$Z$4:総合!$Z$50,0),"")</f>
        <v>20</v>
      </c>
      <c r="AA28" s="388" t="n">
        <f aca="false">IF(総合!AA28&lt;&gt;"",RANK(総合!AA28,総合!$AA$4:総合!$AA$50,0),"")</f>
        <v>15</v>
      </c>
      <c r="AB28" s="386" t="n">
        <f aca="false">IF(総合!AB28&lt;&gt;"",RANK(総合!AB28,総合!$AB$4:総合!$AB$50,0),"")</f>
        <v>11</v>
      </c>
      <c r="AC28" s="387" t="n">
        <f aca="false">IF(総合!AC28&lt;&gt;"",RANK(総合!AC28,総合!$AC$4:総合!$AC$50,0),"")</f>
        <v>19</v>
      </c>
      <c r="AD28" s="387" t="n">
        <f aca="false">IF(総合!AD28&lt;&gt;"",RANK(総合!AD28,総合!$AD$4:総合!$AD$50,0),"")</f>
        <v>19</v>
      </c>
      <c r="AE28" s="387" t="n">
        <f aca="false">IF(総合!AE28&lt;&gt;"",RANK(総合!AE28,総合!$AE$4:総合!$AE$50,0),"")</f>
        <v>13</v>
      </c>
      <c r="AF28" s="388" t="n">
        <f aca="false">IF(総合!AF28&lt;&gt;"",RANK(総合!AF28,総合!$AF$4:総合!$AF$50,0),"")</f>
        <v>7</v>
      </c>
      <c r="AG28" s="386" t="n">
        <f aca="false">IF(総合!AG28&lt;&gt;"",RANK(総合!AG28,総合!$AG$4:総合!$AG$50,0),"")</f>
        <v>17</v>
      </c>
      <c r="AH28" s="387" t="n">
        <f aca="false">IF(総合!AH28&lt;&gt;"",RANK(総合!AH28,総合!$AH$4:総合!$AH$50,0),"")</f>
        <v>15</v>
      </c>
      <c r="AI28" s="387" t="n">
        <f aca="false">IF(総合!AI28&lt;&gt;"",RANK(総合!AI28,総合!$AI$4:総合!$AI$50,0),"")</f>
        <v>19</v>
      </c>
      <c r="AJ28" s="387" t="n">
        <f aca="false">IF(総合!AJ28&lt;&gt;"",RANK(総合!AJ28,総合!$AJ$4:総合!$AJ$50,0),"")</f>
        <v>14</v>
      </c>
      <c r="AK28" s="388" t="n">
        <f aca="false">IF(総合!AK28&lt;&gt;"",RANK(総合!AK28,総合!$AK$4:総合!$AK$50,0),"")</f>
        <v>19</v>
      </c>
      <c r="AL28" s="386" t="n">
        <f aca="false">IF(総合!AL28&lt;&gt;"",RANK(総合!AL28,総合!$AL$4:総合!$AL$50,0),"")</f>
        <v>3</v>
      </c>
      <c r="AM28" s="387" t="n">
        <f aca="false">IF(総合!AM28&lt;&gt;"",RANK(総合!AM28,総合!$AM$4:総合!$AM$50,0),"")</f>
        <v>11</v>
      </c>
      <c r="AN28" s="387" t="n">
        <f aca="false">IF(総合!AN28&lt;&gt;"",RANK(総合!AN28,総合!$AN$4:総合!$AN$50,0),"")</f>
        <v>15</v>
      </c>
      <c r="AO28" s="387" t="n">
        <f aca="false">IF(総合!AO28&lt;&gt;"",RANK(総合!AO28,総合!$AO$4:総合!$AO$50,0),"")</f>
        <v>14</v>
      </c>
      <c r="AP28" s="402" t="n">
        <f aca="false">IF(総合!AP28&lt;&gt;"",RANK(総合!AP28,総合!$AP$4:総合!$AP$50,0),"")</f>
        <v>14</v>
      </c>
      <c r="AQ28" s="403" t="n">
        <f aca="false">総合!AY28</f>
        <v>32</v>
      </c>
      <c r="AR28" s="386" t="n">
        <f aca="false">COUNTIF(C28:AP28,1)</f>
        <v>1</v>
      </c>
      <c r="AS28" s="387" t="n">
        <f aca="false">COUNTIF(C28:AP28,2)</f>
        <v>0</v>
      </c>
      <c r="AT28" s="387" t="n">
        <f aca="false">COUNTIF(C28:AP28,3)</f>
        <v>1</v>
      </c>
      <c r="AU28" s="387" t="n">
        <f aca="false">COUNTIF(C28:AP28,4)</f>
        <v>0</v>
      </c>
      <c r="AV28" s="387" t="n">
        <f aca="false">COUNTIF(C28:AP28,5)</f>
        <v>0</v>
      </c>
      <c r="AW28" s="387" t="n">
        <f aca="false">COUNTIF(C28:AP28,6)</f>
        <v>0</v>
      </c>
      <c r="AX28" s="387" t="n">
        <f aca="false">COUNTIF(C28:AP28,7)</f>
        <v>1</v>
      </c>
      <c r="AY28" s="402" t="n">
        <f aca="false">COUNTIF(C28:AP28,8)</f>
        <v>0</v>
      </c>
      <c r="AZ28" s="404" t="n">
        <f aca="false">COUNT(C28:AP28)-SUM(AR28:AY28)</f>
        <v>37</v>
      </c>
    </row>
    <row r="29" s="198" customFormat="true" ht="15" hidden="false" customHeight="true" outlineLevel="0" collapsed="false">
      <c r="A29" s="338" t="n">
        <v>26</v>
      </c>
      <c r="B29" s="339" t="s">
        <v>20</v>
      </c>
      <c r="C29" s="380" t="n">
        <f aca="false">IF(総合!C29&lt;&gt;"",RANK(総合!C29,総合!$C$4:総合!$C$50,0),"")</f>
        <v>16</v>
      </c>
      <c r="D29" s="381" t="n">
        <f aca="false">IF(総合!D29&lt;&gt;"",RANK(総合!D29,総合!$D$4:総合!$D$50,0),"")</f>
        <v>7</v>
      </c>
      <c r="E29" s="381" t="n">
        <f aca="false">IF(総合!E29&lt;&gt;"",RANK(総合!E29,総合!$E$4:総合!$E$50,0),"")</f>
        <v>18</v>
      </c>
      <c r="F29" s="381" t="n">
        <f aca="false">IF(総合!F29&lt;&gt;"",RANK(総合!F29,総合!$F$4:総合!$F$50,0),"")</f>
        <v>10</v>
      </c>
      <c r="G29" s="382" t="n">
        <f aca="false">IF(総合!G29&lt;&gt;"",RANK(総合!G29,総合!$G$4:総合!$G$50,0),"")</f>
        <v>12</v>
      </c>
      <c r="H29" s="380" t="n">
        <f aca="false">IF(総合!H29&lt;&gt;"",RANK(総合!H29,総合!$H$4:総合!$H$50,0),"")</f>
        <v>15</v>
      </c>
      <c r="I29" s="381" t="n">
        <f aca="false">IF(総合!I29&lt;&gt;"",RANK(総合!I29,総合!$I$4:総合!$I$50,0),"")</f>
        <v>14</v>
      </c>
      <c r="J29" s="381" t="n">
        <f aca="false">IF(総合!J29&lt;&gt;"",RANK(総合!J29,総合!$J$4:総合!$J$50,0),"")</f>
        <v>6</v>
      </c>
      <c r="K29" s="381" t="n">
        <f aca="false">IF(総合!K29&lt;&gt;"",RANK(総合!K29,総合!$K$4:総合!$K$50,0),"")</f>
        <v>17</v>
      </c>
      <c r="L29" s="382" t="n">
        <f aca="false">IF(総合!L29&lt;&gt;"",RANK(総合!L29,総合!$L$4:総合!$L$50,0),"")</f>
        <v>3</v>
      </c>
      <c r="M29" s="380" t="n">
        <f aca="false">IF(総合!M29&lt;&gt;"",RANK(総合!M29,総合!$M$4:総合!$M$50,0),"")</f>
        <v>21</v>
      </c>
      <c r="N29" s="381" t="n">
        <f aca="false">IF(総合!N29&lt;&gt;"",RANK(総合!N29,総合!$N$4:総合!$N$50,0),"")</f>
        <v>4</v>
      </c>
      <c r="O29" s="381" t="n">
        <f aca="false">IF(総合!O29&lt;&gt;"",RANK(総合!O29,総合!$O$4:総合!$O$50,0),"")</f>
        <v>15</v>
      </c>
      <c r="P29" s="381" t="n">
        <f aca="false">IF(総合!P29&lt;&gt;"",RANK(総合!P29,総合!$P$4:総合!$P$50,0),"")</f>
        <v>13</v>
      </c>
      <c r="Q29" s="382" t="n">
        <f aca="false">IF(総合!Q29&lt;&gt;"",RANK(総合!Q29,総合!$Q$4:総合!$Q$50,0),"")</f>
        <v>9</v>
      </c>
      <c r="R29" s="380" t="n">
        <f aca="false">IF(総合!R29&lt;&gt;"",RANK(総合!R29,総合!$R$4:総合!$R$50,0),"")</f>
        <v>12</v>
      </c>
      <c r="S29" s="381" t="n">
        <f aca="false">IF(総合!S29&lt;&gt;"",RANK(総合!S29,総合!$S$4:総合!$S$50,0),"")</f>
        <v>10</v>
      </c>
      <c r="T29" s="381" t="n">
        <f aca="false">IF(総合!T29&lt;&gt;"",RANK(総合!T29,総合!$T$4:総合!$T$50,0),"")</f>
        <v>12</v>
      </c>
      <c r="U29" s="381" t="n">
        <f aca="false">IF(総合!U29&lt;&gt;"",RANK(総合!U29,総合!U$4:総合!U$50,0),"")</f>
        <v>4</v>
      </c>
      <c r="V29" s="382" t="n">
        <f aca="false">IF(総合!V29&lt;&gt;"",RANK(総合!V29,総合!$V$4:総合!$V$50,0),"")</f>
        <v>21</v>
      </c>
      <c r="W29" s="380" t="n">
        <f aca="false">IF(総合!W29&lt;&gt;"",RANK(総合!W29,総合!$W$4:総合!$W$50,0),"")</f>
        <v>18</v>
      </c>
      <c r="X29" s="381" t="n">
        <f aca="false">IF(総合!X29&lt;&gt;"",RANK(総合!X29,総合!$X$4:総合!$X$50,0),"")</f>
        <v>9</v>
      </c>
      <c r="Y29" s="381" t="n">
        <f aca="false">IF(総合!Y29&lt;&gt;"",RANK(総合!Y29,総合!$Y$4:総合!$Y$50,0),"")</f>
        <v>2</v>
      </c>
      <c r="Z29" s="381" t="n">
        <f aca="false">IF(総合!Z29&lt;&gt;"",RANK(総合!Z29,総合!$Z$4:総合!$Z$50,0),"")</f>
        <v>10</v>
      </c>
      <c r="AA29" s="382" t="n">
        <f aca="false">IF(総合!AA29&lt;&gt;"",RANK(総合!AA29,総合!$AA$4:総合!$AA$50,0),"")</f>
        <v>10</v>
      </c>
      <c r="AB29" s="380" t="n">
        <f aca="false">IF(総合!AB29&lt;&gt;"",RANK(総合!AB29,総合!$AB$4:総合!$AB$50,0),"")</f>
        <v>23</v>
      </c>
      <c r="AC29" s="381" t="n">
        <f aca="false">IF(総合!AC29&lt;&gt;"",RANK(総合!AC29,総合!$AC$4:総合!$AC$50,0),"")</f>
        <v>8</v>
      </c>
      <c r="AD29" s="381" t="n">
        <f aca="false">IF(総合!AD29&lt;&gt;"",RANK(総合!AD29,総合!$AD$4:総合!$AD$50,0),"")</f>
        <v>19</v>
      </c>
      <c r="AE29" s="381" t="n">
        <f aca="false">IF(総合!AE29&lt;&gt;"",RANK(総合!AE29,総合!$AE$4:総合!$AE$50,0),"")</f>
        <v>21</v>
      </c>
      <c r="AF29" s="382" t="n">
        <f aca="false">IF(総合!AF29&lt;&gt;"",RANK(総合!AF29,総合!$AF$4:総合!$AF$50,0),"")</f>
        <v>18</v>
      </c>
      <c r="AG29" s="380" t="n">
        <f aca="false">IF(総合!AG29&lt;&gt;"",RANK(総合!AG29,総合!$AG$4:総合!$AG$50,0),"")</f>
        <v>23</v>
      </c>
      <c r="AH29" s="381" t="n">
        <f aca="false">IF(総合!AH29&lt;&gt;"",RANK(総合!AH29,総合!$AH$4:総合!$AH$50,0),"")</f>
        <v>10</v>
      </c>
      <c r="AI29" s="381" t="n">
        <f aca="false">IF(総合!AI29&lt;&gt;"",RANK(総合!AI29,総合!$AI$4:総合!$AI$50,0),"")</f>
        <v>6</v>
      </c>
      <c r="AJ29" s="381" t="n">
        <f aca="false">IF(総合!AJ29&lt;&gt;"",RANK(総合!AJ29,総合!$AJ$4:総合!$AJ$50,0),"")</f>
        <v>1</v>
      </c>
      <c r="AK29" s="382" t="n">
        <f aca="false">IF(総合!AK29&lt;&gt;"",RANK(総合!AK29,総合!$AK$4:総合!$AK$50,0),"")</f>
        <v>3</v>
      </c>
      <c r="AL29" s="380" t="n">
        <f aca="false">IF(総合!AL29&lt;&gt;"",RANK(総合!AL29,総合!$AL$4:総合!$AL$50,0),"")</f>
        <v>18</v>
      </c>
      <c r="AM29" s="381" t="n">
        <f aca="false">IF(総合!AM29&lt;&gt;"",RANK(総合!AM29,総合!$AM$4:総合!$AM$50,0),"")</f>
        <v>4</v>
      </c>
      <c r="AN29" s="381" t="n">
        <f aca="false">IF(総合!AN29&lt;&gt;"",RANK(総合!AN29,総合!$AN$4:総合!$AN$50,0),"")</f>
        <v>15</v>
      </c>
      <c r="AO29" s="381" t="n">
        <f aca="false">IF(総合!AO29&lt;&gt;"",RANK(総合!AO29,総合!$AO$4:総合!$AO$50,0),"")</f>
        <v>14</v>
      </c>
      <c r="AP29" s="396" t="n">
        <f aca="false">IF(総合!AP29&lt;&gt;"",RANK(総合!AP29,総合!$AP$4:総合!$AP$50,0),"")</f>
        <v>11</v>
      </c>
      <c r="AQ29" s="397" t="n">
        <f aca="false">総合!AY29</f>
        <v>7</v>
      </c>
      <c r="AR29" s="380" t="n">
        <f aca="false">COUNTIF(C29:AP29,1)</f>
        <v>1</v>
      </c>
      <c r="AS29" s="381" t="n">
        <f aca="false">COUNTIF(C29:AP29,2)</f>
        <v>1</v>
      </c>
      <c r="AT29" s="381" t="n">
        <f aca="false">COUNTIF(C29:AP29,3)</f>
        <v>2</v>
      </c>
      <c r="AU29" s="381" t="n">
        <f aca="false">COUNTIF(C29:AP29,4)</f>
        <v>3</v>
      </c>
      <c r="AV29" s="381" t="n">
        <f aca="false">COUNTIF(C29:AP29,5)</f>
        <v>0</v>
      </c>
      <c r="AW29" s="381" t="n">
        <f aca="false">COUNTIF(C29:AP29,6)</f>
        <v>2</v>
      </c>
      <c r="AX29" s="381" t="n">
        <f aca="false">COUNTIF(C29:AP29,7)</f>
        <v>1</v>
      </c>
      <c r="AY29" s="396" t="n">
        <f aca="false">COUNTIF(C29:AP29,8)</f>
        <v>1</v>
      </c>
      <c r="AZ29" s="398" t="n">
        <f aca="false">COUNT(C29:AP29)-SUM(AR29:AY29)</f>
        <v>29</v>
      </c>
    </row>
    <row r="30" s="198" customFormat="true" ht="15" hidden="false" customHeight="true" outlineLevel="0" collapsed="false">
      <c r="A30" s="349" t="n">
        <v>27</v>
      </c>
      <c r="B30" s="350" t="s">
        <v>13</v>
      </c>
      <c r="C30" s="383" t="n">
        <f aca="false">IF(総合!C30&lt;&gt;"",RANK(総合!C30,総合!$C$4:総合!$C$50,0),"")</f>
        <v>9</v>
      </c>
      <c r="D30" s="384" t="n">
        <f aca="false">IF(総合!D30&lt;&gt;"",RANK(総合!D30,総合!$D$4:総合!$D$50,0),"")</f>
        <v>13</v>
      </c>
      <c r="E30" s="384" t="n">
        <f aca="false">IF(総合!E30&lt;&gt;"",RANK(総合!E30,総合!$E$4:総合!$E$50,0),"")</f>
        <v>20</v>
      </c>
      <c r="F30" s="384" t="n">
        <f aca="false">IF(総合!F30&lt;&gt;"",RANK(総合!F30,総合!$F$4:総合!$F$50,0),"")</f>
        <v>2</v>
      </c>
      <c r="G30" s="385" t="n">
        <f aca="false">IF(総合!G30&lt;&gt;"",RANK(総合!G30,総合!$G$4:総合!$G$50,0),"")</f>
        <v>19</v>
      </c>
      <c r="H30" s="383" t="n">
        <f aca="false">IF(総合!H30&lt;&gt;"",RANK(総合!H30,総合!$H$4:総合!$H$50,0),"")</f>
        <v>22</v>
      </c>
      <c r="I30" s="384" t="n">
        <f aca="false">IF(総合!I30&lt;&gt;"",RANK(総合!I30,総合!$I$4:総合!$I$50,0),"")</f>
        <v>33</v>
      </c>
      <c r="J30" s="384" t="n">
        <f aca="false">IF(総合!J30&lt;&gt;"",RANK(総合!J30,総合!$J$4:総合!$J$50,0),"")</f>
        <v>1</v>
      </c>
      <c r="K30" s="384" t="n">
        <f aca="false">IF(総合!K30&lt;&gt;"",RANK(総合!K30,総合!$K$4:総合!$K$50,0),"")</f>
        <v>3</v>
      </c>
      <c r="L30" s="385" t="n">
        <f aca="false">IF(総合!L30&lt;&gt;"",RANK(総合!L30,総合!$L$4:総合!$L$50,0),"")</f>
        <v>6</v>
      </c>
      <c r="M30" s="383" t="n">
        <f aca="false">IF(総合!M30&lt;&gt;"",RANK(総合!M30,総合!$M$4:総合!$M$50,0),"")</f>
        <v>7</v>
      </c>
      <c r="N30" s="384" t="n">
        <f aca="false">IF(総合!N30&lt;&gt;"",RANK(総合!N30,総合!$N$4:総合!$N$50,0),"")</f>
        <v>13</v>
      </c>
      <c r="O30" s="384" t="n">
        <f aca="false">IF(総合!O30&lt;&gt;"",RANK(総合!O30,総合!$O$4:総合!$O$50,0),"")</f>
        <v>10</v>
      </c>
      <c r="P30" s="384" t="n">
        <f aca="false">IF(総合!P30&lt;&gt;"",RANK(総合!P30,総合!$P$4:総合!$P$50,0),"")</f>
        <v>31</v>
      </c>
      <c r="Q30" s="385" t="n">
        <f aca="false">IF(総合!Q30&lt;&gt;"",RANK(総合!Q30,総合!$Q$4:総合!$Q$50,0),"")</f>
        <v>20</v>
      </c>
      <c r="R30" s="383" t="n">
        <f aca="false">IF(総合!R30&lt;&gt;"",RANK(総合!R30,総合!$R$4:総合!$R$50,0),"")</f>
        <v>3</v>
      </c>
      <c r="S30" s="384" t="n">
        <f aca="false">IF(総合!S30&lt;&gt;"",RANK(総合!S30,総合!$S$4:総合!$S$50,0),"")</f>
        <v>10</v>
      </c>
      <c r="T30" s="384" t="n">
        <f aca="false">IF(総合!T30&lt;&gt;"",RANK(総合!T30,総合!$T$4:総合!$T$50,0),"")</f>
        <v>33</v>
      </c>
      <c r="U30" s="384" t="n">
        <f aca="false">IF(総合!U30&lt;&gt;"",RANK(総合!U30,総合!U$4:総合!U$50,0),"")</f>
        <v>23</v>
      </c>
      <c r="V30" s="385" t="n">
        <f aca="false">IF(総合!V30&lt;&gt;"",RANK(総合!V30,総合!$V$4:総合!$V$50,0),"")</f>
        <v>16</v>
      </c>
      <c r="W30" s="383" t="n">
        <f aca="false">IF(総合!W30&lt;&gt;"",RANK(総合!W30,総合!$W$4:総合!$W$50,0),"")</f>
        <v>37</v>
      </c>
      <c r="X30" s="384" t="n">
        <f aca="false">IF(総合!X30&lt;&gt;"",RANK(総合!X30,総合!$X$4:総合!$X$50,0),"")</f>
        <v>4</v>
      </c>
      <c r="Y30" s="384" t="n">
        <f aca="false">IF(総合!Y30&lt;&gt;"",RANK(総合!Y30,総合!$Y$4:総合!$Y$50,0),"")</f>
        <v>9</v>
      </c>
      <c r="Z30" s="384" t="n">
        <f aca="false">IF(総合!Z30&lt;&gt;"",RANK(総合!Z30,総合!$Z$4:総合!$Z$50,0),"")</f>
        <v>20</v>
      </c>
      <c r="AA30" s="385" t="n">
        <f aca="false">IF(総合!AA30&lt;&gt;"",RANK(総合!AA30,総合!$AA$4:総合!$AA$50,0),"")</f>
        <v>15</v>
      </c>
      <c r="AB30" s="383" t="n">
        <f aca="false">IF(総合!AB30&lt;&gt;"",RANK(総合!AB30,総合!$AB$4:総合!$AB$50,0),"")</f>
        <v>5</v>
      </c>
      <c r="AC30" s="384" t="n">
        <f aca="false">IF(総合!AC30&lt;&gt;"",RANK(総合!AC30,総合!$AC$4:総合!$AC$50,0),"")</f>
        <v>10</v>
      </c>
      <c r="AD30" s="384" t="n">
        <f aca="false">IF(総合!AD30&lt;&gt;"",RANK(総合!AD30,総合!$AD$4:総合!$AD$50,0),"")</f>
        <v>13</v>
      </c>
      <c r="AE30" s="384" t="n">
        <f aca="false">IF(総合!AE30&lt;&gt;"",RANK(総合!AE30,総合!$AE$4:総合!$AE$50,0),"")</f>
        <v>11</v>
      </c>
      <c r="AF30" s="385" t="n">
        <f aca="false">IF(総合!AF30&lt;&gt;"",RANK(総合!AF30,総合!$AF$4:総合!$AF$50,0),"")</f>
        <v>9</v>
      </c>
      <c r="AG30" s="383" t="n">
        <f aca="false">IF(総合!AG30&lt;&gt;"",RANK(総合!AG30,総合!$AG$4:総合!$AG$50,0),"")</f>
        <v>21</v>
      </c>
      <c r="AH30" s="384" t="n">
        <f aca="false">IF(総合!AH30&lt;&gt;"",RANK(総合!AH30,総合!$AH$4:総合!$AH$50,0),"")</f>
        <v>11</v>
      </c>
      <c r="AI30" s="384" t="n">
        <f aca="false">IF(総合!AI30&lt;&gt;"",RANK(総合!AI30,総合!$AI$4:総合!$AI$50,0),"")</f>
        <v>2</v>
      </c>
      <c r="AJ30" s="384" t="n">
        <f aca="false">IF(総合!AJ30&lt;&gt;"",RANK(総合!AJ30,総合!$AJ$4:総合!$AJ$50,0),"")</f>
        <v>3</v>
      </c>
      <c r="AK30" s="385" t="n">
        <f aca="false">IF(総合!AK30&lt;&gt;"",RANK(総合!AK30,総合!$AK$4:総合!$AK$50,0),"")</f>
        <v>19</v>
      </c>
      <c r="AL30" s="383" t="n">
        <f aca="false">IF(総合!AL30&lt;&gt;"",RANK(総合!AL30,総合!$AL$4:総合!$AL$50,0),"")</f>
        <v>14</v>
      </c>
      <c r="AM30" s="384" t="n">
        <f aca="false">IF(総合!AM30&lt;&gt;"",RANK(総合!AM30,総合!$AM$4:総合!$AM$50,0),"")</f>
        <v>2</v>
      </c>
      <c r="AN30" s="384" t="n">
        <f aca="false">IF(総合!AN30&lt;&gt;"",RANK(総合!AN30,総合!$AN$4:総合!$AN$50,0),"")</f>
        <v>15</v>
      </c>
      <c r="AO30" s="384" t="n">
        <f aca="false">IF(総合!AO30&lt;&gt;"",RANK(総合!AO30,総合!$AO$4:総合!$AO$50,0),"")</f>
        <v>6</v>
      </c>
      <c r="AP30" s="399" t="n">
        <f aca="false">IF(総合!AP30&lt;&gt;"",RANK(総合!AP30,総合!$AP$4:総合!$AP$50,0),"")</f>
        <v>13</v>
      </c>
      <c r="AQ30" s="400" t="n">
        <f aca="false">総合!AY30</f>
        <v>4</v>
      </c>
      <c r="AR30" s="383" t="n">
        <f aca="false">COUNTIF(C30:AP30,1)</f>
        <v>1</v>
      </c>
      <c r="AS30" s="384" t="n">
        <f aca="false">COUNTIF(C30:AP30,2)</f>
        <v>3</v>
      </c>
      <c r="AT30" s="384" t="n">
        <f aca="false">COUNTIF(C30:AP30,3)</f>
        <v>3</v>
      </c>
      <c r="AU30" s="384" t="n">
        <f aca="false">COUNTIF(C30:AP30,4)</f>
        <v>1</v>
      </c>
      <c r="AV30" s="384" t="n">
        <f aca="false">COUNTIF(C30:AP30,5)</f>
        <v>1</v>
      </c>
      <c r="AW30" s="384" t="n">
        <f aca="false">COUNTIF(C30:AP30,6)</f>
        <v>2</v>
      </c>
      <c r="AX30" s="384" t="n">
        <f aca="false">COUNTIF(C30:AP30,7)</f>
        <v>1</v>
      </c>
      <c r="AY30" s="399" t="n">
        <f aca="false">COUNTIF(C30:AP30,8)</f>
        <v>0</v>
      </c>
      <c r="AZ30" s="401" t="n">
        <f aca="false">COUNT(C30:AP30)-SUM(AR30:AY30)</f>
        <v>28</v>
      </c>
    </row>
    <row r="31" s="198" customFormat="true" ht="15" hidden="false" customHeight="true" outlineLevel="0" collapsed="false">
      <c r="A31" s="349" t="n">
        <v>28</v>
      </c>
      <c r="B31" s="350" t="s">
        <v>14</v>
      </c>
      <c r="C31" s="383" t="n">
        <f aca="false">IF(総合!C31&lt;&gt;"",RANK(総合!C31,総合!$C$4:総合!$C$50,0),"")</f>
        <v>11</v>
      </c>
      <c r="D31" s="384" t="n">
        <f aca="false">IF(総合!D31&lt;&gt;"",RANK(総合!D31,総合!$D$4:総合!$D$50,0),"")</f>
        <v>13</v>
      </c>
      <c r="E31" s="384" t="n">
        <f aca="false">IF(総合!E31&lt;&gt;"",RANK(総合!E31,総合!$E$4:総合!$E$50,0),"")</f>
        <v>20</v>
      </c>
      <c r="F31" s="384" t="n">
        <f aca="false">IF(総合!F31&lt;&gt;"",RANK(総合!F31,総合!$F$4:総合!$F$50,0),"")</f>
        <v>4</v>
      </c>
      <c r="G31" s="385" t="n">
        <f aca="false">IF(総合!G31&lt;&gt;"",RANK(総合!G31,総合!$G$4:総合!$G$50,0),"")</f>
        <v>19</v>
      </c>
      <c r="H31" s="383" t="n">
        <f aca="false">IF(総合!H31&lt;&gt;"",RANK(総合!H31,総合!$H$4:総合!$H$50,0),"")</f>
        <v>22</v>
      </c>
      <c r="I31" s="384" t="n">
        <f aca="false">IF(総合!I31&lt;&gt;"",RANK(総合!I31,総合!$I$4:総合!$I$50,0),"")</f>
        <v>29</v>
      </c>
      <c r="J31" s="384" t="n">
        <f aca="false">IF(総合!J31&lt;&gt;"",RANK(総合!J31,総合!$J$4:総合!$J$50,0),"")</f>
        <v>33</v>
      </c>
      <c r="K31" s="384" t="n">
        <f aca="false">IF(総合!K31&lt;&gt;"",RANK(総合!K31,総合!$K$4:総合!$K$50,0),"")</f>
        <v>23</v>
      </c>
      <c r="L31" s="385" t="n">
        <f aca="false">IF(総合!L31&lt;&gt;"",RANK(総合!L31,総合!$L$4:総合!$L$50,0),"")</f>
        <v>11</v>
      </c>
      <c r="M31" s="383" t="n">
        <f aca="false">IF(総合!M31&lt;&gt;"",RANK(総合!M31,総合!$M$4:総合!$M$50,0),"")</f>
        <v>7</v>
      </c>
      <c r="N31" s="384" t="n">
        <f aca="false">IF(総合!N31&lt;&gt;"",RANK(総合!N31,総合!$N$4:総合!$N$50,0),"")</f>
        <v>1</v>
      </c>
      <c r="O31" s="384" t="n">
        <f aca="false">IF(総合!O31&lt;&gt;"",RANK(総合!O31,総合!$O$4:総合!$O$50,0),"")</f>
        <v>18</v>
      </c>
      <c r="P31" s="384" t="n">
        <f aca="false">IF(総合!P31&lt;&gt;"",RANK(総合!P31,総合!$P$4:総合!$P$50,0),"")</f>
        <v>28</v>
      </c>
      <c r="Q31" s="385" t="n">
        <f aca="false">IF(総合!Q31&lt;&gt;"",RANK(総合!Q31,総合!$Q$4:総合!$Q$50,0),"")</f>
        <v>5</v>
      </c>
      <c r="R31" s="383" t="n">
        <f aca="false">IF(総合!R31&lt;&gt;"",RANK(総合!R31,総合!$R$4:総合!$R$50,0),"")</f>
        <v>18</v>
      </c>
      <c r="S31" s="384" t="n">
        <f aca="false">IF(総合!S31&lt;&gt;"",RANK(総合!S31,総合!$S$4:総合!$S$50,0),"")</f>
        <v>5</v>
      </c>
      <c r="T31" s="384" t="n">
        <f aca="false">IF(総合!T31&lt;&gt;"",RANK(総合!T31,総合!$T$4:総合!$T$50,0),"")</f>
        <v>20</v>
      </c>
      <c r="U31" s="384" t="n">
        <f aca="false">IF(総合!U31&lt;&gt;"",RANK(総合!U31,総合!U$4:総合!U$50,0),"")</f>
        <v>3</v>
      </c>
      <c r="V31" s="385" t="n">
        <f aca="false">IF(総合!V31&lt;&gt;"",RANK(総合!V31,総合!$V$4:総合!$V$50,0),"")</f>
        <v>16</v>
      </c>
      <c r="W31" s="383" t="n">
        <f aca="false">IF(総合!W31&lt;&gt;"",RANK(総合!W31,総合!$W$4:総合!$W$50,0),"")</f>
        <v>27</v>
      </c>
      <c r="X31" s="384" t="n">
        <f aca="false">IF(総合!X31&lt;&gt;"",RANK(総合!X31,総合!$X$4:総合!$X$50,0),"")</f>
        <v>5</v>
      </c>
      <c r="Y31" s="384" t="n">
        <f aca="false">IF(総合!Y31&lt;&gt;"",RANK(総合!Y31,総合!$Y$4:総合!$Y$50,0),"")</f>
        <v>17</v>
      </c>
      <c r="Z31" s="384" t="n">
        <f aca="false">IF(総合!Z31&lt;&gt;"",RANK(総合!Z31,総合!$Z$4:総合!$Z$50,0),"")</f>
        <v>20</v>
      </c>
      <c r="AA31" s="385" t="n">
        <f aca="false">IF(総合!AA31&lt;&gt;"",RANK(総合!AA31,総合!$AA$4:総合!$AA$50,0),"")</f>
        <v>15</v>
      </c>
      <c r="AB31" s="383" t="n">
        <f aca="false">IF(総合!AB31&lt;&gt;"",RANK(総合!AB31,総合!$AB$4:総合!$AB$50,0),"")</f>
        <v>24</v>
      </c>
      <c r="AC31" s="384" t="n">
        <f aca="false">IF(総合!AC31&lt;&gt;"",RANK(総合!AC31,総合!$AC$4:総合!$AC$50,0),"")</f>
        <v>19</v>
      </c>
      <c r="AD31" s="384" t="n">
        <f aca="false">IF(総合!AD31&lt;&gt;"",RANK(総合!AD31,総合!$AD$4:総合!$AD$50,0),"")</f>
        <v>19</v>
      </c>
      <c r="AE31" s="384" t="n">
        <f aca="false">IF(総合!AE31&lt;&gt;"",RANK(総合!AE31,総合!$AE$4:総合!$AE$50,0),"")</f>
        <v>7</v>
      </c>
      <c r="AF31" s="385" t="n">
        <f aca="false">IF(総合!AF31&lt;&gt;"",RANK(総合!AF31,総合!$AF$4:総合!$AF$50,0),"")</f>
        <v>18</v>
      </c>
      <c r="AG31" s="383" t="n">
        <f aca="false">IF(総合!AG31&lt;&gt;"",RANK(総合!AG31,総合!$AG$4:総合!$AG$50,0),"")</f>
        <v>18</v>
      </c>
      <c r="AH31" s="384" t="n">
        <f aca="false">IF(総合!AH31&lt;&gt;"",RANK(総合!AH31,総合!$AH$4:総合!$AH$50,0),"")</f>
        <v>30</v>
      </c>
      <c r="AI31" s="384" t="n">
        <f aca="false">IF(総合!AI31&lt;&gt;"",RANK(総合!AI31,総合!$AI$4:総合!$AI$50,0),"")</f>
        <v>14</v>
      </c>
      <c r="AJ31" s="384" t="n">
        <f aca="false">IF(総合!AJ31&lt;&gt;"",RANK(総合!AJ31,総合!$AJ$4:総合!$AJ$50,0),"")</f>
        <v>14</v>
      </c>
      <c r="AK31" s="385" t="n">
        <f aca="false">IF(総合!AK31&lt;&gt;"",RANK(総合!AK31,総合!$AK$4:総合!$AK$50,0),"")</f>
        <v>19</v>
      </c>
      <c r="AL31" s="383" t="n">
        <f aca="false">IF(総合!AL31&lt;&gt;"",RANK(総合!AL31,総合!$AL$4:総合!$AL$50,0),"")</f>
        <v>1</v>
      </c>
      <c r="AM31" s="384" t="n">
        <f aca="false">IF(総合!AM31&lt;&gt;"",RANK(総合!AM31,総合!$AM$4:総合!$AM$50,0),"")</f>
        <v>34</v>
      </c>
      <c r="AN31" s="384" t="n">
        <f aca="false">IF(総合!AN31&lt;&gt;"",RANK(総合!AN31,総合!$AN$4:総合!$AN$50,0),"")</f>
        <v>15</v>
      </c>
      <c r="AO31" s="384" t="n">
        <f aca="false">IF(総合!AO31&lt;&gt;"",RANK(総合!AO31,総合!$AO$4:総合!$AO$50,0),"")</f>
        <v>12</v>
      </c>
      <c r="AP31" s="399" t="n">
        <f aca="false">IF(総合!AP31&lt;&gt;"",RANK(総合!AP31,総合!$AP$4:総合!$AP$50,0),"")</f>
        <v>7</v>
      </c>
      <c r="AQ31" s="400" t="n">
        <f aca="false">総合!AY31</f>
        <v>12</v>
      </c>
      <c r="AR31" s="383" t="n">
        <f aca="false">COUNTIF(C31:AP31,1)</f>
        <v>2</v>
      </c>
      <c r="AS31" s="384" t="n">
        <f aca="false">COUNTIF(C31:AP31,2)</f>
        <v>0</v>
      </c>
      <c r="AT31" s="384" t="n">
        <f aca="false">COUNTIF(C31:AP31,3)</f>
        <v>1</v>
      </c>
      <c r="AU31" s="384" t="n">
        <f aca="false">COUNTIF(C31:AP31,4)</f>
        <v>1</v>
      </c>
      <c r="AV31" s="384" t="n">
        <f aca="false">COUNTIF(C31:AP31,5)</f>
        <v>3</v>
      </c>
      <c r="AW31" s="384" t="n">
        <f aca="false">COUNTIF(C31:AP31,6)</f>
        <v>0</v>
      </c>
      <c r="AX31" s="384" t="n">
        <f aca="false">COUNTIF(C31:AP31,7)</f>
        <v>3</v>
      </c>
      <c r="AY31" s="399" t="n">
        <f aca="false">COUNTIF(C31:AP31,8)</f>
        <v>0</v>
      </c>
      <c r="AZ31" s="401" t="n">
        <f aca="false">COUNT(C31:AP31)-SUM(AR31:AY31)</f>
        <v>30</v>
      </c>
    </row>
    <row r="32" s="198" customFormat="true" ht="15" hidden="false" customHeight="true" outlineLevel="0" collapsed="false">
      <c r="A32" s="349" t="n">
        <v>29</v>
      </c>
      <c r="B32" s="350" t="s">
        <v>43</v>
      </c>
      <c r="C32" s="383" t="n">
        <f aca="false">IF(総合!C32&lt;&gt;"",RANK(総合!C32,総合!$C$4:総合!$C$50,0),"")</f>
        <v>18</v>
      </c>
      <c r="D32" s="384" t="n">
        <f aca="false">IF(総合!D32&lt;&gt;"",RANK(総合!D32,総合!$D$4:総合!$D$50,0),"")</f>
        <v>13</v>
      </c>
      <c r="E32" s="384" t="n">
        <f aca="false">IF(総合!E32&lt;&gt;"",RANK(総合!E32,総合!$E$4:総合!$E$50,0),"")</f>
        <v>20</v>
      </c>
      <c r="F32" s="384" t="n">
        <f aca="false">IF(総合!F32&lt;&gt;"",RANK(総合!F32,総合!$F$4:総合!$F$50,0),"")</f>
        <v>38</v>
      </c>
      <c r="G32" s="385" t="n">
        <f aca="false">IF(総合!G32&lt;&gt;"",RANK(総合!G32,総合!$G$4:総合!$G$50,0),"")</f>
        <v>19</v>
      </c>
      <c r="H32" s="383" t="n">
        <f aca="false">IF(総合!H32&lt;&gt;"",RANK(総合!H32,総合!$H$4:総合!$H$50,0),"")</f>
        <v>22</v>
      </c>
      <c r="I32" s="384" t="n">
        <f aca="false">IF(総合!I32&lt;&gt;"",RANK(総合!I32,総合!$I$4:総合!$I$50,0),"")</f>
        <v>17</v>
      </c>
      <c r="J32" s="384" t="n">
        <f aca="false">IF(総合!J32&lt;&gt;"",RANK(総合!J32,総合!$J$4:総合!$J$50,0),"")</f>
        <v>36</v>
      </c>
      <c r="K32" s="384" t="n">
        <f aca="false">IF(総合!K32&lt;&gt;"",RANK(総合!K32,総合!$K$4:総合!$K$50,0),"")</f>
        <v>23</v>
      </c>
      <c r="L32" s="385" t="n">
        <f aca="false">IF(総合!L32&lt;&gt;"",RANK(総合!L32,総合!$L$4:総合!$L$50,0),"")</f>
        <v>31</v>
      </c>
      <c r="M32" s="383" t="n">
        <f aca="false">IF(総合!M32&lt;&gt;"",RANK(総合!M32,総合!$M$4:総合!$M$50,0),"")</f>
        <v>21</v>
      </c>
      <c r="N32" s="384" t="n">
        <f aca="false">IF(総合!N32&lt;&gt;"",RANK(総合!N32,総合!$N$4:総合!$N$50,0),"")</f>
        <v>20</v>
      </c>
      <c r="O32" s="384" t="n">
        <f aca="false">IF(総合!O32&lt;&gt;"",RANK(総合!O32,総合!$O$4:総合!$O$50,0),"")</f>
        <v>3</v>
      </c>
      <c r="P32" s="384" t="n">
        <f aca="false">IF(総合!P32&lt;&gt;"",RANK(総合!P32,総合!$P$4:総合!$P$50,0),"")</f>
        <v>1</v>
      </c>
      <c r="Q32" s="385" t="n">
        <f aca="false">IF(総合!Q32&lt;&gt;"",RANK(総合!Q32,総合!$Q$4:総合!$Q$50,0),"")</f>
        <v>28</v>
      </c>
      <c r="R32" s="383" t="n">
        <f aca="false">IF(総合!R32&lt;&gt;"",RANK(総合!R32,総合!$R$4:総合!$R$50,0),"")</f>
        <v>25</v>
      </c>
      <c r="S32" s="384" t="n">
        <f aca="false">IF(総合!S32&lt;&gt;"",RANK(総合!S32,総合!$S$4:総合!$S$50,0),"")</f>
        <v>24</v>
      </c>
      <c r="T32" s="384" t="n">
        <f aca="false">IF(総合!T32&lt;&gt;"",RANK(総合!T32,総合!$T$4:総合!$T$50,0),"")</f>
        <v>31</v>
      </c>
      <c r="U32" s="384" t="n">
        <f aca="false">IF(総合!U32&lt;&gt;"",RANK(総合!U32,総合!U$4:総合!U$50,0),"")</f>
        <v>44</v>
      </c>
      <c r="V32" s="385" t="n">
        <f aca="false">IF(総合!V32&lt;&gt;"",RANK(総合!V32,総合!$V$4:総合!$V$50,0),"")</f>
        <v>21</v>
      </c>
      <c r="W32" s="383" t="n">
        <f aca="false">IF(総合!W32&lt;&gt;"",RANK(総合!W32,総合!$W$4:総合!$W$50,0),"")</f>
        <v>9</v>
      </c>
      <c r="X32" s="384" t="n">
        <f aca="false">IF(総合!X32&lt;&gt;"",RANK(総合!X32,総合!$X$4:総合!$X$50,0),"")</f>
        <v>5</v>
      </c>
      <c r="Y32" s="384" t="n">
        <f aca="false">IF(総合!Y32&lt;&gt;"",RANK(総合!Y32,総合!$Y$4:総合!$Y$50,0),"")</f>
        <v>17</v>
      </c>
      <c r="Z32" s="384" t="n">
        <f aca="false">IF(総合!Z32&lt;&gt;"",RANK(総合!Z32,総合!$Z$4:総合!$Z$50,0),"")</f>
        <v>12</v>
      </c>
      <c r="AA32" s="385" t="n">
        <f aca="false">IF(総合!AA32&lt;&gt;"",RANK(総合!AA32,総合!$AA$4:総合!$AA$50,0),"")</f>
        <v>15</v>
      </c>
      <c r="AB32" s="383" t="n">
        <f aca="false">IF(総合!AB32&lt;&gt;"",RANK(総合!AB32,総合!$AB$4:総合!$AB$50,0),"")</f>
        <v>2</v>
      </c>
      <c r="AC32" s="384" t="n">
        <f aca="false">IF(総合!AC32&lt;&gt;"",RANK(総合!AC32,総合!$AC$4:総合!$AC$50,0),"")</f>
        <v>19</v>
      </c>
      <c r="AD32" s="384" t="n">
        <f aca="false">IF(総合!AD32&lt;&gt;"",RANK(総合!AD32,総合!$AD$4:総合!$AD$50,0),"")</f>
        <v>6</v>
      </c>
      <c r="AE32" s="384" t="n">
        <f aca="false">IF(総合!AE32&lt;&gt;"",RANK(総合!AE32,総合!$AE$4:総合!$AE$50,0),"")</f>
        <v>21</v>
      </c>
      <c r="AF32" s="385" t="n">
        <f aca="false">IF(総合!AF32&lt;&gt;"",RANK(総合!AF32,総合!$AF$4:総合!$AF$50,0),"")</f>
        <v>18</v>
      </c>
      <c r="AG32" s="383" t="n">
        <f aca="false">IF(総合!AG32&lt;&gt;"",RANK(総合!AG32,総合!$AG$4:総合!$AG$50,0),"")</f>
        <v>23</v>
      </c>
      <c r="AH32" s="384" t="n">
        <f aca="false">IF(総合!AH32&lt;&gt;"",RANK(総合!AH32,総合!$AH$4:総合!$AH$50,0),"")</f>
        <v>27</v>
      </c>
      <c r="AI32" s="384" t="n">
        <f aca="false">IF(総合!AI32&lt;&gt;"",RANK(総合!AI32,総合!$AI$4:総合!$AI$50,0),"")</f>
        <v>19</v>
      </c>
      <c r="AJ32" s="384" t="n">
        <f aca="false">IF(総合!AJ32&lt;&gt;"",RANK(総合!AJ32,総合!$AJ$4:総合!$AJ$50,0),"")</f>
        <v>14</v>
      </c>
      <c r="AK32" s="385" t="n">
        <f aca="false">IF(総合!AK32&lt;&gt;"",RANK(総合!AK32,総合!$AK$4:総合!$AK$50,0),"")</f>
        <v>16</v>
      </c>
      <c r="AL32" s="383" t="n">
        <f aca="false">IF(総合!AL32&lt;&gt;"",RANK(総合!AL32,総合!$AL$4:総合!$AL$50,0),"")</f>
        <v>20</v>
      </c>
      <c r="AM32" s="384" t="n">
        <f aca="false">IF(総合!AM32&lt;&gt;"",RANK(総合!AM32,総合!$AM$4:総合!$AM$50,0),"")</f>
        <v>13</v>
      </c>
      <c r="AN32" s="384" t="n">
        <f aca="false">IF(総合!AN32&lt;&gt;"",RANK(総合!AN32,総合!$AN$4:総合!$AN$50,0),"")</f>
        <v>14</v>
      </c>
      <c r="AO32" s="384" t="n">
        <f aca="false">IF(総合!AO32&lt;&gt;"",RANK(総合!AO32,総合!$AO$4:総合!$AO$50,0),"")</f>
        <v>14</v>
      </c>
      <c r="AP32" s="399" t="n">
        <f aca="false">IF(総合!AP32&lt;&gt;"",RANK(総合!AP32,総合!$AP$4:総合!$AP$50,0),"")</f>
        <v>14</v>
      </c>
      <c r="AQ32" s="400" t="n">
        <f aca="false">総合!AY32</f>
        <v>33</v>
      </c>
      <c r="AR32" s="383" t="n">
        <f aca="false">COUNTIF(C32:AP32,1)</f>
        <v>1</v>
      </c>
      <c r="AS32" s="384" t="n">
        <f aca="false">COUNTIF(C32:AP32,2)</f>
        <v>1</v>
      </c>
      <c r="AT32" s="384" t="n">
        <f aca="false">COUNTIF(C32:AP32,3)</f>
        <v>1</v>
      </c>
      <c r="AU32" s="384" t="n">
        <f aca="false">COUNTIF(C32:AP32,4)</f>
        <v>0</v>
      </c>
      <c r="AV32" s="384" t="n">
        <f aca="false">COUNTIF(C32:AP32,5)</f>
        <v>1</v>
      </c>
      <c r="AW32" s="384" t="n">
        <f aca="false">COUNTIF(C32:AP32,6)</f>
        <v>1</v>
      </c>
      <c r="AX32" s="384" t="n">
        <f aca="false">COUNTIF(C32:AP32,7)</f>
        <v>0</v>
      </c>
      <c r="AY32" s="399" t="n">
        <f aca="false">COUNTIF(C32:AP32,8)</f>
        <v>0</v>
      </c>
      <c r="AZ32" s="401" t="n">
        <f aca="false">COUNT(C32:AP32)-SUM(AR32:AY32)</f>
        <v>35</v>
      </c>
    </row>
    <row r="33" s="198" customFormat="true" ht="15" hidden="false" customHeight="true" outlineLevel="0" collapsed="false">
      <c r="A33" s="358" t="n">
        <v>30</v>
      </c>
      <c r="B33" s="359" t="s">
        <v>44</v>
      </c>
      <c r="C33" s="386" t="n">
        <f aca="false">IF(総合!C33&lt;&gt;"",RANK(総合!C33,総合!$C$4:総合!$C$50,0),"")</f>
        <v>28</v>
      </c>
      <c r="D33" s="387" t="n">
        <f aca="false">IF(総合!D33&lt;&gt;"",RANK(総合!D33,総合!$D$4:総合!$D$50,0),"")</f>
        <v>13</v>
      </c>
      <c r="E33" s="387" t="n">
        <f aca="false">IF(総合!E33&lt;&gt;"",RANK(総合!E33,総合!$E$4:総合!$E$50,0),"")</f>
        <v>20</v>
      </c>
      <c r="F33" s="387" t="n">
        <f aca="false">IF(総合!F33&lt;&gt;"",RANK(総合!F33,総合!$F$4:総合!$F$50,0),"")</f>
        <v>28</v>
      </c>
      <c r="G33" s="388" t="n">
        <f aca="false">IF(総合!G33&lt;&gt;"",RANK(総合!G33,総合!$G$4:総合!$G$50,0),"")</f>
        <v>19</v>
      </c>
      <c r="H33" s="386" t="n">
        <f aca="false">IF(総合!H33&lt;&gt;"",RANK(総合!H33,総合!$H$4:総合!$H$50,0),"")</f>
        <v>11</v>
      </c>
      <c r="I33" s="387" t="n">
        <f aca="false">IF(総合!I33&lt;&gt;"",RANK(総合!I33,総合!$I$4:総合!$I$50,0),"")</f>
        <v>21</v>
      </c>
      <c r="J33" s="387" t="n">
        <f aca="false">IF(総合!J33&lt;&gt;"",RANK(総合!J33,総合!$J$4:総合!$J$50,0),"")</f>
        <v>12</v>
      </c>
      <c r="K33" s="387" t="n">
        <f aca="false">IF(総合!K33&lt;&gt;"",RANK(総合!K33,総合!$K$4:総合!$K$50,0),"")</f>
        <v>23</v>
      </c>
      <c r="L33" s="388" t="n">
        <f aca="false">IF(総合!L33&lt;&gt;"",RANK(総合!L33,総合!$L$4:総合!$L$50,0),"")</f>
        <v>47</v>
      </c>
      <c r="M33" s="386" t="n">
        <f aca="false">IF(総合!M33&lt;&gt;"",RANK(総合!M33,総合!$M$4:総合!$M$50,0),"")</f>
        <v>21</v>
      </c>
      <c r="N33" s="387" t="n">
        <f aca="false">IF(総合!N33&lt;&gt;"",RANK(総合!N33,総合!$N$4:総合!$N$50,0),"")</f>
        <v>20</v>
      </c>
      <c r="O33" s="387" t="n">
        <f aca="false">IF(総合!O33&lt;&gt;"",RANK(総合!O33,総合!$O$4:総合!$O$50,0),"")</f>
        <v>18</v>
      </c>
      <c r="P33" s="387" t="n">
        <f aca="false">IF(総合!P33&lt;&gt;"",RANK(総合!P33,総合!$P$4:総合!$P$50,0),"")</f>
        <v>34</v>
      </c>
      <c r="Q33" s="388" t="n">
        <f aca="false">IF(総合!Q33&lt;&gt;"",RANK(総合!Q33,総合!$Q$4:総合!$Q$50,0),"")</f>
        <v>28</v>
      </c>
      <c r="R33" s="386" t="n">
        <f aca="false">IF(総合!R33&lt;&gt;"",RANK(総合!R33,総合!$R$4:総合!$R$50,0),"")</f>
        <v>9</v>
      </c>
      <c r="S33" s="387" t="n">
        <f aca="false">IF(総合!S33&lt;&gt;"",RANK(総合!S33,総合!$S$4:総合!$S$50,0),"")</f>
        <v>24</v>
      </c>
      <c r="T33" s="387" t="n">
        <f aca="false">IF(総合!T33&lt;&gt;"",RANK(総合!T33,総合!$T$4:総合!$T$50,0),"")</f>
        <v>17</v>
      </c>
      <c r="U33" s="387" t="n">
        <f aca="false">IF(総合!U33&lt;&gt;"",RANK(総合!U33,総合!U$4:総合!U$50,0),"")</f>
        <v>40</v>
      </c>
      <c r="V33" s="388" t="n">
        <f aca="false">IF(総合!V33&lt;&gt;"",RANK(総合!V33,総合!$V$4:総合!$V$50,0),"")</f>
        <v>21</v>
      </c>
      <c r="W33" s="386" t="n">
        <f aca="false">IF(総合!W33&lt;&gt;"",RANK(総合!W33,総合!$W$4:総合!$W$50,0),"")</f>
        <v>37</v>
      </c>
      <c r="X33" s="387" t="n">
        <f aca="false">IF(総合!X33&lt;&gt;"",RANK(総合!X33,総合!$X$4:総合!$X$50,0),"")</f>
        <v>1</v>
      </c>
      <c r="Y33" s="387" t="n">
        <f aca="false">IF(総合!Y33&lt;&gt;"",RANK(総合!Y33,総合!$Y$4:総合!$Y$50,0),"")</f>
        <v>12</v>
      </c>
      <c r="Z33" s="387" t="n">
        <f aca="false">IF(総合!Z33&lt;&gt;"",RANK(総合!Z33,総合!$Z$4:総合!$Z$50,0),"")</f>
        <v>20</v>
      </c>
      <c r="AA33" s="388" t="n">
        <f aca="false">IF(総合!AA33&lt;&gt;"",RANK(総合!AA33,総合!$AA$4:総合!$AA$50,0),"")</f>
        <v>7</v>
      </c>
      <c r="AB33" s="386" t="n">
        <f aca="false">IF(総合!AB33&lt;&gt;"",RANK(総合!AB33,総合!$AB$4:総合!$AB$50,0),"")</f>
        <v>36</v>
      </c>
      <c r="AC33" s="387" t="n">
        <f aca="false">IF(総合!AC33&lt;&gt;"",RANK(総合!AC33,総合!$AC$4:総合!$AC$50,0),"")</f>
        <v>5</v>
      </c>
      <c r="AD33" s="387" t="n">
        <f aca="false">IF(総合!AD33&lt;&gt;"",RANK(総合!AD33,総合!$AD$4:総合!$AD$50,0),"")</f>
        <v>19</v>
      </c>
      <c r="AE33" s="387" t="n">
        <f aca="false">IF(総合!AE33&lt;&gt;"",RANK(総合!AE33,総合!$AE$4:総合!$AE$50,0),"")</f>
        <v>13</v>
      </c>
      <c r="AF33" s="388" t="n">
        <f aca="false">IF(総合!AF33&lt;&gt;"",RANK(総合!AF33,総合!$AF$4:総合!$AF$50,0),"")</f>
        <v>18</v>
      </c>
      <c r="AG33" s="386" t="n">
        <f aca="false">IF(総合!AG33&lt;&gt;"",RANK(総合!AG33,総合!$AG$4:総合!$AG$50,0),"")</f>
        <v>23</v>
      </c>
      <c r="AH33" s="387" t="n">
        <f aca="false">IF(総合!AH33&lt;&gt;"",RANK(総合!AH33,総合!$AH$4:総合!$AH$50,0),"")</f>
        <v>19</v>
      </c>
      <c r="AI33" s="387" t="n">
        <f aca="false">IF(総合!AI33&lt;&gt;"",RANK(総合!AI33,総合!$AI$4:総合!$AI$50,0),"")</f>
        <v>19</v>
      </c>
      <c r="AJ33" s="387" t="n">
        <f aca="false">IF(総合!AJ33&lt;&gt;"",RANK(総合!AJ33,総合!$AJ$4:総合!$AJ$50,0),"")</f>
        <v>14</v>
      </c>
      <c r="AK33" s="388" t="n">
        <f aca="false">IF(総合!AK33&lt;&gt;"",RANK(総合!AK33,総合!$AK$4:総合!$AK$50,0),"")</f>
        <v>19</v>
      </c>
      <c r="AL33" s="386" t="n">
        <f aca="false">IF(総合!AL33&lt;&gt;"",RANK(総合!AL33,総合!$AL$4:総合!$AL$50,0),"")</f>
        <v>20</v>
      </c>
      <c r="AM33" s="387" t="n">
        <f aca="false">IF(総合!AM33&lt;&gt;"",RANK(総合!AM33,総合!$AM$4:総合!$AM$50,0),"")</f>
        <v>34</v>
      </c>
      <c r="AN33" s="387" t="n">
        <f aca="false">IF(総合!AN33&lt;&gt;"",RANK(総合!AN33,総合!$AN$4:総合!$AN$50,0),"")</f>
        <v>15</v>
      </c>
      <c r="AO33" s="387" t="n">
        <f aca="false">IF(総合!AO33&lt;&gt;"",RANK(総合!AO33,総合!$AO$4:総合!$AO$50,0),"")</f>
        <v>14</v>
      </c>
      <c r="AP33" s="402" t="n">
        <f aca="false">IF(総合!AP33&lt;&gt;"",RANK(総合!AP33,総合!$AP$4:総合!$AP$50,0),"")</f>
        <v>5</v>
      </c>
      <c r="AQ33" s="403" t="n">
        <f aca="false">総合!AY33</f>
        <v>29</v>
      </c>
      <c r="AR33" s="386" t="n">
        <f aca="false">COUNTIF(C33:AP33,1)</f>
        <v>1</v>
      </c>
      <c r="AS33" s="387" t="n">
        <f aca="false">COUNTIF(C33:AP33,2)</f>
        <v>0</v>
      </c>
      <c r="AT33" s="387" t="n">
        <f aca="false">COUNTIF(C33:AP33,3)</f>
        <v>0</v>
      </c>
      <c r="AU33" s="387" t="n">
        <f aca="false">COUNTIF(C33:AP33,4)</f>
        <v>0</v>
      </c>
      <c r="AV33" s="387" t="n">
        <f aca="false">COUNTIF(C33:AP33,5)</f>
        <v>2</v>
      </c>
      <c r="AW33" s="387" t="n">
        <f aca="false">COUNTIF(C33:AP33,6)</f>
        <v>0</v>
      </c>
      <c r="AX33" s="387" t="n">
        <f aca="false">COUNTIF(C33:AP33,7)</f>
        <v>1</v>
      </c>
      <c r="AY33" s="402" t="n">
        <f aca="false">COUNTIF(C33:AP33,8)</f>
        <v>0</v>
      </c>
      <c r="AZ33" s="404" t="n">
        <f aca="false">COUNT(C33:AP33)-SUM(AR33:AY33)</f>
        <v>36</v>
      </c>
    </row>
    <row r="34" s="198" customFormat="true" ht="15" hidden="false" customHeight="true" outlineLevel="0" collapsed="false">
      <c r="A34" s="338" t="n">
        <v>31</v>
      </c>
      <c r="B34" s="339" t="s">
        <v>45</v>
      </c>
      <c r="C34" s="380" t="n">
        <f aca="false">IF(総合!C34&lt;&gt;"",RANK(総合!C34,総合!$C$4:総合!$C$50,0),"")</f>
        <v>28</v>
      </c>
      <c r="D34" s="381" t="n">
        <f aca="false">IF(総合!D34&lt;&gt;"",RANK(総合!D34,総合!$D$4:総合!$D$50,0),"")</f>
        <v>13</v>
      </c>
      <c r="E34" s="381" t="n">
        <f aca="false">IF(総合!E34&lt;&gt;"",RANK(総合!E34,総合!$E$4:総合!$E$50,0),"")</f>
        <v>16</v>
      </c>
      <c r="F34" s="381" t="n">
        <f aca="false">IF(総合!F34&lt;&gt;"",RANK(総合!F34,総合!$F$4:総合!$F$50,0),"")</f>
        <v>15</v>
      </c>
      <c r="G34" s="382" t="n">
        <f aca="false">IF(総合!G34&lt;&gt;"",RANK(総合!G34,総合!$G$4:総合!$G$50,0),"")</f>
        <v>15</v>
      </c>
      <c r="H34" s="380" t="n">
        <f aca="false">IF(総合!H34&lt;&gt;"",RANK(総合!H34,総合!$H$4:総合!$H$50,0),"")</f>
        <v>22</v>
      </c>
      <c r="I34" s="381" t="n">
        <f aca="false">IF(総合!I34&lt;&gt;"",RANK(総合!I34,総合!$I$4:総合!$I$50,0),"")</f>
        <v>11</v>
      </c>
      <c r="J34" s="381" t="n">
        <f aca="false">IF(総合!J34&lt;&gt;"",RANK(総合!J34,総合!$J$4:総合!$J$50,0),"")</f>
        <v>22</v>
      </c>
      <c r="K34" s="381" t="n">
        <f aca="false">IF(総合!K34&lt;&gt;"",RANK(総合!K34,総合!$K$4:総合!$K$50,0),"")</f>
        <v>23</v>
      </c>
      <c r="L34" s="382" t="n">
        <f aca="false">IF(総合!L34&lt;&gt;"",RANK(総合!L34,総合!$L$4:総合!$L$50,0),"")</f>
        <v>17</v>
      </c>
      <c r="M34" s="380" t="n">
        <f aca="false">IF(総合!M34&lt;&gt;"",RANK(総合!M34,総合!$M$4:総合!$M$50,0),"")</f>
        <v>13</v>
      </c>
      <c r="N34" s="381" t="n">
        <f aca="false">IF(総合!N34&lt;&gt;"",RANK(総合!N34,総合!$N$4:総合!$N$50,0),"")</f>
        <v>20</v>
      </c>
      <c r="O34" s="381" t="n">
        <f aca="false">IF(総合!O34&lt;&gt;"",RANK(総合!O34,総合!$O$4:総合!$O$50,0),"")</f>
        <v>18</v>
      </c>
      <c r="P34" s="381" t="n">
        <f aca="false">IF(総合!P34&lt;&gt;"",RANK(総合!P34,総合!$P$4:総合!$P$50,0),"")</f>
        <v>34</v>
      </c>
      <c r="Q34" s="382" t="n">
        <f aca="false">IF(総合!Q34&lt;&gt;"",RANK(総合!Q34,総合!$Q$4:総合!$Q$50,0),"")</f>
        <v>28</v>
      </c>
      <c r="R34" s="380" t="n">
        <f aca="false">IF(総合!R34&lt;&gt;"",RANK(総合!R34,総合!$R$4:総合!$R$50,0),"")</f>
        <v>20</v>
      </c>
      <c r="S34" s="381" t="n">
        <f aca="false">IF(総合!S34&lt;&gt;"",RANK(総合!S34,総合!$S$4:総合!$S$50,0),"")</f>
        <v>24</v>
      </c>
      <c r="T34" s="381" t="n">
        <f aca="false">IF(総合!T34&lt;&gt;"",RANK(総合!T34,総合!$T$4:総合!$T$50,0),"")</f>
        <v>26</v>
      </c>
      <c r="U34" s="381" t="n">
        <f aca="false">IF(総合!U34&lt;&gt;"",RANK(総合!U34,総合!U$4:総合!U$50,0),"")</f>
        <v>44</v>
      </c>
      <c r="V34" s="382" t="n">
        <f aca="false">IF(総合!V34&lt;&gt;"",RANK(総合!V34,総合!$V$4:総合!$V$50,0),"")</f>
        <v>21</v>
      </c>
      <c r="W34" s="380" t="n">
        <f aca="false">IF(総合!W34&lt;&gt;"",RANK(総合!W34,総合!$W$4:総合!$W$50,0),"")</f>
        <v>41</v>
      </c>
      <c r="X34" s="381" t="n">
        <f aca="false">IF(総合!X34&lt;&gt;"",RANK(総合!X34,総合!$X$4:総合!$X$50,0),"")</f>
        <v>23</v>
      </c>
      <c r="Y34" s="381" t="n">
        <f aca="false">IF(総合!Y34&lt;&gt;"",RANK(総合!Y34,総合!$Y$4:総合!$Y$50,0),"")</f>
        <v>17</v>
      </c>
      <c r="Z34" s="381" t="n">
        <f aca="false">IF(総合!Z34&lt;&gt;"",RANK(総合!Z34,総合!$Z$4:総合!$Z$50,0),"")</f>
        <v>16</v>
      </c>
      <c r="AA34" s="382" t="n">
        <f aca="false">IF(総合!AA34&lt;&gt;"",RANK(総合!AA34,総合!$AA$4:総合!$AA$50,0),"")</f>
        <v>9</v>
      </c>
      <c r="AB34" s="380" t="n">
        <f aca="false">IF(総合!AB34&lt;&gt;"",RANK(総合!AB34,総合!$AB$4:総合!$AB$50,0),"")</f>
        <v>26</v>
      </c>
      <c r="AC34" s="381" t="n">
        <f aca="false">IF(総合!AC34&lt;&gt;"",RANK(総合!AC34,総合!$AC$4:総合!$AC$50,0),"")</f>
        <v>19</v>
      </c>
      <c r="AD34" s="381" t="n">
        <f aca="false">IF(総合!AD34&lt;&gt;"",RANK(総合!AD34,総合!$AD$4:総合!$AD$50,0),"")</f>
        <v>19</v>
      </c>
      <c r="AE34" s="381" t="n">
        <f aca="false">IF(総合!AE34&lt;&gt;"",RANK(総合!AE34,総合!$AE$4:総合!$AE$50,0),"")</f>
        <v>21</v>
      </c>
      <c r="AF34" s="382" t="n">
        <f aca="false">IF(総合!AF34&lt;&gt;"",RANK(総合!AF34,総合!$AF$4:総合!$AF$50,0),"")</f>
        <v>18</v>
      </c>
      <c r="AG34" s="380" t="n">
        <f aca="false">IF(総合!AG34&lt;&gt;"",RANK(総合!AG34,総合!$AG$4:総合!$AG$50,0),"")</f>
        <v>23</v>
      </c>
      <c r="AH34" s="381" t="n">
        <f aca="false">IF(総合!AH34&lt;&gt;"",RANK(総合!AH34,総合!$AH$4:総合!$AH$50,0),"")</f>
        <v>38</v>
      </c>
      <c r="AI34" s="381" t="n">
        <f aca="false">IF(総合!AI34&lt;&gt;"",RANK(総合!AI34,総合!$AI$4:総合!$AI$50,0),"")</f>
        <v>19</v>
      </c>
      <c r="AJ34" s="381" t="n">
        <f aca="false">IF(総合!AJ34&lt;&gt;"",RANK(総合!AJ34,総合!$AJ$4:総合!$AJ$50,0),"")</f>
        <v>14</v>
      </c>
      <c r="AK34" s="382" t="n">
        <f aca="false">IF(総合!AK34&lt;&gt;"",RANK(総合!AK34,総合!$AK$4:総合!$AK$50,0),"")</f>
        <v>19</v>
      </c>
      <c r="AL34" s="380" t="n">
        <f aca="false">IF(総合!AL34&lt;&gt;"",RANK(総合!AL34,総合!$AL$4:総合!$AL$50,0),"")</f>
        <v>20</v>
      </c>
      <c r="AM34" s="381" t="n">
        <f aca="false">IF(総合!AM34&lt;&gt;"",RANK(総合!AM34,総合!$AM$4:総合!$AM$50,0),"")</f>
        <v>20</v>
      </c>
      <c r="AN34" s="381" t="n">
        <f aca="false">IF(総合!AN34&lt;&gt;"",RANK(総合!AN34,総合!$AN$4:総合!$AN$50,0),"")</f>
        <v>15</v>
      </c>
      <c r="AO34" s="381" t="n">
        <f aca="false">IF(総合!AO34&lt;&gt;"",RANK(総合!AO34,総合!$AO$4:総合!$AO$50,0),"")</f>
        <v>14</v>
      </c>
      <c r="AP34" s="396" t="n">
        <f aca="false">IF(総合!AP34&lt;&gt;"",RANK(総合!AP34,総合!$AP$4:総合!$AP$50,0),"")</f>
        <v>14</v>
      </c>
      <c r="AQ34" s="397" t="n">
        <f aca="false">総合!AY34</f>
        <v>44</v>
      </c>
      <c r="AR34" s="380" t="n">
        <f aca="false">COUNTIF(C34:AP34,1)</f>
        <v>0</v>
      </c>
      <c r="AS34" s="381" t="n">
        <f aca="false">COUNTIF(C34:AP34,2)</f>
        <v>0</v>
      </c>
      <c r="AT34" s="381" t="n">
        <f aca="false">COUNTIF(C34:AP34,3)</f>
        <v>0</v>
      </c>
      <c r="AU34" s="381" t="n">
        <f aca="false">COUNTIF(C34:AP34,4)</f>
        <v>0</v>
      </c>
      <c r="AV34" s="381" t="n">
        <f aca="false">COUNTIF(C34:AP34,5)</f>
        <v>0</v>
      </c>
      <c r="AW34" s="381" t="n">
        <f aca="false">COUNTIF(C34:AP34,6)</f>
        <v>0</v>
      </c>
      <c r="AX34" s="381" t="n">
        <f aca="false">COUNTIF(C34:AP34,7)</f>
        <v>0</v>
      </c>
      <c r="AY34" s="396" t="n">
        <f aca="false">COUNTIF(C34:AP34,8)</f>
        <v>0</v>
      </c>
      <c r="AZ34" s="398" t="n">
        <f aca="false">COUNT(C34:AP34)-SUM(AR34:AY34)</f>
        <v>40</v>
      </c>
    </row>
    <row r="35" s="198" customFormat="true" ht="15" hidden="false" customHeight="true" outlineLevel="0" collapsed="false">
      <c r="A35" s="349" t="n">
        <v>32</v>
      </c>
      <c r="B35" s="350" t="s">
        <v>48</v>
      </c>
      <c r="C35" s="383" t="n">
        <f aca="false">IF(総合!C35&lt;&gt;"",RANK(総合!C35,総合!$C$4:総合!$C$50,0),"")</f>
        <v>28</v>
      </c>
      <c r="D35" s="384" t="n">
        <f aca="false">IF(総合!D35&lt;&gt;"",RANK(総合!D35,総合!$D$4:総合!$D$50,0),"")</f>
        <v>13</v>
      </c>
      <c r="E35" s="384" t="n">
        <f aca="false">IF(総合!E35&lt;&gt;"",RANK(総合!E35,総合!$E$4:総合!$E$50,0),"")</f>
        <v>20</v>
      </c>
      <c r="F35" s="384" t="n">
        <f aca="false">IF(総合!F35&lt;&gt;"",RANK(総合!F35,総合!$F$4:総合!$F$50,0),"")</f>
        <v>30</v>
      </c>
      <c r="G35" s="385" t="n">
        <f aca="false">IF(総合!G35&lt;&gt;"",RANK(総合!G35,総合!$G$4:総合!$G$50,0),"")</f>
        <v>19</v>
      </c>
      <c r="H35" s="383" t="n">
        <f aca="false">IF(総合!H35&lt;&gt;"",RANK(総合!H35,総合!$H$4:総合!$H$50,0),"")</f>
        <v>22</v>
      </c>
      <c r="I35" s="384" t="n">
        <f aca="false">IF(総合!I35&lt;&gt;"",RANK(総合!I35,総合!$I$4:総合!$I$50,0),"")</f>
        <v>31</v>
      </c>
      <c r="J35" s="384" t="n">
        <f aca="false">IF(総合!J35&lt;&gt;"",RANK(総合!J35,総合!$J$4:総合!$J$50,0),"")</f>
        <v>36</v>
      </c>
      <c r="K35" s="384" t="n">
        <f aca="false">IF(総合!K35&lt;&gt;"",RANK(総合!K35,総合!$K$4:総合!$K$50,0),"")</f>
        <v>23</v>
      </c>
      <c r="L35" s="385" t="n">
        <f aca="false">IF(総合!L35&lt;&gt;"",RANK(総合!L35,総合!$L$4:総合!$L$50,0),"")</f>
        <v>30</v>
      </c>
      <c r="M35" s="383" t="n">
        <f aca="false">IF(総合!M35&lt;&gt;"",RANK(総合!M35,総合!$M$4:総合!$M$50,0),"")</f>
        <v>13</v>
      </c>
      <c r="N35" s="384" t="n">
        <f aca="false">IF(総合!N35&lt;&gt;"",RANK(総合!N35,総合!$N$4:総合!$N$50,0),"")</f>
        <v>20</v>
      </c>
      <c r="O35" s="384" t="n">
        <f aca="false">IF(総合!O35&lt;&gt;"",RANK(総合!O35,総合!$O$4:総合!$O$50,0),"")</f>
        <v>6</v>
      </c>
      <c r="P35" s="384" t="n">
        <f aca="false">IF(総合!P35&lt;&gt;"",RANK(総合!P35,総合!$P$4:総合!$P$50,0),"")</f>
        <v>34</v>
      </c>
      <c r="Q35" s="385" t="n">
        <f aca="false">IF(総合!Q35&lt;&gt;"",RANK(総合!Q35,総合!$Q$4:総合!$Q$50,0),"")</f>
        <v>28</v>
      </c>
      <c r="R35" s="383" t="n">
        <f aca="false">IF(総合!R35&lt;&gt;"",RANK(総合!R35,総合!$R$4:総合!$R$50,0),"")</f>
        <v>25</v>
      </c>
      <c r="S35" s="384" t="n">
        <f aca="false">IF(総合!S35&lt;&gt;"",RANK(総合!S35,総合!$S$4:総合!$S$50,0),"")</f>
        <v>24</v>
      </c>
      <c r="T35" s="384" t="n">
        <f aca="false">IF(総合!T35&lt;&gt;"",RANK(総合!T35,総合!$T$4:総合!$T$50,0),"")</f>
        <v>35</v>
      </c>
      <c r="U35" s="384" t="n">
        <f aca="false">IF(総合!U35&lt;&gt;"",RANK(総合!U35,総合!U$4:総合!U$50,0),"")</f>
        <v>17</v>
      </c>
      <c r="V35" s="385" t="n">
        <f aca="false">IF(総合!V35&lt;&gt;"",RANK(総合!V35,総合!$V$4:総合!$V$50,0),"")</f>
        <v>21</v>
      </c>
      <c r="W35" s="383" t="n">
        <f aca="false">IF(総合!W35&lt;&gt;"",RANK(総合!W35,総合!$W$4:総合!$W$50,0),"")</f>
        <v>41</v>
      </c>
      <c r="X35" s="384" t="n">
        <f aca="false">IF(総合!X35&lt;&gt;"",RANK(総合!X35,総合!$X$4:総合!$X$50,0),"")</f>
        <v>23</v>
      </c>
      <c r="Y35" s="384" t="n">
        <f aca="false">IF(総合!Y35&lt;&gt;"",RANK(総合!Y35,総合!$Y$4:総合!$Y$50,0),"")</f>
        <v>17</v>
      </c>
      <c r="Z35" s="384" t="n">
        <f aca="false">IF(総合!Z35&lt;&gt;"",RANK(総合!Z35,総合!$Z$4:総合!$Z$50,0),"")</f>
        <v>20</v>
      </c>
      <c r="AA35" s="385" t="n">
        <f aca="false">IF(総合!AA35&lt;&gt;"",RANK(総合!AA35,総合!$AA$4:総合!$AA$50,0),"")</f>
        <v>15</v>
      </c>
      <c r="AB35" s="383" t="n">
        <f aca="false">IF(総合!AB35&lt;&gt;"",RANK(総合!AB35,総合!$AB$4:総合!$AB$50,0),"")</f>
        <v>37</v>
      </c>
      <c r="AC35" s="384" t="n">
        <f aca="false">IF(総合!AC35&lt;&gt;"",RANK(総合!AC35,総合!$AC$4:総合!$AC$50,0),"")</f>
        <v>19</v>
      </c>
      <c r="AD35" s="384" t="n">
        <f aca="false">IF(総合!AD35&lt;&gt;"",RANK(総合!AD35,総合!$AD$4:総合!$AD$50,0),"")</f>
        <v>19</v>
      </c>
      <c r="AE35" s="384" t="n">
        <f aca="false">IF(総合!AE35&lt;&gt;"",RANK(総合!AE35,総合!$AE$4:総合!$AE$50,0),"")</f>
        <v>21</v>
      </c>
      <c r="AF35" s="385" t="n">
        <f aca="false">IF(総合!AF35&lt;&gt;"",RANK(総合!AF35,総合!$AF$4:総合!$AF$50,0),"")</f>
        <v>18</v>
      </c>
      <c r="AG35" s="383" t="n">
        <f aca="false">IF(総合!AG35&lt;&gt;"",RANK(総合!AG35,総合!$AG$4:総合!$AG$50,0),"")</f>
        <v>23</v>
      </c>
      <c r="AH35" s="384" t="n">
        <f aca="false">IF(総合!AH35&lt;&gt;"",RANK(総合!AH35,総合!$AH$4:総合!$AH$50,0),"")</f>
        <v>11</v>
      </c>
      <c r="AI35" s="384" t="n">
        <f aca="false">IF(総合!AI35&lt;&gt;"",RANK(総合!AI35,総合!$AI$4:総合!$AI$50,0),"")</f>
        <v>19</v>
      </c>
      <c r="AJ35" s="384" t="n">
        <f aca="false">IF(総合!AJ35&lt;&gt;"",RANK(総合!AJ35,総合!$AJ$4:総合!$AJ$50,0),"")</f>
        <v>14</v>
      </c>
      <c r="AK35" s="385" t="n">
        <f aca="false">IF(総合!AK35&lt;&gt;"",RANK(総合!AK35,総合!$AK$4:総合!$AK$50,0),"")</f>
        <v>19</v>
      </c>
      <c r="AL35" s="383" t="n">
        <f aca="false">IF(総合!AL35&lt;&gt;"",RANK(総合!AL35,総合!$AL$4:総合!$AL$50,0),"")</f>
        <v>20</v>
      </c>
      <c r="AM35" s="384" t="n">
        <f aca="false">IF(総合!AM35&lt;&gt;"",RANK(総合!AM35,総合!$AM$4:総合!$AM$50,0),"")</f>
        <v>34</v>
      </c>
      <c r="AN35" s="384" t="n">
        <f aca="false">IF(総合!AN35&lt;&gt;"",RANK(総合!AN35,総合!$AN$4:総合!$AN$50,0),"")</f>
        <v>15</v>
      </c>
      <c r="AO35" s="384" t="n">
        <f aca="false">IF(総合!AO35&lt;&gt;"",RANK(総合!AO35,総合!$AO$4:総合!$AO$50,0),"")</f>
        <v>14</v>
      </c>
      <c r="AP35" s="399" t="n">
        <f aca="false">IF(総合!AP35&lt;&gt;"",RANK(総合!AP35,総合!$AP$4:総合!$AP$50,0),"")</f>
        <v>14</v>
      </c>
      <c r="AQ35" s="400" t="n">
        <f aca="false">総合!AY35</f>
        <v>47</v>
      </c>
      <c r="AR35" s="383" t="n">
        <f aca="false">COUNTIF(C35:AP35,1)</f>
        <v>0</v>
      </c>
      <c r="AS35" s="384" t="n">
        <f aca="false">COUNTIF(C35:AP35,2)</f>
        <v>0</v>
      </c>
      <c r="AT35" s="384" t="n">
        <f aca="false">COUNTIF(C35:AP35,3)</f>
        <v>0</v>
      </c>
      <c r="AU35" s="384" t="n">
        <f aca="false">COUNTIF(C35:AP35,4)</f>
        <v>0</v>
      </c>
      <c r="AV35" s="384" t="n">
        <f aca="false">COUNTIF(C35:AP35,5)</f>
        <v>0</v>
      </c>
      <c r="AW35" s="384" t="n">
        <f aca="false">COUNTIF(C35:AP35,6)</f>
        <v>1</v>
      </c>
      <c r="AX35" s="384" t="n">
        <f aca="false">COUNTIF(C35:AP35,7)</f>
        <v>0</v>
      </c>
      <c r="AY35" s="399" t="n">
        <f aca="false">COUNTIF(C35:AP35,8)</f>
        <v>0</v>
      </c>
      <c r="AZ35" s="401" t="n">
        <f aca="false">COUNT(C35:AP35)-SUM(AR35:AY35)</f>
        <v>39</v>
      </c>
    </row>
    <row r="36" s="198" customFormat="true" ht="15" hidden="false" customHeight="true" outlineLevel="0" collapsed="false">
      <c r="A36" s="349" t="n">
        <v>33</v>
      </c>
      <c r="B36" s="350" t="s">
        <v>39</v>
      </c>
      <c r="C36" s="383" t="n">
        <f aca="false">IF(総合!C36&lt;&gt;"",RANK(総合!C36,総合!$C$4:総合!$C$50,0),"")</f>
        <v>11</v>
      </c>
      <c r="D36" s="384" t="n">
        <f aca="false">IF(総合!D36&lt;&gt;"",RANK(総合!D36,総合!$D$4:総合!$D$50,0),"")</f>
        <v>13</v>
      </c>
      <c r="E36" s="384" t="n">
        <f aca="false">IF(総合!E36&lt;&gt;"",RANK(総合!E36,総合!$E$4:総合!$E$50,0),"")</f>
        <v>20</v>
      </c>
      <c r="F36" s="384" t="n">
        <f aca="false">IF(総合!F36&lt;&gt;"",RANK(総合!F36,総合!$F$4:総合!$F$50,0),"")</f>
        <v>38</v>
      </c>
      <c r="G36" s="385" t="n">
        <f aca="false">IF(総合!G36&lt;&gt;"",RANK(総合!G36,総合!$G$4:総合!$G$50,0),"")</f>
        <v>19</v>
      </c>
      <c r="H36" s="383" t="n">
        <f aca="false">IF(総合!H36&lt;&gt;"",RANK(総合!H36,総合!$H$4:総合!$H$50,0),"")</f>
        <v>22</v>
      </c>
      <c r="I36" s="384" t="n">
        <f aca="false">IF(総合!I36&lt;&gt;"",RANK(総合!I36,総合!$I$4:総合!$I$50,0),"")</f>
        <v>21</v>
      </c>
      <c r="J36" s="384" t="n">
        <f aca="false">IF(総合!J36&lt;&gt;"",RANK(総合!J36,総合!$J$4:総合!$J$50,0),"")</f>
        <v>6</v>
      </c>
      <c r="K36" s="384" t="n">
        <f aca="false">IF(総合!K36&lt;&gt;"",RANK(総合!K36,総合!$K$4:総合!$K$50,0),"")</f>
        <v>19</v>
      </c>
      <c r="L36" s="385" t="n">
        <f aca="false">IF(総合!L36&lt;&gt;"",RANK(総合!L36,総合!$L$4:総合!$L$50,0),"")</f>
        <v>26</v>
      </c>
      <c r="M36" s="383" t="n">
        <f aca="false">IF(総合!M36&lt;&gt;"",RANK(総合!M36,総合!$M$4:総合!$M$50,0),"")</f>
        <v>13</v>
      </c>
      <c r="N36" s="384" t="n">
        <f aca="false">IF(総合!N36&lt;&gt;"",RANK(総合!N36,総合!$N$4:総合!$N$50,0),"")</f>
        <v>17</v>
      </c>
      <c r="O36" s="384" t="n">
        <f aca="false">IF(総合!O36&lt;&gt;"",RANK(総合!O36,総合!$O$4:総合!$O$50,0),"")</f>
        <v>18</v>
      </c>
      <c r="P36" s="384" t="n">
        <f aca="false">IF(総合!P36&lt;&gt;"",RANK(総合!P36,総合!$P$4:総合!$P$50,0),"")</f>
        <v>7</v>
      </c>
      <c r="Q36" s="385" t="n">
        <f aca="false">IF(総合!Q36&lt;&gt;"",RANK(総合!Q36,総合!$Q$4:総合!$Q$50,0),"")</f>
        <v>28</v>
      </c>
      <c r="R36" s="383" t="n">
        <f aca="false">IF(総合!R36&lt;&gt;"",RANK(総合!R36,総合!$R$4:総合!$R$50,0),"")</f>
        <v>6</v>
      </c>
      <c r="S36" s="384" t="n">
        <f aca="false">IF(総合!S36&lt;&gt;"",RANK(総合!S36,総合!$S$4:総合!$S$50,0),"")</f>
        <v>16</v>
      </c>
      <c r="T36" s="384" t="n">
        <f aca="false">IF(総合!T36&lt;&gt;"",RANK(総合!T36,総合!$T$4:総合!$T$50,0),"")</f>
        <v>18</v>
      </c>
      <c r="U36" s="384" t="n">
        <f aca="false">IF(総合!U36&lt;&gt;"",RANK(総合!U36,総合!U$4:総合!U$50,0),"")</f>
        <v>22</v>
      </c>
      <c r="V36" s="385" t="n">
        <f aca="false">IF(総合!V36&lt;&gt;"",RANK(総合!V36,総合!$V$4:総合!$V$50,0),"")</f>
        <v>21</v>
      </c>
      <c r="W36" s="383" t="n">
        <f aca="false">IF(総合!W36&lt;&gt;"",RANK(総合!W36,総合!$W$4:総合!$W$50,0),"")</f>
        <v>12</v>
      </c>
      <c r="X36" s="384" t="n">
        <f aca="false">IF(総合!X36&lt;&gt;"",RANK(総合!X36,総合!$X$4:総合!$X$50,0),"")</f>
        <v>21</v>
      </c>
      <c r="Y36" s="384" t="n">
        <f aca="false">IF(総合!Y36&lt;&gt;"",RANK(総合!Y36,総合!$Y$4:総合!$Y$50,0),"")</f>
        <v>14</v>
      </c>
      <c r="Z36" s="384" t="n">
        <f aca="false">IF(総合!Z36&lt;&gt;"",RANK(総合!Z36,総合!$Z$4:総合!$Z$50,0),"")</f>
        <v>20</v>
      </c>
      <c r="AA36" s="385" t="n">
        <f aca="false">IF(総合!AA36&lt;&gt;"",RANK(総合!AA36,総合!$AA$4:総合!$AA$50,0),"")</f>
        <v>15</v>
      </c>
      <c r="AB36" s="383" t="n">
        <f aca="false">IF(総合!AB36&lt;&gt;"",RANK(総合!AB36,総合!$AB$4:総合!$AB$50,0),"")</f>
        <v>19</v>
      </c>
      <c r="AC36" s="384" t="n">
        <f aca="false">IF(総合!AC36&lt;&gt;"",RANK(総合!AC36,総合!$AC$4:総合!$AC$50,0),"")</f>
        <v>19</v>
      </c>
      <c r="AD36" s="384" t="n">
        <f aca="false">IF(総合!AD36&lt;&gt;"",RANK(総合!AD36,総合!$AD$4:総合!$AD$50,0),"")</f>
        <v>19</v>
      </c>
      <c r="AE36" s="384" t="n">
        <f aca="false">IF(総合!AE36&lt;&gt;"",RANK(総合!AE36,総合!$AE$4:総合!$AE$50,0),"")</f>
        <v>21</v>
      </c>
      <c r="AF36" s="385" t="n">
        <f aca="false">IF(総合!AF36&lt;&gt;"",RANK(総合!AF36,総合!$AF$4:総合!$AF$50,0),"")</f>
        <v>18</v>
      </c>
      <c r="AG36" s="383" t="n">
        <f aca="false">IF(総合!AG36&lt;&gt;"",RANK(総合!AG36,総合!$AG$4:総合!$AG$50,0),"")</f>
        <v>23</v>
      </c>
      <c r="AH36" s="384" t="n">
        <f aca="false">IF(総合!AH36&lt;&gt;"",RANK(総合!AH36,総合!$AH$4:総合!$AH$50,0),"")</f>
        <v>9</v>
      </c>
      <c r="AI36" s="384" t="n">
        <f aca="false">IF(総合!AI36&lt;&gt;"",RANK(総合!AI36,総合!$AI$4:総合!$AI$50,0),"")</f>
        <v>6</v>
      </c>
      <c r="AJ36" s="384" t="n">
        <f aca="false">IF(総合!AJ36&lt;&gt;"",RANK(総合!AJ36,総合!$AJ$4:総合!$AJ$50,0),"")</f>
        <v>14</v>
      </c>
      <c r="AK36" s="385" t="n">
        <f aca="false">IF(総合!AK36&lt;&gt;"",RANK(総合!AK36,総合!$AK$4:総合!$AK$50,0),"")</f>
        <v>15</v>
      </c>
      <c r="AL36" s="383" t="n">
        <f aca="false">IF(総合!AL36&lt;&gt;"",RANK(総合!AL36,総合!$AL$4:総合!$AL$50,0),"")</f>
        <v>12</v>
      </c>
      <c r="AM36" s="384" t="n">
        <f aca="false">IF(総合!AM36&lt;&gt;"",RANK(総合!AM36,総合!$AM$4:総合!$AM$50,0),"")</f>
        <v>11</v>
      </c>
      <c r="AN36" s="384" t="n">
        <f aca="false">IF(総合!AN36&lt;&gt;"",RANK(総合!AN36,総合!$AN$4:総合!$AN$50,0),"")</f>
        <v>15</v>
      </c>
      <c r="AO36" s="384" t="n">
        <f aca="false">IF(総合!AO36&lt;&gt;"",RANK(総合!AO36,総合!$AO$4:総合!$AO$50,0),"")</f>
        <v>2</v>
      </c>
      <c r="AP36" s="399" t="n">
        <f aca="false">IF(総合!AP36&lt;&gt;"",RANK(総合!AP36,総合!$AP$4:総合!$AP$50,0),"")</f>
        <v>14</v>
      </c>
      <c r="AQ36" s="400" t="n">
        <f aca="false">総合!AY36</f>
        <v>24</v>
      </c>
      <c r="AR36" s="383" t="n">
        <f aca="false">COUNTIF(C36:AP36,1)</f>
        <v>0</v>
      </c>
      <c r="AS36" s="384" t="n">
        <f aca="false">COUNTIF(C36:AP36,2)</f>
        <v>1</v>
      </c>
      <c r="AT36" s="384" t="n">
        <f aca="false">COUNTIF(C36:AP36,3)</f>
        <v>0</v>
      </c>
      <c r="AU36" s="384" t="n">
        <f aca="false">COUNTIF(C36:AP36,4)</f>
        <v>0</v>
      </c>
      <c r="AV36" s="384" t="n">
        <f aca="false">COUNTIF(C36:AP36,5)</f>
        <v>0</v>
      </c>
      <c r="AW36" s="384" t="n">
        <f aca="false">COUNTIF(C36:AP36,6)</f>
        <v>3</v>
      </c>
      <c r="AX36" s="384" t="n">
        <f aca="false">COUNTIF(C36:AP36,7)</f>
        <v>1</v>
      </c>
      <c r="AY36" s="399" t="n">
        <f aca="false">COUNTIF(C36:AP36,8)</f>
        <v>0</v>
      </c>
      <c r="AZ36" s="401" t="n">
        <f aca="false">COUNT(C36:AP36)-SUM(AR36:AY36)</f>
        <v>35</v>
      </c>
    </row>
    <row r="37" s="198" customFormat="true" ht="15" hidden="false" customHeight="true" outlineLevel="0" collapsed="false">
      <c r="A37" s="349" t="n">
        <v>34</v>
      </c>
      <c r="B37" s="350" t="s">
        <v>29</v>
      </c>
      <c r="C37" s="383" t="n">
        <f aca="false">IF(総合!C37&lt;&gt;"",RANK(総合!C37,総合!$C$4:総合!$C$50,0),"")</f>
        <v>28</v>
      </c>
      <c r="D37" s="384" t="n">
        <f aca="false">IF(総合!D37&lt;&gt;"",RANK(総合!D37,総合!$D$4:総合!$D$50,0),"")</f>
        <v>13</v>
      </c>
      <c r="E37" s="384" t="n">
        <f aca="false">IF(総合!E37&lt;&gt;"",RANK(総合!E37,総合!$E$4:総合!$E$50,0),"")</f>
        <v>20</v>
      </c>
      <c r="F37" s="384" t="n">
        <f aca="false">IF(総合!F37&lt;&gt;"",RANK(総合!F37,総合!$F$4:総合!$F$50,0),"")</f>
        <v>17</v>
      </c>
      <c r="G37" s="385" t="n">
        <f aca="false">IF(総合!G37&lt;&gt;"",RANK(総合!G37,総合!$G$4:総合!$G$50,0),"")</f>
        <v>19</v>
      </c>
      <c r="H37" s="383" t="n">
        <f aca="false">IF(総合!H37&lt;&gt;"",RANK(総合!H37,総合!$H$4:総合!$H$50,0),"")</f>
        <v>5</v>
      </c>
      <c r="I37" s="384" t="n">
        <f aca="false">IF(総合!I37&lt;&gt;"",RANK(総合!I37,総合!$I$4:総合!$I$50,0),"")</f>
        <v>33</v>
      </c>
      <c r="J37" s="384" t="n">
        <f aca="false">IF(総合!J37&lt;&gt;"",RANK(総合!J37,総合!$J$4:総合!$J$50,0),"")</f>
        <v>18</v>
      </c>
      <c r="K37" s="384" t="n">
        <f aca="false">IF(総合!K37&lt;&gt;"",RANK(総合!K37,総合!$K$4:総合!$K$50,0),"")</f>
        <v>1</v>
      </c>
      <c r="L37" s="385" t="n">
        <f aca="false">IF(総合!L37&lt;&gt;"",RANK(総合!L37,総合!$L$4:総合!$L$50,0),"")</f>
        <v>14</v>
      </c>
      <c r="M37" s="383" t="n">
        <f aca="false">IF(総合!M37&lt;&gt;"",RANK(総合!M37,総合!$M$4:総合!$M$50,0),"")</f>
        <v>7</v>
      </c>
      <c r="N37" s="384" t="n">
        <f aca="false">IF(総合!N37&lt;&gt;"",RANK(総合!N37,総合!$N$4:総合!$N$50,0),"")</f>
        <v>20</v>
      </c>
      <c r="O37" s="384" t="n">
        <f aca="false">IF(総合!O37&lt;&gt;"",RANK(総合!O37,総合!$O$4:総合!$O$50,0),"")</f>
        <v>18</v>
      </c>
      <c r="P37" s="384" t="n">
        <f aca="false">IF(総合!P37&lt;&gt;"",RANK(総合!P37,総合!$P$4:総合!$P$50,0),"")</f>
        <v>9</v>
      </c>
      <c r="Q37" s="385" t="n">
        <f aca="false">IF(総合!Q37&lt;&gt;"",RANK(総合!Q37,総合!$Q$4:総合!$Q$50,0),"")</f>
        <v>7</v>
      </c>
      <c r="R37" s="383" t="n">
        <f aca="false">IF(総合!R37&lt;&gt;"",RANK(総合!R37,総合!$R$4:総合!$R$50,0),"")</f>
        <v>14</v>
      </c>
      <c r="S37" s="384" t="n">
        <f aca="false">IF(総合!S37&lt;&gt;"",RANK(総合!S37,総合!$S$4:総合!$S$50,0),"")</f>
        <v>24</v>
      </c>
      <c r="T37" s="384" t="n">
        <f aca="false">IF(総合!T37&lt;&gt;"",RANK(総合!T37,総合!$T$4:総合!$T$50,0),"")</f>
        <v>30</v>
      </c>
      <c r="U37" s="384" t="n">
        <f aca="false">IF(総合!U37&lt;&gt;"",RANK(総合!U37,総合!U$4:総合!U$50,0),"")</f>
        <v>21</v>
      </c>
      <c r="V37" s="385" t="n">
        <f aca="false">IF(総合!V37&lt;&gt;"",RANK(総合!V37,総合!$V$4:総合!$V$50,0),"")</f>
        <v>7</v>
      </c>
      <c r="W37" s="383" t="n">
        <f aca="false">IF(総合!W37&lt;&gt;"",RANK(総合!W37,総合!$W$4:総合!$W$50,0),"")</f>
        <v>3</v>
      </c>
      <c r="X37" s="384" t="n">
        <f aca="false">IF(総合!X37&lt;&gt;"",RANK(総合!X37,総合!$X$4:総合!$X$50,0),"")</f>
        <v>2</v>
      </c>
      <c r="Y37" s="384" t="n">
        <f aca="false">IF(総合!Y37&lt;&gt;"",RANK(総合!Y37,総合!$Y$4:総合!$Y$50,0),"")</f>
        <v>17</v>
      </c>
      <c r="Z37" s="384" t="n">
        <f aca="false">IF(総合!Z37&lt;&gt;"",RANK(総合!Z37,総合!$Z$4:総合!$Z$50,0),"")</f>
        <v>14</v>
      </c>
      <c r="AA37" s="385" t="n">
        <f aca="false">IF(総合!AA37&lt;&gt;"",RANK(総合!AA37,総合!$AA$4:総合!$AA$50,0),"")</f>
        <v>15</v>
      </c>
      <c r="AB37" s="383" t="n">
        <f aca="false">IF(総合!AB37&lt;&gt;"",RANK(総合!AB37,総合!$AB$4:総合!$AB$50,0),"")</f>
        <v>8</v>
      </c>
      <c r="AC37" s="384" t="n">
        <f aca="false">IF(総合!AC37&lt;&gt;"",RANK(総合!AC37,総合!$AC$4:総合!$AC$50,0),"")</f>
        <v>17</v>
      </c>
      <c r="AD37" s="384" t="n">
        <f aca="false">IF(総合!AD37&lt;&gt;"",RANK(総合!AD37,総合!$AD$4:総合!$AD$50,0),"")</f>
        <v>19</v>
      </c>
      <c r="AE37" s="384" t="n">
        <f aca="false">IF(総合!AE37&lt;&gt;"",RANK(総合!AE37,総合!$AE$4:総合!$AE$50,0),"")</f>
        <v>13</v>
      </c>
      <c r="AF37" s="385" t="n">
        <f aca="false">IF(総合!AF37&lt;&gt;"",RANK(総合!AF37,総合!$AF$4:総合!$AF$50,0),"")</f>
        <v>18</v>
      </c>
      <c r="AG37" s="383" t="n">
        <f aca="false">IF(総合!AG37&lt;&gt;"",RANK(総合!AG37,総合!$AG$4:総合!$AG$50,0),"")</f>
        <v>8</v>
      </c>
      <c r="AH37" s="384" t="n">
        <f aca="false">IF(総合!AH37&lt;&gt;"",RANK(総合!AH37,総合!$AH$4:総合!$AH$50,0),"")</f>
        <v>13</v>
      </c>
      <c r="AI37" s="384" t="n">
        <f aca="false">IF(総合!AI37&lt;&gt;"",RANK(総合!AI37,総合!$AI$4:総合!$AI$50,0),"")</f>
        <v>19</v>
      </c>
      <c r="AJ37" s="384" t="n">
        <f aca="false">IF(総合!AJ37&lt;&gt;"",RANK(総合!AJ37,総合!$AJ$4:総合!$AJ$50,0),"")</f>
        <v>14</v>
      </c>
      <c r="AK37" s="385" t="n">
        <f aca="false">IF(総合!AK37&lt;&gt;"",RANK(総合!AK37,総合!$AK$4:総合!$AK$50,0),"")</f>
        <v>7</v>
      </c>
      <c r="AL37" s="383" t="n">
        <f aca="false">IF(総合!AL37&lt;&gt;"",RANK(総合!AL37,総合!$AL$4:総合!$AL$50,0),"")</f>
        <v>5</v>
      </c>
      <c r="AM37" s="384" t="n">
        <f aca="false">IF(総合!AM37&lt;&gt;"",RANK(総合!AM37,総合!$AM$4:総合!$AM$50,0),"")</f>
        <v>22</v>
      </c>
      <c r="AN37" s="384" t="n">
        <f aca="false">IF(総合!AN37&lt;&gt;"",RANK(総合!AN37,総合!$AN$4:総合!$AN$50,0),"")</f>
        <v>12</v>
      </c>
      <c r="AO37" s="384" t="n">
        <f aca="false">IF(総合!AO37&lt;&gt;"",RANK(総合!AO37,総合!$AO$4:総合!$AO$50,0),"")</f>
        <v>14</v>
      </c>
      <c r="AP37" s="399" t="n">
        <f aca="false">IF(総合!AP37&lt;&gt;"",RANK(総合!AP37,総合!$AP$4:総合!$AP$50,0),"")</f>
        <v>14</v>
      </c>
      <c r="AQ37" s="400" t="n">
        <f aca="false">総合!AY37</f>
        <v>15</v>
      </c>
      <c r="AR37" s="383" t="n">
        <f aca="false">COUNTIF(C37:AP37,1)</f>
        <v>1</v>
      </c>
      <c r="AS37" s="384" t="n">
        <f aca="false">COUNTIF(C37:AP37,2)</f>
        <v>1</v>
      </c>
      <c r="AT37" s="384" t="n">
        <f aca="false">COUNTIF(C37:AP37,3)</f>
        <v>1</v>
      </c>
      <c r="AU37" s="384" t="n">
        <f aca="false">COUNTIF(C37:AP37,4)</f>
        <v>0</v>
      </c>
      <c r="AV37" s="384" t="n">
        <f aca="false">COUNTIF(C37:AP37,5)</f>
        <v>2</v>
      </c>
      <c r="AW37" s="384" t="n">
        <f aca="false">COUNTIF(C37:AP37,6)</f>
        <v>0</v>
      </c>
      <c r="AX37" s="384" t="n">
        <f aca="false">COUNTIF(C37:AP37,7)</f>
        <v>4</v>
      </c>
      <c r="AY37" s="399" t="n">
        <f aca="false">COUNTIF(C37:AP37,8)</f>
        <v>2</v>
      </c>
      <c r="AZ37" s="401" t="n">
        <f aca="false">COUNT(C37:AP37)-SUM(AR37:AY37)</f>
        <v>29</v>
      </c>
    </row>
    <row r="38" s="198" customFormat="true" ht="15" hidden="false" customHeight="true" outlineLevel="0" collapsed="false">
      <c r="A38" s="358" t="n">
        <v>35</v>
      </c>
      <c r="B38" s="359" t="s">
        <v>49</v>
      </c>
      <c r="C38" s="386" t="n">
        <f aca="false">IF(総合!C38&lt;&gt;"",RANK(総合!C38,総合!$C$4:総合!$C$50,0),"")</f>
        <v>28</v>
      </c>
      <c r="D38" s="387" t="n">
        <f aca="false">IF(総合!D38&lt;&gt;"",RANK(総合!D38,総合!$D$4:総合!$D$50,0),"")</f>
        <v>13</v>
      </c>
      <c r="E38" s="387" t="n">
        <f aca="false">IF(総合!E38&lt;&gt;"",RANK(総合!E38,総合!$E$4:総合!$E$50,0),"")</f>
        <v>20</v>
      </c>
      <c r="F38" s="387" t="n">
        <f aca="false">IF(総合!F38&lt;&gt;"",RANK(総合!F38,総合!$F$4:総合!$F$50,0),"")</f>
        <v>37</v>
      </c>
      <c r="G38" s="388" t="n">
        <f aca="false">IF(総合!G38&lt;&gt;"",RANK(総合!G38,総合!$G$4:総合!$G$50,0),"")</f>
        <v>19</v>
      </c>
      <c r="H38" s="386" t="n">
        <f aca="false">IF(総合!H38&lt;&gt;"",RANK(総合!H38,総合!$H$4:総合!$H$50,0),"")</f>
        <v>1</v>
      </c>
      <c r="I38" s="387" t="n">
        <f aca="false">IF(総合!I38&lt;&gt;"",RANK(総合!I38,総合!$I$4:総合!$I$50,0),"")</f>
        <v>33</v>
      </c>
      <c r="J38" s="387" t="n">
        <f aca="false">IF(総合!J38&lt;&gt;"",RANK(総合!J38,総合!$J$4:総合!$J$50,0),"")</f>
        <v>36</v>
      </c>
      <c r="K38" s="387" t="n">
        <f aca="false">IF(総合!K38&lt;&gt;"",RANK(総合!K38,総合!$K$4:総合!$K$50,0),"")</f>
        <v>23</v>
      </c>
      <c r="L38" s="388" t="n">
        <f aca="false">IF(総合!L38&lt;&gt;"",RANK(総合!L38,総合!$L$4:総合!$L$50,0),"")</f>
        <v>34</v>
      </c>
      <c r="M38" s="386" t="n">
        <f aca="false">IF(総合!M38&lt;&gt;"",RANK(総合!M38,総合!$M$4:総合!$M$50,0),"")</f>
        <v>21</v>
      </c>
      <c r="N38" s="387" t="n">
        <f aca="false">IF(総合!N38&lt;&gt;"",RANK(総合!N38,総合!$N$4:総合!$N$50,0),"")</f>
        <v>20</v>
      </c>
      <c r="O38" s="387" t="n">
        <f aca="false">IF(総合!O38&lt;&gt;"",RANK(総合!O38,総合!$O$4:総合!$O$50,0),"")</f>
        <v>18</v>
      </c>
      <c r="P38" s="387" t="n">
        <f aca="false">IF(総合!P38&lt;&gt;"",RANK(総合!P38,総合!$P$4:総合!$P$50,0),"")</f>
        <v>34</v>
      </c>
      <c r="Q38" s="388" t="n">
        <f aca="false">IF(総合!Q38&lt;&gt;"",RANK(総合!Q38,総合!$Q$4:総合!$Q$50,0),"")</f>
        <v>20</v>
      </c>
      <c r="R38" s="386" t="n">
        <f aca="false">IF(総合!R38&lt;&gt;"",RANK(総合!R38,総合!$R$4:総合!$R$50,0),"")</f>
        <v>25</v>
      </c>
      <c r="S38" s="387" t="n">
        <f aca="false">IF(総合!S38&lt;&gt;"",RANK(総合!S38,総合!$S$4:総合!$S$50,0),"")</f>
        <v>16</v>
      </c>
      <c r="T38" s="387" t="n">
        <f aca="false">IF(総合!T38&lt;&gt;"",RANK(総合!T38,総合!$T$4:総合!$T$50,0),"")</f>
        <v>39</v>
      </c>
      <c r="U38" s="387" t="n">
        <f aca="false">IF(総合!U38&lt;&gt;"",RANK(総合!U38,総合!U$4:総合!U$50,0),"")</f>
        <v>39</v>
      </c>
      <c r="V38" s="388" t="n">
        <f aca="false">IF(総合!V38&lt;&gt;"",RANK(総合!V38,総合!$V$4:総合!$V$50,0),"")</f>
        <v>16</v>
      </c>
      <c r="W38" s="386" t="n">
        <f aca="false">IF(総合!W38&lt;&gt;"",RANK(総合!W38,総合!$W$4:総合!$W$50,0),"")</f>
        <v>30</v>
      </c>
      <c r="X38" s="387" t="n">
        <f aca="false">IF(総合!X38&lt;&gt;"",RANK(総合!X38,総合!$X$4:総合!$X$50,0),"")</f>
        <v>23</v>
      </c>
      <c r="Y38" s="387" t="n">
        <f aca="false">IF(総合!Y38&lt;&gt;"",RANK(総合!Y38,総合!$Y$4:総合!$Y$50,0),"")</f>
        <v>17</v>
      </c>
      <c r="Z38" s="387" t="n">
        <f aca="false">IF(総合!Z38&lt;&gt;"",RANK(総合!Z38,総合!$Z$4:総合!$Z$50,0),"")</f>
        <v>2</v>
      </c>
      <c r="AA38" s="388" t="n">
        <f aca="false">IF(総合!AA38&lt;&gt;"",RANK(総合!AA38,総合!$AA$4:総合!$AA$50,0),"")</f>
        <v>15</v>
      </c>
      <c r="AB38" s="386" t="n">
        <f aca="false">IF(総合!AB38&lt;&gt;"",RANK(総合!AB38,総合!$AB$4:総合!$AB$50,0),"")</f>
        <v>13</v>
      </c>
      <c r="AC38" s="387" t="n">
        <f aca="false">IF(総合!AC38&lt;&gt;"",RANK(総合!AC38,総合!$AC$4:総合!$AC$50,0),"")</f>
        <v>19</v>
      </c>
      <c r="AD38" s="387" t="n">
        <f aca="false">IF(総合!AD38&lt;&gt;"",RANK(総合!AD38,総合!$AD$4:総合!$AD$50,0),"")</f>
        <v>19</v>
      </c>
      <c r="AE38" s="387" t="n">
        <f aca="false">IF(総合!AE38&lt;&gt;"",RANK(総合!AE38,総合!$AE$4:総合!$AE$50,0),"")</f>
        <v>21</v>
      </c>
      <c r="AF38" s="388" t="n">
        <f aca="false">IF(総合!AF38&lt;&gt;"",RANK(総合!AF38,総合!$AF$4:総合!$AF$50,0),"")</f>
        <v>18</v>
      </c>
      <c r="AG38" s="386" t="n">
        <f aca="false">IF(総合!AG38&lt;&gt;"",RANK(総合!AG38,総合!$AG$4:総合!$AG$50,0),"")</f>
        <v>23</v>
      </c>
      <c r="AH38" s="387" t="n">
        <f aca="false">IF(総合!AH38&lt;&gt;"",RANK(総合!AH38,総合!$AH$4:総合!$AH$50,0),"")</f>
        <v>24</v>
      </c>
      <c r="AI38" s="387" t="n">
        <f aca="false">IF(総合!AI38&lt;&gt;"",RANK(総合!AI38,総合!$AI$4:総合!$AI$50,0),"")</f>
        <v>19</v>
      </c>
      <c r="AJ38" s="387" t="n">
        <f aca="false">IF(総合!AJ38&lt;&gt;"",RANK(総合!AJ38,総合!$AJ$4:総合!$AJ$50,0),"")</f>
        <v>14</v>
      </c>
      <c r="AK38" s="388" t="n">
        <f aca="false">IF(総合!AK38&lt;&gt;"",RANK(総合!AK38,総合!$AK$4:総合!$AK$50,0),"")</f>
        <v>5</v>
      </c>
      <c r="AL38" s="386" t="n">
        <f aca="false">IF(総合!AL38&lt;&gt;"",RANK(総合!AL38,総合!$AL$4:総合!$AL$50,0),"")</f>
        <v>20</v>
      </c>
      <c r="AM38" s="387" t="n">
        <f aca="false">IF(総合!AM38&lt;&gt;"",RANK(総合!AM38,総合!$AM$4:総合!$AM$50,0),"")</f>
        <v>24</v>
      </c>
      <c r="AN38" s="387" t="n">
        <f aca="false">IF(総合!AN38&lt;&gt;"",RANK(総合!AN38,総合!$AN$4:総合!$AN$50,0),"")</f>
        <v>15</v>
      </c>
      <c r="AO38" s="387" t="n">
        <f aca="false">IF(総合!AO38&lt;&gt;"",RANK(総合!AO38,総合!$AO$4:総合!$AO$50,0),"")</f>
        <v>14</v>
      </c>
      <c r="AP38" s="402" t="n">
        <f aca="false">IF(総合!AP38&lt;&gt;"",RANK(総合!AP38,総合!$AP$4:総合!$AP$50,0),"")</f>
        <v>14</v>
      </c>
      <c r="AQ38" s="403" t="n">
        <f aca="false">総合!AY38</f>
        <v>41</v>
      </c>
      <c r="AR38" s="386" t="n">
        <f aca="false">COUNTIF(C38:AP38,1)</f>
        <v>1</v>
      </c>
      <c r="AS38" s="387" t="n">
        <f aca="false">COUNTIF(C38:AP38,2)</f>
        <v>1</v>
      </c>
      <c r="AT38" s="387" t="n">
        <f aca="false">COUNTIF(C38:AP38,3)</f>
        <v>0</v>
      </c>
      <c r="AU38" s="387" t="n">
        <f aca="false">COUNTIF(C38:AP38,4)</f>
        <v>0</v>
      </c>
      <c r="AV38" s="387" t="n">
        <f aca="false">COUNTIF(C38:AP38,5)</f>
        <v>1</v>
      </c>
      <c r="AW38" s="387" t="n">
        <f aca="false">COUNTIF(C38:AP38,6)</f>
        <v>0</v>
      </c>
      <c r="AX38" s="387" t="n">
        <f aca="false">COUNTIF(C38:AP38,7)</f>
        <v>0</v>
      </c>
      <c r="AY38" s="402" t="n">
        <f aca="false">COUNTIF(C38:AP38,8)</f>
        <v>0</v>
      </c>
      <c r="AZ38" s="404" t="n">
        <f aca="false">COUNT(C38:AP38)-SUM(AR38:AY38)</f>
        <v>37</v>
      </c>
    </row>
    <row r="39" s="198" customFormat="true" ht="15" hidden="false" customHeight="true" outlineLevel="0" collapsed="false">
      <c r="A39" s="338" t="n">
        <v>36</v>
      </c>
      <c r="B39" s="339" t="s">
        <v>41</v>
      </c>
      <c r="C39" s="380" t="n">
        <f aca="false">IF(総合!C39&lt;&gt;"",RANK(総合!C39,総合!$C$4:総合!$C$50,0),"")</f>
        <v>28</v>
      </c>
      <c r="D39" s="381" t="n">
        <f aca="false">IF(総合!D39&lt;&gt;"",RANK(総合!D39,総合!$D$4:総合!$D$50,0),"")</f>
        <v>7</v>
      </c>
      <c r="E39" s="381" t="n">
        <f aca="false">IF(総合!E39&lt;&gt;"",RANK(総合!E39,総合!$E$4:総合!$E$50,0),"")</f>
        <v>20</v>
      </c>
      <c r="F39" s="381" t="n">
        <f aca="false">IF(総合!F39&lt;&gt;"",RANK(総合!F39,総合!$F$4:総合!$F$50,0),"")</f>
        <v>33</v>
      </c>
      <c r="G39" s="382" t="n">
        <f aca="false">IF(総合!G39&lt;&gt;"",RANK(総合!G39,総合!$G$4:総合!$G$50,0),"")</f>
        <v>19</v>
      </c>
      <c r="H39" s="380" t="n">
        <f aca="false">IF(総合!H39&lt;&gt;"",RANK(総合!H39,総合!$H$4:総合!$H$50,0),"")</f>
        <v>6</v>
      </c>
      <c r="I39" s="381" t="n">
        <f aca="false">IF(総合!I39&lt;&gt;"",RANK(総合!I39,総合!$I$4:総合!$I$50,0),"")</f>
        <v>4</v>
      </c>
      <c r="J39" s="381" t="n">
        <f aca="false">IF(総合!J39&lt;&gt;"",RANK(総合!J39,総合!$J$4:総合!$J$50,0),"")</f>
        <v>36</v>
      </c>
      <c r="K39" s="381" t="n">
        <f aca="false">IF(総合!K39&lt;&gt;"",RANK(総合!K39,総合!$K$4:総合!$K$50,0),"")</f>
        <v>23</v>
      </c>
      <c r="L39" s="382" t="n">
        <f aca="false">IF(総合!L39&lt;&gt;"",RANK(総合!L39,総合!$L$4:総合!$L$50,0),"")</f>
        <v>28</v>
      </c>
      <c r="M39" s="380" t="n">
        <f aca="false">IF(総合!M39&lt;&gt;"",RANK(総合!M39,総合!$M$4:総合!$M$50,0),"")</f>
        <v>21</v>
      </c>
      <c r="N39" s="381" t="n">
        <f aca="false">IF(総合!N39&lt;&gt;"",RANK(総合!N39,総合!$N$4:総合!$N$50,0),"")</f>
        <v>20</v>
      </c>
      <c r="O39" s="381" t="n">
        <f aca="false">IF(総合!O39&lt;&gt;"",RANK(総合!O39,総合!$O$4:総合!$O$50,0),"")</f>
        <v>12</v>
      </c>
      <c r="P39" s="381" t="n">
        <f aca="false">IF(総合!P39&lt;&gt;"",RANK(総合!P39,総合!$P$4:総合!$P$50,0),"")</f>
        <v>15</v>
      </c>
      <c r="Q39" s="382" t="n">
        <f aca="false">IF(総合!Q39&lt;&gt;"",RANK(総合!Q39,総合!$Q$4:総合!$Q$50,0),"")</f>
        <v>16</v>
      </c>
      <c r="R39" s="380" t="n">
        <f aca="false">IF(総合!R39&lt;&gt;"",RANK(総合!R39,総合!$R$4:総合!$R$50,0),"")</f>
        <v>14</v>
      </c>
      <c r="S39" s="381" t="n">
        <f aca="false">IF(総合!S39&lt;&gt;"",RANK(総合!S39,総合!$S$4:総合!$S$50,0),"")</f>
        <v>24</v>
      </c>
      <c r="T39" s="381" t="n">
        <f aca="false">IF(総合!T39&lt;&gt;"",RANK(総合!T39,総合!$T$4:総合!$T$50,0),"")</f>
        <v>28</v>
      </c>
      <c r="U39" s="381" t="n">
        <f aca="false">IF(総合!U39&lt;&gt;"",RANK(総合!U39,総合!U$4:総合!U$50,0),"")</f>
        <v>24</v>
      </c>
      <c r="V39" s="382" t="n">
        <f aca="false">IF(総合!V39&lt;&gt;"",RANK(総合!V39,総合!$V$4:総合!$V$50,0),"")</f>
        <v>14</v>
      </c>
      <c r="W39" s="380" t="n">
        <f aca="false">IF(総合!W39&lt;&gt;"",RANK(総合!W39,総合!$W$4:総合!$W$50,0),"")</f>
        <v>30</v>
      </c>
      <c r="X39" s="381" t="n">
        <f aca="false">IF(総合!X39&lt;&gt;"",RANK(総合!X39,総合!$X$4:総合!$X$50,0),"")</f>
        <v>23</v>
      </c>
      <c r="Y39" s="381" t="n">
        <f aca="false">IF(総合!Y39&lt;&gt;"",RANK(総合!Y39,総合!$Y$4:総合!$Y$50,0),"")</f>
        <v>17</v>
      </c>
      <c r="Z39" s="381" t="n">
        <f aca="false">IF(総合!Z39&lt;&gt;"",RANK(総合!Z39,総合!$Z$4:総合!$Z$50,0),"")</f>
        <v>20</v>
      </c>
      <c r="AA39" s="382" t="n">
        <f aca="false">IF(総合!AA39&lt;&gt;"",RANK(総合!AA39,総合!$AA$4:総合!$AA$50,0),"")</f>
        <v>15</v>
      </c>
      <c r="AB39" s="380" t="n">
        <f aca="false">IF(総合!AB39&lt;&gt;"",RANK(総合!AB39,総合!$AB$4:総合!$AB$50,0),"")</f>
        <v>37</v>
      </c>
      <c r="AC39" s="381" t="n">
        <f aca="false">IF(総合!AC39&lt;&gt;"",RANK(総合!AC39,総合!$AC$4:総合!$AC$50,0),"")</f>
        <v>5</v>
      </c>
      <c r="AD39" s="381" t="n">
        <f aca="false">IF(総合!AD39&lt;&gt;"",RANK(総合!AD39,総合!$AD$4:総合!$AD$50,0),"")</f>
        <v>19</v>
      </c>
      <c r="AE39" s="381" t="n">
        <f aca="false">IF(総合!AE39&lt;&gt;"",RANK(総合!AE39,総合!$AE$4:総合!$AE$50,0),"")</f>
        <v>21</v>
      </c>
      <c r="AF39" s="382" t="n">
        <f aca="false">IF(総合!AF39&lt;&gt;"",RANK(総合!AF39,総合!$AF$4:総合!$AF$50,0),"")</f>
        <v>12</v>
      </c>
      <c r="AG39" s="380" t="n">
        <f aca="false">IF(総合!AG39&lt;&gt;"",RANK(総合!AG39,総合!$AG$4:総合!$AG$50,0),"")</f>
        <v>23</v>
      </c>
      <c r="AH39" s="381" t="n">
        <f aca="false">IF(総合!AH39&lt;&gt;"",RANK(総合!AH39,総合!$AH$4:総合!$AH$50,0),"")</f>
        <v>20</v>
      </c>
      <c r="AI39" s="381" t="n">
        <f aca="false">IF(総合!AI39&lt;&gt;"",RANK(総合!AI39,総合!$AI$4:総合!$AI$50,0),"")</f>
        <v>19</v>
      </c>
      <c r="AJ39" s="381" t="n">
        <f aca="false">IF(総合!AJ39&lt;&gt;"",RANK(総合!AJ39,総合!$AJ$4:総合!$AJ$50,0),"")</f>
        <v>14</v>
      </c>
      <c r="AK39" s="382" t="n">
        <f aca="false">IF(総合!AK39&lt;&gt;"",RANK(総合!AK39,総合!$AK$4:総合!$AK$50,0),"")</f>
        <v>19</v>
      </c>
      <c r="AL39" s="380" t="n">
        <f aca="false">IF(総合!AL39&lt;&gt;"",RANK(総合!AL39,総合!$AL$4:総合!$AL$50,0),"")</f>
        <v>20</v>
      </c>
      <c r="AM39" s="381" t="n">
        <f aca="false">IF(総合!AM39&lt;&gt;"",RANK(総合!AM39,総合!$AM$4:総合!$AM$50,0),"")</f>
        <v>34</v>
      </c>
      <c r="AN39" s="381" t="n">
        <f aca="false">IF(総合!AN39&lt;&gt;"",RANK(総合!AN39,総合!$AN$4:総合!$AN$50,0),"")</f>
        <v>10</v>
      </c>
      <c r="AO39" s="381" t="n">
        <f aca="false">IF(総合!AO39&lt;&gt;"",RANK(総合!AO39,総合!$AO$4:総合!$AO$50,0),"")</f>
        <v>14</v>
      </c>
      <c r="AP39" s="396" t="n">
        <f aca="false">IF(総合!AP39&lt;&gt;"",RANK(総合!AP39,総合!$AP$4:総合!$AP$50,0),"")</f>
        <v>9</v>
      </c>
      <c r="AQ39" s="397" t="n">
        <f aca="false">総合!AY39</f>
        <v>26</v>
      </c>
      <c r="AR39" s="380" t="n">
        <f aca="false">COUNTIF(C39:AP39,1)</f>
        <v>0</v>
      </c>
      <c r="AS39" s="381" t="n">
        <f aca="false">COUNTIF(C39:AP39,2)</f>
        <v>0</v>
      </c>
      <c r="AT39" s="381" t="n">
        <f aca="false">COUNTIF(C39:AP39,3)</f>
        <v>0</v>
      </c>
      <c r="AU39" s="381" t="n">
        <f aca="false">COUNTIF(C39:AP39,4)</f>
        <v>1</v>
      </c>
      <c r="AV39" s="381" t="n">
        <f aca="false">COUNTIF(C39:AP39,5)</f>
        <v>1</v>
      </c>
      <c r="AW39" s="381" t="n">
        <f aca="false">COUNTIF(C39:AP39,6)</f>
        <v>1</v>
      </c>
      <c r="AX39" s="381" t="n">
        <f aca="false">COUNTIF(C39:AP39,7)</f>
        <v>1</v>
      </c>
      <c r="AY39" s="396" t="n">
        <f aca="false">COUNTIF(C39:AP39,8)</f>
        <v>0</v>
      </c>
      <c r="AZ39" s="398" t="n">
        <f aca="false">COUNT(C39:AP39)-SUM(AR39:AY39)</f>
        <v>36</v>
      </c>
    </row>
    <row r="40" s="198" customFormat="true" ht="15" hidden="false" customHeight="true" outlineLevel="0" collapsed="false">
      <c r="A40" s="349" t="n">
        <v>37</v>
      </c>
      <c r="B40" s="350" t="s">
        <v>51</v>
      </c>
      <c r="C40" s="383" t="n">
        <f aca="false">IF(総合!C40&lt;&gt;"",RANK(総合!C40,総合!$C$4:総合!$C$50,0),"")</f>
        <v>28</v>
      </c>
      <c r="D40" s="384" t="n">
        <f aca="false">IF(総合!D40&lt;&gt;"",RANK(総合!D40,総合!$D$4:総合!$D$50,0),"")</f>
        <v>13</v>
      </c>
      <c r="E40" s="384" t="n">
        <f aca="false">IF(総合!E40&lt;&gt;"",RANK(総合!E40,総合!$E$4:総合!$E$50,0),"")</f>
        <v>20</v>
      </c>
      <c r="F40" s="384" t="n">
        <f aca="false">IF(総合!F40&lt;&gt;"",RANK(総合!F40,総合!$F$4:総合!$F$50,0),"")</f>
        <v>24</v>
      </c>
      <c r="G40" s="385" t="n">
        <f aca="false">IF(総合!G40&lt;&gt;"",RANK(総合!G40,総合!$G$4:総合!$G$50,0),"")</f>
        <v>19</v>
      </c>
      <c r="H40" s="383" t="n">
        <f aca="false">IF(総合!H40&lt;&gt;"",RANK(総合!H40,総合!$H$4:総合!$H$50,0),"")</f>
        <v>20</v>
      </c>
      <c r="I40" s="384" t="n">
        <f aca="false">IF(総合!I40&lt;&gt;"",RANK(総合!I40,総合!$I$4:総合!$I$50,0),"")</f>
        <v>33</v>
      </c>
      <c r="J40" s="384" t="n">
        <f aca="false">IF(総合!J40&lt;&gt;"",RANK(総合!J40,総合!$J$4:総合!$J$50,0),"")</f>
        <v>17</v>
      </c>
      <c r="K40" s="384" t="n">
        <f aca="false">IF(総合!K40&lt;&gt;"",RANK(総合!K40,総合!$K$4:総合!$K$50,0),"")</f>
        <v>23</v>
      </c>
      <c r="L40" s="385" t="n">
        <f aca="false">IF(総合!L40&lt;&gt;"",RANK(総合!L40,総合!$L$4:総合!$L$50,0),"")</f>
        <v>39</v>
      </c>
      <c r="M40" s="383" t="n">
        <f aca="false">IF(総合!M40&lt;&gt;"",RANK(総合!M40,総合!$M$4:総合!$M$50,0),"")</f>
        <v>21</v>
      </c>
      <c r="N40" s="384" t="n">
        <f aca="false">IF(総合!N40&lt;&gt;"",RANK(総合!N40,総合!$N$4:総合!$N$50,0),"")</f>
        <v>20</v>
      </c>
      <c r="O40" s="384" t="n">
        <f aca="false">IF(総合!O40&lt;&gt;"",RANK(総合!O40,総合!$O$4:総合!$O$50,0),"")</f>
        <v>18</v>
      </c>
      <c r="P40" s="384" t="n">
        <f aca="false">IF(総合!P40&lt;&gt;"",RANK(総合!P40,総合!$P$4:総合!$P$50,0),"")</f>
        <v>34</v>
      </c>
      <c r="Q40" s="385" t="n">
        <f aca="false">IF(総合!Q40&lt;&gt;"",RANK(総合!Q40,総合!$Q$4:総合!$Q$50,0),"")</f>
        <v>28</v>
      </c>
      <c r="R40" s="383" t="n">
        <f aca="false">IF(総合!R40&lt;&gt;"",RANK(総合!R40,総合!$R$4:総合!$R$50,0),"")</f>
        <v>25</v>
      </c>
      <c r="S40" s="384" t="n">
        <f aca="false">IF(総合!S40&lt;&gt;"",RANK(総合!S40,総合!$S$4:総合!$S$50,0),"")</f>
        <v>24</v>
      </c>
      <c r="T40" s="384" t="n">
        <f aca="false">IF(総合!T40&lt;&gt;"",RANK(総合!T40,総合!$T$4:総合!$T$50,0),"")</f>
        <v>15</v>
      </c>
      <c r="U40" s="384" t="n">
        <f aca="false">IF(総合!U40&lt;&gt;"",RANK(総合!U40,総合!U$4:総合!U$50,0),"")</f>
        <v>7</v>
      </c>
      <c r="V40" s="385" t="n">
        <f aca="false">IF(総合!V40&lt;&gt;"",RANK(総合!V40,総合!$V$4:総合!$V$50,0),"")</f>
        <v>21</v>
      </c>
      <c r="W40" s="383" t="n">
        <f aca="false">IF(総合!W40&lt;&gt;"",RANK(総合!W40,総合!$W$4:総合!$W$50,0),"")</f>
        <v>41</v>
      </c>
      <c r="X40" s="384" t="n">
        <f aca="false">IF(総合!X40&lt;&gt;"",RANK(総合!X40,総合!$X$4:総合!$X$50,0),"")</f>
        <v>14</v>
      </c>
      <c r="Y40" s="384" t="n">
        <f aca="false">IF(総合!Y40&lt;&gt;"",RANK(総合!Y40,総合!$Y$4:総合!$Y$50,0),"")</f>
        <v>17</v>
      </c>
      <c r="Z40" s="384" t="n">
        <f aca="false">IF(総合!Z40&lt;&gt;"",RANK(総合!Z40,総合!$Z$4:総合!$Z$50,0),"")</f>
        <v>20</v>
      </c>
      <c r="AA40" s="385" t="n">
        <f aca="false">IF(総合!AA40&lt;&gt;"",RANK(総合!AA40,総合!$AA$4:総合!$AA$50,0),"")</f>
        <v>15</v>
      </c>
      <c r="AB40" s="383" t="n">
        <f aca="false">IF(総合!AB40&lt;&gt;"",RANK(総合!AB40,総合!$AB$4:総合!$AB$50,0),"")</f>
        <v>21</v>
      </c>
      <c r="AC40" s="384" t="n">
        <f aca="false">IF(総合!AC40&lt;&gt;"",RANK(総合!AC40,総合!$AC$4:総合!$AC$50,0),"")</f>
        <v>19</v>
      </c>
      <c r="AD40" s="384" t="n">
        <f aca="false">IF(総合!AD40&lt;&gt;"",RANK(総合!AD40,総合!$AD$4:総合!$AD$50,0),"")</f>
        <v>19</v>
      </c>
      <c r="AE40" s="384" t="n">
        <f aca="false">IF(総合!AE40&lt;&gt;"",RANK(総合!AE40,総合!$AE$4:総合!$AE$50,0),"")</f>
        <v>21</v>
      </c>
      <c r="AF40" s="385" t="n">
        <f aca="false">IF(総合!AF40&lt;&gt;"",RANK(総合!AF40,総合!$AF$4:総合!$AF$50,0),"")</f>
        <v>18</v>
      </c>
      <c r="AG40" s="383" t="n">
        <f aca="false">IF(総合!AG40&lt;&gt;"",RANK(総合!AG40,総合!$AG$4:総合!$AG$50,0),"")</f>
        <v>6</v>
      </c>
      <c r="AH40" s="384" t="n">
        <f aca="false">IF(総合!AH40&lt;&gt;"",RANK(総合!AH40,総合!$AH$4:総合!$AH$50,0),"")</f>
        <v>1</v>
      </c>
      <c r="AI40" s="384" t="n">
        <f aca="false">IF(総合!AI40&lt;&gt;"",RANK(総合!AI40,総合!$AI$4:総合!$AI$50,0),"")</f>
        <v>19</v>
      </c>
      <c r="AJ40" s="384" t="n">
        <f aca="false">IF(総合!AJ40&lt;&gt;"",RANK(総合!AJ40,総合!$AJ$4:総合!$AJ$50,0),"")</f>
        <v>14</v>
      </c>
      <c r="AK40" s="385" t="n">
        <f aca="false">IF(総合!AK40&lt;&gt;"",RANK(総合!AK40,総合!$AK$4:総合!$AK$50,0),"")</f>
        <v>16</v>
      </c>
      <c r="AL40" s="383" t="n">
        <f aca="false">IF(総合!AL40&lt;&gt;"",RANK(総合!AL40,総合!$AL$4:総合!$AL$50,0),"")</f>
        <v>20</v>
      </c>
      <c r="AM40" s="384" t="n">
        <f aca="false">IF(総合!AM40&lt;&gt;"",RANK(総合!AM40,総合!$AM$4:総合!$AM$50,0),"")</f>
        <v>34</v>
      </c>
      <c r="AN40" s="384" t="n">
        <f aca="false">IF(総合!AN40&lt;&gt;"",RANK(総合!AN40,総合!$AN$4:総合!$AN$50,0),"")</f>
        <v>15</v>
      </c>
      <c r="AO40" s="384" t="n">
        <f aca="false">IF(総合!AO40&lt;&gt;"",RANK(総合!AO40,総合!$AO$4:総合!$AO$50,0),"")</f>
        <v>14</v>
      </c>
      <c r="AP40" s="399" t="n">
        <f aca="false">IF(総合!AP40&lt;&gt;"",RANK(総合!AP40,総合!$AP$4:総合!$AP$50,0),"")</f>
        <v>14</v>
      </c>
      <c r="AQ40" s="400" t="n">
        <f aca="false">総合!AY40</f>
        <v>45</v>
      </c>
      <c r="AR40" s="383" t="n">
        <f aca="false">COUNTIF(C40:AP40,1)</f>
        <v>1</v>
      </c>
      <c r="AS40" s="384" t="n">
        <f aca="false">COUNTIF(C40:AP40,2)</f>
        <v>0</v>
      </c>
      <c r="AT40" s="384" t="n">
        <f aca="false">COUNTIF(C40:AP40,3)</f>
        <v>0</v>
      </c>
      <c r="AU40" s="384" t="n">
        <f aca="false">COUNTIF(C40:AP40,4)</f>
        <v>0</v>
      </c>
      <c r="AV40" s="384" t="n">
        <f aca="false">COUNTIF(C40:AP40,5)</f>
        <v>0</v>
      </c>
      <c r="AW40" s="384" t="n">
        <f aca="false">COUNTIF(C40:AP40,6)</f>
        <v>1</v>
      </c>
      <c r="AX40" s="384" t="n">
        <f aca="false">COUNTIF(C40:AP40,7)</f>
        <v>1</v>
      </c>
      <c r="AY40" s="399" t="n">
        <f aca="false">COUNTIF(C40:AP40,8)</f>
        <v>0</v>
      </c>
      <c r="AZ40" s="401" t="n">
        <f aca="false">COUNT(C40:AP40)-SUM(AR40:AY40)</f>
        <v>37</v>
      </c>
    </row>
    <row r="41" s="198" customFormat="true" ht="15" hidden="false" customHeight="true" outlineLevel="0" collapsed="false">
      <c r="A41" s="349" t="n">
        <v>38</v>
      </c>
      <c r="B41" s="350" t="s">
        <v>42</v>
      </c>
      <c r="C41" s="383" t="n">
        <f aca="false">IF(総合!C41&lt;&gt;"",RANK(総合!C41,総合!$C$4:総合!$C$50,0),"")</f>
        <v>21</v>
      </c>
      <c r="D41" s="384" t="n">
        <f aca="false">IF(総合!D41&lt;&gt;"",RANK(総合!D41,総合!$D$4:総合!$D$50,0),"")</f>
        <v>13</v>
      </c>
      <c r="E41" s="384" t="n">
        <f aca="false">IF(総合!E41&lt;&gt;"",RANK(総合!E41,総合!$E$4:総合!$E$50,0),"")</f>
        <v>20</v>
      </c>
      <c r="F41" s="384" t="n">
        <f aca="false">IF(総合!F41&lt;&gt;"",RANK(総合!F41,総合!$F$4:総合!$F$50,0),"")</f>
        <v>41</v>
      </c>
      <c r="G41" s="385" t="n">
        <f aca="false">IF(総合!G41&lt;&gt;"",RANK(総合!G41,総合!$G$4:総合!$G$50,0),"")</f>
        <v>2</v>
      </c>
      <c r="H41" s="383" t="n">
        <f aca="false">IF(総合!H41&lt;&gt;"",RANK(総合!H41,総合!$H$4:総合!$H$50,0),"")</f>
        <v>22</v>
      </c>
      <c r="I41" s="384" t="n">
        <f aca="false">IF(総合!I41&lt;&gt;"",RANK(総合!I41,総合!$I$4:総合!$I$50,0),"")</f>
        <v>33</v>
      </c>
      <c r="J41" s="384" t="n">
        <f aca="false">IF(総合!J41&lt;&gt;"",RANK(総合!J41,総合!$J$4:総合!$J$50,0),"")</f>
        <v>20</v>
      </c>
      <c r="K41" s="384" t="n">
        <f aca="false">IF(総合!K41&lt;&gt;"",RANK(総合!K41,総合!$K$4:総合!$K$50,0),"")</f>
        <v>17</v>
      </c>
      <c r="L41" s="385" t="n">
        <f aca="false">IF(総合!L41&lt;&gt;"",RANK(総合!L41,総合!$L$4:総合!$L$50,0),"")</f>
        <v>17</v>
      </c>
      <c r="M41" s="383" t="n">
        <f aca="false">IF(総合!M41&lt;&gt;"",RANK(総合!M41,総合!$M$4:総合!$M$50,0),"")</f>
        <v>6</v>
      </c>
      <c r="N41" s="384" t="n">
        <f aca="false">IF(総合!N41&lt;&gt;"",RANK(総合!N41,総合!$N$4:総合!$N$50,0),"")</f>
        <v>13</v>
      </c>
      <c r="O41" s="384" t="n">
        <f aca="false">IF(総合!O41&lt;&gt;"",RANK(総合!O41,総合!$O$4:総合!$O$50,0),"")</f>
        <v>15</v>
      </c>
      <c r="P41" s="384" t="n">
        <f aca="false">IF(総合!P41&lt;&gt;"",RANK(総合!P41,総合!$P$4:総合!$P$50,0),"")</f>
        <v>22</v>
      </c>
      <c r="Q41" s="385" t="n">
        <f aca="false">IF(総合!Q41&lt;&gt;"",RANK(総合!Q41,総合!$Q$4:総合!$Q$50,0),"")</f>
        <v>28</v>
      </c>
      <c r="R41" s="383" t="n">
        <f aca="false">IF(総合!R41&lt;&gt;"",RANK(総合!R41,総合!$R$4:総合!$R$50,0),"")</f>
        <v>25</v>
      </c>
      <c r="S41" s="384" t="n">
        <f aca="false">IF(総合!S41&lt;&gt;"",RANK(総合!S41,総合!$S$4:総合!$S$50,0),"")</f>
        <v>8</v>
      </c>
      <c r="T41" s="384" t="n">
        <f aca="false">IF(総合!T41&lt;&gt;"",RANK(総合!T41,総合!$T$4:総合!$T$50,0),"")</f>
        <v>25</v>
      </c>
      <c r="U41" s="384" t="n">
        <f aca="false">IF(総合!U41&lt;&gt;"",RANK(総合!U41,総合!U$4:総合!U$50,0),"")</f>
        <v>35</v>
      </c>
      <c r="V41" s="385" t="n">
        <f aca="false">IF(総合!V41&lt;&gt;"",RANK(総合!V41,総合!$V$4:総合!$V$50,0),"")</f>
        <v>21</v>
      </c>
      <c r="W41" s="383" t="n">
        <f aca="false">IF(総合!W41&lt;&gt;"",RANK(総合!W41,総合!$W$4:総合!$W$50,0),"")</f>
        <v>22</v>
      </c>
      <c r="X41" s="384" t="n">
        <f aca="false">IF(総合!X41&lt;&gt;"",RANK(総合!X41,総合!$X$4:総合!$X$50,0),"")</f>
        <v>23</v>
      </c>
      <c r="Y41" s="384" t="n">
        <f aca="false">IF(総合!Y41&lt;&gt;"",RANK(総合!Y41,総合!$Y$4:総合!$Y$50,0),"")</f>
        <v>17</v>
      </c>
      <c r="Z41" s="384" t="n">
        <f aca="false">IF(総合!Z41&lt;&gt;"",RANK(総合!Z41,総合!$Z$4:総合!$Z$50,0),"")</f>
        <v>20</v>
      </c>
      <c r="AA41" s="385" t="n">
        <f aca="false">IF(総合!AA41&lt;&gt;"",RANK(総合!AA41,総合!$AA$4:総合!$AA$50,0),"")</f>
        <v>15</v>
      </c>
      <c r="AB41" s="383" t="n">
        <f aca="false">IF(総合!AB41&lt;&gt;"",RANK(総合!AB41,総合!$AB$4:総合!$AB$50,0),"")</f>
        <v>37</v>
      </c>
      <c r="AC41" s="384" t="n">
        <f aca="false">IF(総合!AC41&lt;&gt;"",RANK(総合!AC41,総合!$AC$4:総合!$AC$50,0),"")</f>
        <v>19</v>
      </c>
      <c r="AD41" s="384" t="n">
        <f aca="false">IF(総合!AD41&lt;&gt;"",RANK(総合!AD41,総合!$AD$4:総合!$AD$50,0),"")</f>
        <v>19</v>
      </c>
      <c r="AE41" s="384" t="n">
        <f aca="false">IF(総合!AE41&lt;&gt;"",RANK(総合!AE41,総合!$AE$4:総合!$AE$50,0),"")</f>
        <v>13</v>
      </c>
      <c r="AF41" s="385" t="n">
        <f aca="false">IF(総合!AF41&lt;&gt;"",RANK(総合!AF41,総合!$AF$4:総合!$AF$50,0),"")</f>
        <v>18</v>
      </c>
      <c r="AG41" s="383" t="n">
        <f aca="false">IF(総合!AG41&lt;&gt;"",RANK(総合!AG41,総合!$AG$4:総合!$AG$50,0),"")</f>
        <v>10</v>
      </c>
      <c r="AH41" s="384" t="n">
        <f aca="false">IF(総合!AH41&lt;&gt;"",RANK(総合!AH41,総合!$AH$4:総合!$AH$50,0),"")</f>
        <v>36</v>
      </c>
      <c r="AI41" s="384" t="n">
        <f aca="false">IF(総合!AI41&lt;&gt;"",RANK(総合!AI41,総合!$AI$4:総合!$AI$50,0),"")</f>
        <v>19</v>
      </c>
      <c r="AJ41" s="384" t="n">
        <f aca="false">IF(総合!AJ41&lt;&gt;"",RANK(総合!AJ41,総合!$AJ$4:総合!$AJ$50,0),"")</f>
        <v>14</v>
      </c>
      <c r="AK41" s="385" t="n">
        <f aca="false">IF(総合!AK41&lt;&gt;"",RANK(総合!AK41,総合!$AK$4:総合!$AK$50,0),"")</f>
        <v>19</v>
      </c>
      <c r="AL41" s="383" t="n">
        <f aca="false">IF(総合!AL41&lt;&gt;"",RANK(総合!AL41,総合!$AL$4:総合!$AL$50,0),"")</f>
        <v>20</v>
      </c>
      <c r="AM41" s="384" t="n">
        <f aca="false">IF(総合!AM41&lt;&gt;"",RANK(総合!AM41,総合!$AM$4:総合!$AM$50,0),"")</f>
        <v>34</v>
      </c>
      <c r="AN41" s="384" t="n">
        <f aca="false">IF(総合!AN41&lt;&gt;"",RANK(総合!AN41,総合!$AN$4:総合!$AN$50,0),"")</f>
        <v>15</v>
      </c>
      <c r="AO41" s="384" t="n">
        <f aca="false">IF(総合!AO41&lt;&gt;"",RANK(総合!AO41,総合!$AO$4:総合!$AO$50,0),"")</f>
        <v>14</v>
      </c>
      <c r="AP41" s="399" t="n">
        <f aca="false">IF(総合!AP41&lt;&gt;"",RANK(総合!AP41,総合!$AP$4:総合!$AP$50,0),"")</f>
        <v>14</v>
      </c>
      <c r="AQ41" s="400" t="n">
        <f aca="false">総合!AY41</f>
        <v>36</v>
      </c>
      <c r="AR41" s="383" t="n">
        <f aca="false">COUNTIF(C41:AP41,1)</f>
        <v>0</v>
      </c>
      <c r="AS41" s="384" t="n">
        <f aca="false">COUNTIF(C41:AP41,2)</f>
        <v>1</v>
      </c>
      <c r="AT41" s="384" t="n">
        <f aca="false">COUNTIF(C41:AP41,3)</f>
        <v>0</v>
      </c>
      <c r="AU41" s="384" t="n">
        <f aca="false">COUNTIF(C41:AP41,4)</f>
        <v>0</v>
      </c>
      <c r="AV41" s="384" t="n">
        <f aca="false">COUNTIF(C41:AP41,5)</f>
        <v>0</v>
      </c>
      <c r="AW41" s="384" t="n">
        <f aca="false">COUNTIF(C41:AP41,6)</f>
        <v>1</v>
      </c>
      <c r="AX41" s="384" t="n">
        <f aca="false">COUNTIF(C41:AP41,7)</f>
        <v>0</v>
      </c>
      <c r="AY41" s="399" t="n">
        <f aca="false">COUNTIF(C41:AP41,8)</f>
        <v>1</v>
      </c>
      <c r="AZ41" s="401" t="n">
        <f aca="false">COUNT(C41:AP41)-SUM(AR41:AY41)</f>
        <v>37</v>
      </c>
    </row>
    <row r="42" s="198" customFormat="true" ht="15" hidden="false" customHeight="true" outlineLevel="0" collapsed="false">
      <c r="A42" s="349" t="n">
        <v>39</v>
      </c>
      <c r="B42" s="350" t="s">
        <v>46</v>
      </c>
      <c r="C42" s="383" t="n">
        <f aca="false">IF(総合!C42&lt;&gt;"",RANK(総合!C42,総合!$C$4:総合!$C$50,0),"")</f>
        <v>24</v>
      </c>
      <c r="D42" s="384" t="n">
        <f aca="false">IF(総合!D42&lt;&gt;"",RANK(総合!D42,総合!$D$4:総合!$D$50,0),"")</f>
        <v>13</v>
      </c>
      <c r="E42" s="384" t="n">
        <f aca="false">IF(総合!E42&lt;&gt;"",RANK(総合!E42,総合!$E$4:総合!$E$50,0),"")</f>
        <v>20</v>
      </c>
      <c r="F42" s="384" t="n">
        <f aca="false">IF(総合!F42&lt;&gt;"",RANK(総合!F42,総合!$F$4:総合!$F$50,0),"")</f>
        <v>40</v>
      </c>
      <c r="G42" s="385" t="n">
        <f aca="false">IF(総合!G42&lt;&gt;"",RANK(総合!G42,総合!$G$4:総合!$G$50,0),"")</f>
        <v>19</v>
      </c>
      <c r="H42" s="383" t="n">
        <f aca="false">IF(総合!H42&lt;&gt;"",RANK(総合!H42,総合!$H$4:総合!$H$50,0),"")</f>
        <v>22</v>
      </c>
      <c r="I42" s="384" t="n">
        <f aca="false">IF(総合!I42&lt;&gt;"",RANK(総合!I42,総合!$I$4:総合!$I$50,0),"")</f>
        <v>24</v>
      </c>
      <c r="J42" s="384" t="n">
        <f aca="false">IF(総合!J42&lt;&gt;"",RANK(総合!J42,総合!$J$4:総合!$J$50,0),"")</f>
        <v>21</v>
      </c>
      <c r="K42" s="384" t="n">
        <f aca="false">IF(総合!K42&lt;&gt;"",RANK(総合!K42,総合!$K$4:総合!$K$50,0),"")</f>
        <v>7</v>
      </c>
      <c r="L42" s="385" t="n">
        <f aca="false">IF(総合!L42&lt;&gt;"",RANK(総合!L42,総合!$L$4:総合!$L$50,0),"")</f>
        <v>35</v>
      </c>
      <c r="M42" s="383" t="n">
        <f aca="false">IF(総合!M42&lt;&gt;"",RANK(総合!M42,総合!$M$4:総合!$M$50,0),"")</f>
        <v>21</v>
      </c>
      <c r="N42" s="384" t="n">
        <f aca="false">IF(総合!N42&lt;&gt;"",RANK(総合!N42,総合!$N$4:総合!$N$50,0),"")</f>
        <v>20</v>
      </c>
      <c r="O42" s="384" t="n">
        <f aca="false">IF(総合!O42&lt;&gt;"",RANK(総合!O42,総合!$O$4:総合!$O$50,0),"")</f>
        <v>18</v>
      </c>
      <c r="P42" s="384" t="n">
        <f aca="false">IF(総合!P42&lt;&gt;"",RANK(総合!P42,総合!$P$4:総合!$P$50,0),"")</f>
        <v>23</v>
      </c>
      <c r="Q42" s="385" t="n">
        <f aca="false">IF(総合!Q42&lt;&gt;"",RANK(総合!Q42,総合!$Q$4:総合!$Q$50,0),"")</f>
        <v>28</v>
      </c>
      <c r="R42" s="383" t="n">
        <f aca="false">IF(総合!R42&lt;&gt;"",RANK(総合!R42,総合!$R$4:総合!$R$50,0),"")</f>
        <v>25</v>
      </c>
      <c r="S42" s="384" t="n">
        <f aca="false">IF(総合!S42&lt;&gt;"",RANK(総合!S42,総合!$S$4:総合!$S$50,0),"")</f>
        <v>24</v>
      </c>
      <c r="T42" s="384" t="n">
        <f aca="false">IF(総合!T42&lt;&gt;"",RANK(総合!T42,総合!$T$4:総合!$T$50,0),"")</f>
        <v>46</v>
      </c>
      <c r="U42" s="384" t="n">
        <f aca="false">IF(総合!U42&lt;&gt;"",RANK(総合!U42,総合!U$4:総合!U$50,0),"")</f>
        <v>32</v>
      </c>
      <c r="V42" s="385" t="n">
        <f aca="false">IF(総合!V42&lt;&gt;"",RANK(総合!V42,総合!$V$4:総合!$V$50,0),"")</f>
        <v>21</v>
      </c>
      <c r="W42" s="383" t="n">
        <f aca="false">IF(総合!W42&lt;&gt;"",RANK(総合!W42,総合!$W$4:総合!$W$50,0),"")</f>
        <v>22</v>
      </c>
      <c r="X42" s="384" t="n">
        <f aca="false">IF(総合!X42&lt;&gt;"",RANK(総合!X42,総合!$X$4:総合!$X$50,0),"")</f>
        <v>23</v>
      </c>
      <c r="Y42" s="384" t="n">
        <f aca="false">IF(総合!Y42&lt;&gt;"",RANK(総合!Y42,総合!$Y$4:総合!$Y$50,0),"")</f>
        <v>8</v>
      </c>
      <c r="Z42" s="384" t="n">
        <f aca="false">IF(総合!Z42&lt;&gt;"",RANK(総合!Z42,総合!$Z$4:総合!$Z$50,0),"")</f>
        <v>2</v>
      </c>
      <c r="AA42" s="385" t="n">
        <f aca="false">IF(総合!AA42&lt;&gt;"",RANK(総合!AA42,総合!$AA$4:総合!$AA$50,0),"")</f>
        <v>1</v>
      </c>
      <c r="AB42" s="383" t="n">
        <f aca="false">IF(総合!AB42&lt;&gt;"",RANK(総合!AB42,総合!$AB$4:総合!$AB$50,0),"")</f>
        <v>35</v>
      </c>
      <c r="AC42" s="384" t="n">
        <f aca="false">IF(総合!AC42&lt;&gt;"",RANK(総合!AC42,総合!$AC$4:総合!$AC$50,0),"")</f>
        <v>19</v>
      </c>
      <c r="AD42" s="384" t="n">
        <f aca="false">IF(総合!AD42&lt;&gt;"",RANK(総合!AD42,総合!$AD$4:総合!$AD$50,0),"")</f>
        <v>19</v>
      </c>
      <c r="AE42" s="384" t="n">
        <f aca="false">IF(総合!AE42&lt;&gt;"",RANK(総合!AE42,総合!$AE$4:総合!$AE$50,0),"")</f>
        <v>1</v>
      </c>
      <c r="AF42" s="385" t="n">
        <f aca="false">IF(総合!AF42&lt;&gt;"",RANK(総合!AF42,総合!$AF$4:総合!$AF$50,0),"")</f>
        <v>18</v>
      </c>
      <c r="AG42" s="383" t="n">
        <f aca="false">IF(総合!AG42&lt;&gt;"",RANK(総合!AG42,総合!$AG$4:総合!$AG$50,0),"")</f>
        <v>15</v>
      </c>
      <c r="AH42" s="384" t="n">
        <f aca="false">IF(総合!AH42&lt;&gt;"",RANK(総合!AH42,総合!$AH$4:総合!$AH$50,0),"")</f>
        <v>15</v>
      </c>
      <c r="AI42" s="384" t="n">
        <f aca="false">IF(総合!AI42&lt;&gt;"",RANK(総合!AI42,総合!$AI$4:総合!$AI$50,0),"")</f>
        <v>19</v>
      </c>
      <c r="AJ42" s="384" t="n">
        <f aca="false">IF(総合!AJ42&lt;&gt;"",RANK(総合!AJ42,総合!$AJ$4:総合!$AJ$50,0),"")</f>
        <v>14</v>
      </c>
      <c r="AK42" s="385" t="n">
        <f aca="false">IF(総合!AK42&lt;&gt;"",RANK(総合!AK42,総合!$AK$4:総合!$AK$50,0),"")</f>
        <v>19</v>
      </c>
      <c r="AL42" s="383" t="n">
        <f aca="false">IF(総合!AL42&lt;&gt;"",RANK(総合!AL42,総合!$AL$4:総合!$AL$50,0),"")</f>
        <v>20</v>
      </c>
      <c r="AM42" s="384" t="n">
        <f aca="false">IF(総合!AM42&lt;&gt;"",RANK(総合!AM42,総合!$AM$4:総合!$AM$50,0),"")</f>
        <v>19</v>
      </c>
      <c r="AN42" s="384" t="n">
        <f aca="false">IF(総合!AN42&lt;&gt;"",RANK(総合!AN42,総合!$AN$4:総合!$AN$50,0),"")</f>
        <v>15</v>
      </c>
      <c r="AO42" s="384" t="n">
        <f aca="false">IF(総合!AO42&lt;&gt;"",RANK(総合!AO42,総合!$AO$4:総合!$AO$50,0),"")</f>
        <v>14</v>
      </c>
      <c r="AP42" s="399" t="n">
        <f aca="false">IF(総合!AP42&lt;&gt;"",RANK(総合!AP42,総合!$AP$4:総合!$AP$50,0),"")</f>
        <v>7</v>
      </c>
      <c r="AQ42" s="400" t="n">
        <f aca="false">総合!AY42</f>
        <v>31</v>
      </c>
      <c r="AR42" s="383" t="n">
        <f aca="false">COUNTIF(C42:AP42,1)</f>
        <v>2</v>
      </c>
      <c r="AS42" s="384" t="n">
        <f aca="false">COUNTIF(C42:AP42,2)</f>
        <v>1</v>
      </c>
      <c r="AT42" s="384" t="n">
        <f aca="false">COUNTIF(C42:AP42,3)</f>
        <v>0</v>
      </c>
      <c r="AU42" s="384" t="n">
        <f aca="false">COUNTIF(C42:AP42,4)</f>
        <v>0</v>
      </c>
      <c r="AV42" s="384" t="n">
        <f aca="false">COUNTIF(C42:AP42,5)</f>
        <v>0</v>
      </c>
      <c r="AW42" s="384" t="n">
        <f aca="false">COUNTIF(C42:AP42,6)</f>
        <v>0</v>
      </c>
      <c r="AX42" s="384" t="n">
        <f aca="false">COUNTIF(C42:AP42,7)</f>
        <v>2</v>
      </c>
      <c r="AY42" s="399" t="n">
        <f aca="false">COUNTIF(C42:AP42,8)</f>
        <v>1</v>
      </c>
      <c r="AZ42" s="401" t="n">
        <f aca="false">COUNT(C42:AP42)-SUM(AR42:AY42)</f>
        <v>34</v>
      </c>
    </row>
    <row r="43" s="198" customFormat="true" ht="15" hidden="false" customHeight="true" outlineLevel="0" collapsed="false">
      <c r="A43" s="358" t="n">
        <v>40</v>
      </c>
      <c r="B43" s="359" t="s">
        <v>28</v>
      </c>
      <c r="C43" s="386" t="n">
        <f aca="false">IF(総合!C43&lt;&gt;"",RANK(総合!C43,総合!$C$4:総合!$C$50,0),"")</f>
        <v>6</v>
      </c>
      <c r="D43" s="387" t="n">
        <f aca="false">IF(総合!D43&lt;&gt;"",RANK(総合!D43,総合!$D$4:総合!$D$50,0),"")</f>
        <v>13</v>
      </c>
      <c r="E43" s="387" t="n">
        <f aca="false">IF(総合!E43&lt;&gt;"",RANK(総合!E43,総合!$E$4:総合!$E$50,0),"")</f>
        <v>20</v>
      </c>
      <c r="F43" s="387" t="n">
        <f aca="false">IF(総合!F43&lt;&gt;"",RANK(総合!F43,総合!$F$4:総合!$F$50,0),"")</f>
        <v>13</v>
      </c>
      <c r="G43" s="388" t="n">
        <f aca="false">IF(総合!G43&lt;&gt;"",RANK(総合!G43,総合!$G$4:総合!$G$50,0),"")</f>
        <v>19</v>
      </c>
      <c r="H43" s="386" t="n">
        <f aca="false">IF(総合!H43&lt;&gt;"",RANK(総合!H43,総合!$H$4:総合!$H$50,0),"")</f>
        <v>10</v>
      </c>
      <c r="I43" s="387" t="n">
        <f aca="false">IF(総合!I43&lt;&gt;"",RANK(総合!I43,総合!$I$4:総合!$I$50,0),"")</f>
        <v>19</v>
      </c>
      <c r="J43" s="387" t="n">
        <f aca="false">IF(総合!J43&lt;&gt;"",RANK(総合!J43,総合!$J$4:総合!$J$50,0),"")</f>
        <v>5</v>
      </c>
      <c r="K43" s="387" t="n">
        <f aca="false">IF(総合!K43&lt;&gt;"",RANK(総合!K43,総合!$K$4:総合!$K$50,0),"")</f>
        <v>3</v>
      </c>
      <c r="L43" s="388" t="n">
        <f aca="false">IF(総合!L43&lt;&gt;"",RANK(総合!L43,総合!$L$4:総合!$L$50,0),"")</f>
        <v>9</v>
      </c>
      <c r="M43" s="386" t="n">
        <f aca="false">IF(総合!M43&lt;&gt;"",RANK(総合!M43,総合!$M$4:総合!$M$50,0),"")</f>
        <v>10</v>
      </c>
      <c r="N43" s="387" t="n">
        <f aca="false">IF(総合!N43&lt;&gt;"",RANK(総合!N43,総合!$N$4:総合!$N$50,0),"")</f>
        <v>8</v>
      </c>
      <c r="O43" s="387" t="n">
        <f aca="false">IF(総合!O43&lt;&gt;"",RANK(総合!O43,総合!$O$4:総合!$O$50,0),"")</f>
        <v>18</v>
      </c>
      <c r="P43" s="387" t="n">
        <f aca="false">IF(総合!P43&lt;&gt;"",RANK(総合!P43,総合!$P$4:総合!$P$50,0),"")</f>
        <v>19</v>
      </c>
      <c r="Q43" s="388" t="n">
        <f aca="false">IF(総合!Q43&lt;&gt;"",RANK(総合!Q43,総合!$Q$4:総合!$Q$50,0),"")</f>
        <v>24</v>
      </c>
      <c r="R43" s="386" t="n">
        <f aca="false">IF(総合!R43&lt;&gt;"",RANK(総合!R43,総合!$R$4:総合!$R$50,0),"")</f>
        <v>21</v>
      </c>
      <c r="S43" s="387" t="n">
        <f aca="false">IF(総合!S43&lt;&gt;"",RANK(総合!S43,総合!$S$4:総合!$S$50,0),"")</f>
        <v>16</v>
      </c>
      <c r="T43" s="387" t="n">
        <f aca="false">IF(総合!T43&lt;&gt;"",RANK(総合!T43,総合!$T$4:総合!$T$50,0),"")</f>
        <v>24</v>
      </c>
      <c r="U43" s="387" t="n">
        <f aca="false">IF(総合!U43&lt;&gt;"",RANK(総合!U43,総合!U$4:総合!U$50,0),"")</f>
        <v>16</v>
      </c>
      <c r="V43" s="388" t="n">
        <f aca="false">IF(総合!V43&lt;&gt;"",RANK(総合!V43,総合!$V$4:総合!$V$50,0),"")</f>
        <v>21</v>
      </c>
      <c r="W43" s="386" t="n">
        <f aca="false">IF(総合!W43&lt;&gt;"",RANK(総合!W43,総合!$W$4:総合!$W$50,0),"")</f>
        <v>8</v>
      </c>
      <c r="X43" s="387" t="n">
        <f aca="false">IF(総合!X43&lt;&gt;"",RANK(総合!X43,総合!$X$4:総合!$X$50,0),"")</f>
        <v>14</v>
      </c>
      <c r="Y43" s="387" t="n">
        <f aca="false">IF(総合!Y43&lt;&gt;"",RANK(総合!Y43,総合!$Y$4:総合!$Y$50,0),"")</f>
        <v>17</v>
      </c>
      <c r="Z43" s="387" t="n">
        <f aca="false">IF(総合!Z43&lt;&gt;"",RANK(総合!Z43,総合!$Z$4:総合!$Z$50,0),"")</f>
        <v>10</v>
      </c>
      <c r="AA43" s="388" t="n">
        <f aca="false">IF(総合!AA43&lt;&gt;"",RANK(総合!AA43,総合!$AA$4:総合!$AA$50,0),"")</f>
        <v>13</v>
      </c>
      <c r="AB43" s="386" t="n">
        <f aca="false">IF(総合!AB43&lt;&gt;"",RANK(総合!AB43,総合!$AB$4:総合!$AB$50,0),"")</f>
        <v>24</v>
      </c>
      <c r="AC43" s="387" t="n">
        <f aca="false">IF(総合!AC43&lt;&gt;"",RANK(総合!AC43,総合!$AC$4:総合!$AC$50,0),"")</f>
        <v>13</v>
      </c>
      <c r="AD43" s="387" t="n">
        <f aca="false">IF(総合!AD43&lt;&gt;"",RANK(総合!AD43,総合!$AD$4:総合!$AD$50,0),"")</f>
        <v>2</v>
      </c>
      <c r="AE43" s="387" t="n">
        <f aca="false">IF(総合!AE43&lt;&gt;"",RANK(総合!AE43,総合!$AE$4:総合!$AE$50,0),"")</f>
        <v>11</v>
      </c>
      <c r="AF43" s="388" t="n">
        <f aca="false">IF(総合!AF43&lt;&gt;"",RANK(総合!AF43,総合!$AF$4:総合!$AF$50,0),"")</f>
        <v>13</v>
      </c>
      <c r="AG43" s="386" t="n">
        <f aca="false">IF(総合!AG43&lt;&gt;"",RANK(総合!AG43,総合!$AG$4:総合!$AG$50,0),"")</f>
        <v>20</v>
      </c>
      <c r="AH43" s="387" t="n">
        <f aca="false">IF(総合!AH43&lt;&gt;"",RANK(総合!AH43,総合!$AH$4:総合!$AH$50,0),"")</f>
        <v>32</v>
      </c>
      <c r="AI43" s="387" t="n">
        <f aca="false">IF(総合!AI43&lt;&gt;"",RANK(総合!AI43,総合!$AI$4:総合!$AI$50,0),"")</f>
        <v>19</v>
      </c>
      <c r="AJ43" s="387" t="n">
        <f aca="false">IF(総合!AJ43&lt;&gt;"",RANK(総合!AJ43,総合!$AJ$4:総合!$AJ$50,0),"")</f>
        <v>12</v>
      </c>
      <c r="AK43" s="388" t="n">
        <f aca="false">IF(総合!AK43&lt;&gt;"",RANK(総合!AK43,総合!$AK$4:総合!$AK$50,0),"")</f>
        <v>14</v>
      </c>
      <c r="AL43" s="386" t="n">
        <f aca="false">IF(総合!AL43&lt;&gt;"",RANK(総合!AL43,総合!$AL$4:総合!$AL$50,0),"")</f>
        <v>14</v>
      </c>
      <c r="AM43" s="387" t="n">
        <f aca="false">IF(総合!AM43&lt;&gt;"",RANK(総合!AM43,総合!$AM$4:総合!$AM$50,0),"")</f>
        <v>30</v>
      </c>
      <c r="AN43" s="387" t="n">
        <f aca="false">IF(総合!AN43&lt;&gt;"",RANK(総合!AN43,総合!$AN$4:総合!$AN$50,0),"")</f>
        <v>15</v>
      </c>
      <c r="AO43" s="387" t="n">
        <f aca="false">IF(総合!AO43&lt;&gt;"",RANK(総合!AO43,総合!$AO$4:総合!$AO$50,0),"")</f>
        <v>14</v>
      </c>
      <c r="AP43" s="402" t="n">
        <f aca="false">IF(総合!AP43&lt;&gt;"",RANK(総合!AP43,総合!$AP$4:総合!$AP$50,0),"")</f>
        <v>14</v>
      </c>
      <c r="AQ43" s="403" t="n">
        <f aca="false">総合!AY43</f>
        <v>14</v>
      </c>
      <c r="AR43" s="386" t="n">
        <f aca="false">COUNTIF(C43:AP43,1)</f>
        <v>0</v>
      </c>
      <c r="AS43" s="387" t="n">
        <f aca="false">COUNTIF(C43:AP43,2)</f>
        <v>1</v>
      </c>
      <c r="AT43" s="387" t="n">
        <f aca="false">COUNTIF(C43:AP43,3)</f>
        <v>1</v>
      </c>
      <c r="AU43" s="387" t="n">
        <f aca="false">COUNTIF(C43:AP43,4)</f>
        <v>0</v>
      </c>
      <c r="AV43" s="387" t="n">
        <f aca="false">COUNTIF(C43:AP43,5)</f>
        <v>1</v>
      </c>
      <c r="AW43" s="387" t="n">
        <f aca="false">COUNTIF(C43:AP43,6)</f>
        <v>1</v>
      </c>
      <c r="AX43" s="387" t="n">
        <f aca="false">COUNTIF(C43:AP43,7)</f>
        <v>0</v>
      </c>
      <c r="AY43" s="402" t="n">
        <f aca="false">COUNTIF(C43:AP43,8)</f>
        <v>2</v>
      </c>
      <c r="AZ43" s="404" t="n">
        <f aca="false">COUNT(C43:AP43)-SUM(AR43:AY43)</f>
        <v>34</v>
      </c>
    </row>
    <row r="44" s="198" customFormat="true" ht="15" hidden="false" customHeight="true" outlineLevel="0" collapsed="false">
      <c r="A44" s="338" t="n">
        <v>41</v>
      </c>
      <c r="B44" s="339" t="s">
        <v>52</v>
      </c>
      <c r="C44" s="380" t="n">
        <f aca="false">IF(総合!C44&lt;&gt;"",RANK(総合!C44,総合!$C$4:総合!$C$50,0),"")</f>
        <v>28</v>
      </c>
      <c r="D44" s="381" t="n">
        <f aca="false">IF(総合!D44&lt;&gt;"",RANK(総合!D44,総合!$D$4:総合!$D$50,0),"")</f>
        <v>13</v>
      </c>
      <c r="E44" s="381" t="n">
        <f aca="false">IF(総合!E44&lt;&gt;"",RANK(総合!E44,総合!$E$4:総合!$E$50,0),"")</f>
        <v>20</v>
      </c>
      <c r="F44" s="381" t="n">
        <f aca="false">IF(総合!F44&lt;&gt;"",RANK(総合!F44,総合!$F$4:総合!$F$50,0),"")</f>
        <v>31</v>
      </c>
      <c r="G44" s="382" t="n">
        <f aca="false">IF(総合!G44&lt;&gt;"",RANK(総合!G44,総合!$G$4:総合!$G$50,0),"")</f>
        <v>19</v>
      </c>
      <c r="H44" s="380" t="n">
        <f aca="false">IF(総合!H44&lt;&gt;"",RANK(総合!H44,総合!$H$4:総合!$H$50,0),"")</f>
        <v>3</v>
      </c>
      <c r="I44" s="381" t="n">
        <f aca="false">IF(総合!I44&lt;&gt;"",RANK(総合!I44,総合!$I$4:総合!$I$50,0),"")</f>
        <v>33</v>
      </c>
      <c r="J44" s="381" t="n">
        <f aca="false">IF(総合!J44&lt;&gt;"",RANK(総合!J44,総合!$J$4:総合!$J$50,0),"")</f>
        <v>32</v>
      </c>
      <c r="K44" s="381" t="n">
        <f aca="false">IF(総合!K44&lt;&gt;"",RANK(総合!K44,総合!$K$4:総合!$K$50,0),"")</f>
        <v>23</v>
      </c>
      <c r="L44" s="382" t="n">
        <f aca="false">IF(総合!L44&lt;&gt;"",RANK(総合!L44,総合!$L$4:総合!$L$50,0),"")</f>
        <v>44</v>
      </c>
      <c r="M44" s="380" t="n">
        <f aca="false">IF(総合!M44&lt;&gt;"",RANK(総合!M44,総合!$M$4:総合!$M$50,0),"")</f>
        <v>21</v>
      </c>
      <c r="N44" s="381" t="n">
        <f aca="false">IF(総合!N44&lt;&gt;"",RANK(総合!N44,総合!$N$4:総合!$N$50,0),"")</f>
        <v>20</v>
      </c>
      <c r="O44" s="381" t="n">
        <f aca="false">IF(総合!O44&lt;&gt;"",RANK(総合!O44,総合!$O$4:総合!$O$50,0),"")</f>
        <v>18</v>
      </c>
      <c r="P44" s="381" t="n">
        <f aca="false">IF(総合!P44&lt;&gt;"",RANK(総合!P44,総合!$P$4:総合!$P$50,0),"")</f>
        <v>34</v>
      </c>
      <c r="Q44" s="382" t="n">
        <f aca="false">IF(総合!Q44&lt;&gt;"",RANK(総合!Q44,総合!$Q$4:総合!$Q$50,0),"")</f>
        <v>19</v>
      </c>
      <c r="R44" s="380" t="n">
        <f aca="false">IF(総合!R44&lt;&gt;"",RANK(総合!R44,総合!$R$4:総合!$R$50,0),"")</f>
        <v>14</v>
      </c>
      <c r="S44" s="381" t="n">
        <f aca="false">IF(総合!S44&lt;&gt;"",RANK(総合!S44,総合!$S$4:総合!$S$50,0),"")</f>
        <v>24</v>
      </c>
      <c r="T44" s="381" t="n">
        <f aca="false">IF(総合!T44&lt;&gt;"",RANK(総合!T44,総合!$T$4:総合!$T$50,0),"")</f>
        <v>43</v>
      </c>
      <c r="U44" s="381" t="n">
        <f aca="false">IF(総合!U44&lt;&gt;"",RANK(総合!U44,総合!U$4:総合!U$50,0),"")</f>
        <v>43</v>
      </c>
      <c r="V44" s="382" t="n">
        <f aca="false">IF(総合!V44&lt;&gt;"",RANK(総合!V44,総合!$V$4:総合!$V$50,0),"")</f>
        <v>21</v>
      </c>
      <c r="W44" s="380" t="n">
        <f aca="false">IF(総合!W44&lt;&gt;"",RANK(総合!W44,総合!$W$4:総合!$W$50,0),"")</f>
        <v>39</v>
      </c>
      <c r="X44" s="381" t="n">
        <f aca="false">IF(総合!X44&lt;&gt;"",RANK(総合!X44,総合!$X$4:総合!$X$50,0),"")</f>
        <v>19</v>
      </c>
      <c r="Y44" s="381" t="n">
        <f aca="false">IF(総合!Y44&lt;&gt;"",RANK(総合!Y44,総合!$Y$4:総合!$Y$50,0),"")</f>
        <v>17</v>
      </c>
      <c r="Z44" s="381" t="n">
        <f aca="false">IF(総合!Z44&lt;&gt;"",RANK(総合!Z44,総合!$Z$4:総合!$Z$50,0),"")</f>
        <v>16</v>
      </c>
      <c r="AA44" s="382" t="n">
        <f aca="false">IF(総合!AA44&lt;&gt;"",RANK(総合!AA44,総合!$AA$4:総合!$AA$50,0),"")</f>
        <v>15</v>
      </c>
      <c r="AB44" s="380" t="n">
        <f aca="false">IF(総合!AB44&lt;&gt;"",RANK(総合!AB44,総合!$AB$4:総合!$AB$50,0),"")</f>
        <v>37</v>
      </c>
      <c r="AC44" s="381" t="n">
        <f aca="false">IF(総合!AC44&lt;&gt;"",RANK(総合!AC44,総合!$AC$4:総合!$AC$50,0),"")</f>
        <v>19</v>
      </c>
      <c r="AD44" s="381" t="n">
        <f aca="false">IF(総合!AD44&lt;&gt;"",RANK(総合!AD44,総合!$AD$4:総合!$AD$50,0),"")</f>
        <v>8</v>
      </c>
      <c r="AE44" s="381" t="n">
        <f aca="false">IF(総合!AE44&lt;&gt;"",RANK(総合!AE44,総合!$AE$4:総合!$AE$50,0),"")</f>
        <v>21</v>
      </c>
      <c r="AF44" s="382" t="n">
        <f aca="false">IF(総合!AF44&lt;&gt;"",RANK(総合!AF44,総合!$AF$4:総合!$AF$50,0),"")</f>
        <v>18</v>
      </c>
      <c r="AG44" s="380" t="n">
        <f aca="false">IF(総合!AG44&lt;&gt;"",RANK(総合!AG44,総合!$AG$4:総合!$AG$50,0),"")</f>
        <v>23</v>
      </c>
      <c r="AH44" s="381" t="n">
        <f aca="false">IF(総合!AH44&lt;&gt;"",RANK(総合!AH44,総合!$AH$4:総合!$AH$50,0),"")</f>
        <v>38</v>
      </c>
      <c r="AI44" s="381" t="n">
        <f aca="false">IF(総合!AI44&lt;&gt;"",RANK(総合!AI44,総合!$AI$4:総合!$AI$50,0),"")</f>
        <v>10</v>
      </c>
      <c r="AJ44" s="381" t="n">
        <f aca="false">IF(総合!AJ44&lt;&gt;"",RANK(総合!AJ44,総合!$AJ$4:総合!$AJ$50,0),"")</f>
        <v>14</v>
      </c>
      <c r="AK44" s="382" t="n">
        <f aca="false">IF(総合!AK44&lt;&gt;"",RANK(総合!AK44,総合!$AK$4:総合!$AK$50,0),"")</f>
        <v>19</v>
      </c>
      <c r="AL44" s="380" t="n">
        <f aca="false">IF(総合!AL44&lt;&gt;"",RANK(総合!AL44,総合!$AL$4:総合!$AL$50,0),"")</f>
        <v>7</v>
      </c>
      <c r="AM44" s="381" t="n">
        <f aca="false">IF(総合!AM44&lt;&gt;"",RANK(総合!AM44,総合!$AM$4:総合!$AM$50,0),"")</f>
        <v>34</v>
      </c>
      <c r="AN44" s="381" t="n">
        <f aca="false">IF(総合!AN44&lt;&gt;"",RANK(総合!AN44,総合!$AN$4:総合!$AN$50,0),"")</f>
        <v>15</v>
      </c>
      <c r="AO44" s="381" t="n">
        <f aca="false">IF(総合!AO44&lt;&gt;"",RANK(総合!AO44,総合!$AO$4:総合!$AO$50,0),"")</f>
        <v>14</v>
      </c>
      <c r="AP44" s="396" t="n">
        <f aca="false">IF(総合!AP44&lt;&gt;"",RANK(総合!AP44,総合!$AP$4:総合!$AP$50,0),"")</f>
        <v>14</v>
      </c>
      <c r="AQ44" s="397" t="n">
        <f aca="false">総合!AY44</f>
        <v>42</v>
      </c>
      <c r="AR44" s="380" t="n">
        <f aca="false">COUNTIF(C44:AP44,1)</f>
        <v>0</v>
      </c>
      <c r="AS44" s="381" t="n">
        <f aca="false">COUNTIF(C44:AP44,2)</f>
        <v>0</v>
      </c>
      <c r="AT44" s="381" t="n">
        <f aca="false">COUNTIF(C44:AP44,3)</f>
        <v>1</v>
      </c>
      <c r="AU44" s="381" t="n">
        <f aca="false">COUNTIF(C44:AP44,4)</f>
        <v>0</v>
      </c>
      <c r="AV44" s="381" t="n">
        <f aca="false">COUNTIF(C44:AP44,5)</f>
        <v>0</v>
      </c>
      <c r="AW44" s="381" t="n">
        <f aca="false">COUNTIF(C44:AP44,6)</f>
        <v>0</v>
      </c>
      <c r="AX44" s="381" t="n">
        <f aca="false">COUNTIF(C44:AP44,7)</f>
        <v>1</v>
      </c>
      <c r="AY44" s="396" t="n">
        <f aca="false">COUNTIF(C44:AP44,8)</f>
        <v>1</v>
      </c>
      <c r="AZ44" s="398" t="n">
        <f aca="false">COUNT(C44:AP44)-SUM(AR44:AY44)</f>
        <v>37</v>
      </c>
    </row>
    <row r="45" s="198" customFormat="true" ht="15" hidden="false" customHeight="true" outlineLevel="0" collapsed="false">
      <c r="A45" s="349" t="n">
        <v>42</v>
      </c>
      <c r="B45" s="350" t="s">
        <v>38</v>
      </c>
      <c r="C45" s="383" t="n">
        <f aca="false">IF(総合!C45&lt;&gt;"",RANK(総合!C45,総合!$C$4:総合!$C$50,0),"")</f>
        <v>28</v>
      </c>
      <c r="D45" s="384" t="n">
        <f aca="false">IF(総合!D45&lt;&gt;"",RANK(総合!D45,総合!$D$4:総合!$D$50,0),"")</f>
        <v>13</v>
      </c>
      <c r="E45" s="384" t="n">
        <f aca="false">IF(総合!E45&lt;&gt;"",RANK(総合!E45,総合!$E$4:総合!$E$50,0),"")</f>
        <v>20</v>
      </c>
      <c r="F45" s="384" t="n">
        <f aca="false">IF(総合!F45&lt;&gt;"",RANK(総合!F45,総合!$F$4:総合!$F$50,0),"")</f>
        <v>41</v>
      </c>
      <c r="G45" s="385" t="n">
        <f aca="false">IF(総合!G45&lt;&gt;"",RANK(総合!G45,総合!$G$4:総合!$G$50,0),"")</f>
        <v>19</v>
      </c>
      <c r="H45" s="383" t="n">
        <f aca="false">IF(総合!H45&lt;&gt;"",RANK(総合!H45,総合!$H$4:総合!$H$50,0),"")</f>
        <v>22</v>
      </c>
      <c r="I45" s="384" t="n">
        <f aca="false">IF(総合!I45&lt;&gt;"",RANK(総合!I45,総合!$I$4:総合!$I$50,0),"")</f>
        <v>23</v>
      </c>
      <c r="J45" s="384" t="n">
        <f aca="false">IF(総合!J45&lt;&gt;"",RANK(総合!J45,総合!$J$4:総合!$J$50,0),"")</f>
        <v>18</v>
      </c>
      <c r="K45" s="384" t="n">
        <f aca="false">IF(総合!K45&lt;&gt;"",RANK(総合!K45,総合!$K$4:総合!$K$50,0),"")</f>
        <v>12</v>
      </c>
      <c r="L45" s="385" t="n">
        <f aca="false">IF(総合!L45&lt;&gt;"",RANK(総合!L45,総合!$L$4:総合!$L$50,0),"")</f>
        <v>16</v>
      </c>
      <c r="M45" s="383" t="n">
        <f aca="false">IF(総合!M45&lt;&gt;"",RANK(総合!M45,総合!$M$4:総合!$M$50,0),"")</f>
        <v>13</v>
      </c>
      <c r="N45" s="384" t="n">
        <f aca="false">IF(総合!N45&lt;&gt;"",RANK(総合!N45,総合!$N$4:総合!$N$50,0),"")</f>
        <v>17</v>
      </c>
      <c r="O45" s="384" t="n">
        <f aca="false">IF(総合!O45&lt;&gt;"",RANK(総合!O45,総合!$O$4:総合!$O$50,0),"")</f>
        <v>18</v>
      </c>
      <c r="P45" s="384" t="n">
        <f aca="false">IF(総合!P45&lt;&gt;"",RANK(総合!P45,総合!$P$4:総合!$P$50,0),"")</f>
        <v>31</v>
      </c>
      <c r="Q45" s="385" t="n">
        <f aca="false">IF(総合!Q45&lt;&gt;"",RANK(総合!Q45,総合!$Q$4:総合!$Q$50,0),"")</f>
        <v>4</v>
      </c>
      <c r="R45" s="383" t="n">
        <f aca="false">IF(総合!R45&lt;&gt;"",RANK(総合!R45,総合!$R$4:総合!$R$50,0),"")</f>
        <v>14</v>
      </c>
      <c r="S45" s="384" t="n">
        <f aca="false">IF(総合!S45&lt;&gt;"",RANK(総合!S45,総合!$S$4:総合!$S$50,0),"")</f>
        <v>10</v>
      </c>
      <c r="T45" s="384" t="n">
        <f aca="false">IF(総合!T45&lt;&gt;"",RANK(総合!T45,総合!$T$4:総合!$T$50,0),"")</f>
        <v>41</v>
      </c>
      <c r="U45" s="384" t="n">
        <f aca="false">IF(総合!U45&lt;&gt;"",RANK(総合!U45,総合!U$4:総合!U$50,0),"")</f>
        <v>38</v>
      </c>
      <c r="V45" s="385" t="n">
        <f aca="false">IF(総合!V45&lt;&gt;"",RANK(総合!V45,総合!$V$4:総合!$V$50,0),"")</f>
        <v>7</v>
      </c>
      <c r="W45" s="383" t="n">
        <f aca="false">IF(総合!W45&lt;&gt;"",RANK(総合!W45,総合!$W$4:総合!$W$50,0),"")</f>
        <v>41</v>
      </c>
      <c r="X45" s="384" t="n">
        <f aca="false">IF(総合!X45&lt;&gt;"",RANK(総合!X45,総合!$X$4:総合!$X$50,0),"")</f>
        <v>14</v>
      </c>
      <c r="Y45" s="384" t="n">
        <f aca="false">IF(総合!Y45&lt;&gt;"",RANK(総合!Y45,総合!$Y$4:総合!$Y$50,0),"")</f>
        <v>17</v>
      </c>
      <c r="Z45" s="384" t="n">
        <f aca="false">IF(総合!Z45&lt;&gt;"",RANK(総合!Z45,総合!$Z$4:総合!$Z$50,0),"")</f>
        <v>20</v>
      </c>
      <c r="AA45" s="385" t="n">
        <f aca="false">IF(総合!AA45&lt;&gt;"",RANK(総合!AA45,総合!$AA$4:総合!$AA$50,0),"")</f>
        <v>15</v>
      </c>
      <c r="AB45" s="383" t="n">
        <f aca="false">IF(総合!AB45&lt;&gt;"",RANK(総合!AB45,総合!$AB$4:総合!$AB$50,0),"")</f>
        <v>26</v>
      </c>
      <c r="AC45" s="384" t="n">
        <f aca="false">IF(総合!AC45&lt;&gt;"",RANK(総合!AC45,総合!$AC$4:総合!$AC$50,0),"")</f>
        <v>19</v>
      </c>
      <c r="AD45" s="384" t="n">
        <f aca="false">IF(総合!AD45&lt;&gt;"",RANK(総合!AD45,総合!$AD$4:総合!$AD$50,0),"")</f>
        <v>19</v>
      </c>
      <c r="AE45" s="384" t="n">
        <f aca="false">IF(総合!AE45&lt;&gt;"",RANK(総合!AE45,総合!$AE$4:総合!$AE$50,0),"")</f>
        <v>13</v>
      </c>
      <c r="AF45" s="385" t="n">
        <f aca="false">IF(総合!AF45&lt;&gt;"",RANK(総合!AF45,総合!$AF$4:総合!$AF$50,0),"")</f>
        <v>13</v>
      </c>
      <c r="AG45" s="383" t="n">
        <f aca="false">IF(総合!AG45&lt;&gt;"",RANK(総合!AG45,総合!$AG$4:総合!$AG$50,0),"")</f>
        <v>23</v>
      </c>
      <c r="AH45" s="384" t="n">
        <f aca="false">IF(総合!AH45&lt;&gt;"",RANK(総合!AH45,総合!$AH$4:総合!$AH$50,0),"")</f>
        <v>4</v>
      </c>
      <c r="AI45" s="384" t="n">
        <f aca="false">IF(総合!AI45&lt;&gt;"",RANK(総合!AI45,総合!$AI$4:総合!$AI$50,0),"")</f>
        <v>14</v>
      </c>
      <c r="AJ45" s="384" t="n">
        <f aca="false">IF(総合!AJ45&lt;&gt;"",RANK(総合!AJ45,総合!$AJ$4:総合!$AJ$50,0),"")</f>
        <v>9</v>
      </c>
      <c r="AK45" s="385" t="n">
        <f aca="false">IF(総合!AK45&lt;&gt;"",RANK(総合!AK45,総合!$AK$4:総合!$AK$50,0),"")</f>
        <v>6</v>
      </c>
      <c r="AL45" s="383" t="n">
        <f aca="false">IF(総合!AL45&lt;&gt;"",RANK(総合!AL45,総合!$AL$4:総合!$AL$50,0),"")</f>
        <v>20</v>
      </c>
      <c r="AM45" s="384" t="n">
        <f aca="false">IF(総合!AM45&lt;&gt;"",RANK(総合!AM45,総合!$AM$4:総合!$AM$50,0),"")</f>
        <v>30</v>
      </c>
      <c r="AN45" s="384" t="n">
        <f aca="false">IF(総合!AN45&lt;&gt;"",RANK(総合!AN45,総合!$AN$4:総合!$AN$50,0),"")</f>
        <v>2</v>
      </c>
      <c r="AO45" s="384" t="n">
        <f aca="false">IF(総合!AO45&lt;&gt;"",RANK(総合!AO45,総合!$AO$4:総合!$AO$50,0),"")</f>
        <v>14</v>
      </c>
      <c r="AP45" s="399" t="n">
        <f aca="false">IF(総合!AP45&lt;&gt;"",RANK(総合!AP45,総合!$AP$4:総合!$AP$50,0),"")</f>
        <v>14</v>
      </c>
      <c r="AQ45" s="400" t="n">
        <f aca="false">総合!AY45</f>
        <v>25</v>
      </c>
      <c r="AR45" s="383" t="n">
        <f aca="false">COUNTIF(C45:AP45,1)</f>
        <v>0</v>
      </c>
      <c r="AS45" s="384" t="n">
        <f aca="false">COUNTIF(C45:AP45,2)</f>
        <v>1</v>
      </c>
      <c r="AT45" s="384" t="n">
        <f aca="false">COUNTIF(C45:AP45,3)</f>
        <v>0</v>
      </c>
      <c r="AU45" s="384" t="n">
        <f aca="false">COUNTIF(C45:AP45,4)</f>
        <v>2</v>
      </c>
      <c r="AV45" s="384" t="n">
        <f aca="false">COUNTIF(C45:AP45,5)</f>
        <v>0</v>
      </c>
      <c r="AW45" s="384" t="n">
        <f aca="false">COUNTIF(C45:AP45,6)</f>
        <v>1</v>
      </c>
      <c r="AX45" s="384" t="n">
        <f aca="false">COUNTIF(C45:AP45,7)</f>
        <v>1</v>
      </c>
      <c r="AY45" s="399" t="n">
        <f aca="false">COUNTIF(C45:AP45,8)</f>
        <v>0</v>
      </c>
      <c r="AZ45" s="401" t="n">
        <f aca="false">COUNT(C45:AP45)-SUM(AR45:AY45)</f>
        <v>35</v>
      </c>
    </row>
    <row r="46" s="198" customFormat="true" ht="15" hidden="false" customHeight="true" outlineLevel="0" collapsed="false">
      <c r="A46" s="367" t="n">
        <v>43</v>
      </c>
      <c r="B46" s="368" t="s">
        <v>26</v>
      </c>
      <c r="C46" s="389" t="n">
        <f aca="false">IF(総合!C46&lt;&gt;"",RANK(総合!C46,総合!$C$4:総合!$C$50,0),"")</f>
        <v>25</v>
      </c>
      <c r="D46" s="405" t="n">
        <f aca="false">IF(総合!D46&lt;&gt;"",RANK(総合!D46,総合!$D$4:総合!$D$50,0),"")</f>
        <v>7</v>
      </c>
      <c r="E46" s="390" t="n">
        <f aca="false">IF(総合!E46&lt;&gt;"",RANK(総合!E46,総合!$E$4:総合!$E$50,0),"")</f>
        <v>20</v>
      </c>
      <c r="F46" s="390" t="n">
        <f aca="false">IF(総合!F46&lt;&gt;"",RANK(総合!F46,総合!$F$4:総合!$F$50,0),"")</f>
        <v>20</v>
      </c>
      <c r="G46" s="406" t="n">
        <f aca="false">IF(総合!G46&lt;&gt;"",RANK(総合!G46,総合!$G$4:総合!$G$50,0),"")</f>
        <v>9</v>
      </c>
      <c r="H46" s="389" t="n">
        <f aca="false">IF(総合!H46&lt;&gt;"",RANK(総合!H46,総合!$H$4:総合!$H$50,0),"")</f>
        <v>15</v>
      </c>
      <c r="I46" s="405" t="n">
        <f aca="false">IF(総合!I46&lt;&gt;"",RANK(総合!I46,総合!$I$4:総合!$I$50,0),"")</f>
        <v>8</v>
      </c>
      <c r="J46" s="390" t="n">
        <f aca="false">IF(総合!J46&lt;&gt;"",RANK(総合!J46,総合!$J$4:総合!$J$50,0),"")</f>
        <v>13</v>
      </c>
      <c r="K46" s="405" t="n">
        <f aca="false">IF(総合!K46&lt;&gt;"",RANK(総合!K46,総合!$K$4:総合!$K$50,0),"")</f>
        <v>1</v>
      </c>
      <c r="L46" s="391" t="n">
        <f aca="false">IF(総合!L46&lt;&gt;"",RANK(総合!L46,総合!$L$4:総合!$L$50,0),"")</f>
        <v>19</v>
      </c>
      <c r="M46" s="389" t="n">
        <f aca="false">IF(総合!M46&lt;&gt;"",RANK(総合!M46,総合!$M$4:総合!$M$50,0),"")</f>
        <v>21</v>
      </c>
      <c r="N46" s="390" t="n">
        <f aca="false">IF(総合!N46&lt;&gt;"",RANK(総合!N46,総合!$N$4:総合!$N$50,0),"")</f>
        <v>13</v>
      </c>
      <c r="O46" s="390" t="n">
        <f aca="false">IF(総合!O46&lt;&gt;"",RANK(総合!O46,総合!$O$4:総合!$O$50,0),"")</f>
        <v>18</v>
      </c>
      <c r="P46" s="390" t="n">
        <f aca="false">IF(総合!P46&lt;&gt;"",RANK(総合!P46,総合!$P$4:総合!$P$50,0),"")</f>
        <v>20</v>
      </c>
      <c r="Q46" s="391" t="n">
        <f aca="false">IF(総合!Q46&lt;&gt;"",RANK(総合!Q46,総合!$Q$4:総合!$Q$50,0),"")</f>
        <v>24</v>
      </c>
      <c r="R46" s="389" t="n">
        <f aca="false">IF(総合!R46&lt;&gt;"",RANK(総合!R46,総合!$R$4:総合!$R$50,0),"")</f>
        <v>25</v>
      </c>
      <c r="S46" s="390" t="n">
        <f aca="false">IF(総合!S46&lt;&gt;"",RANK(総合!S46,総合!$S$4:総合!$S$50,0),"")</f>
        <v>24</v>
      </c>
      <c r="T46" s="390" t="n">
        <f aca="false">IF(総合!T46&lt;&gt;"",RANK(総合!T46,総合!$T$4:総合!$T$50,0),"")</f>
        <v>10</v>
      </c>
      <c r="U46" s="405" t="n">
        <f aca="false">IF(総合!U46&lt;&gt;"",RANK(総合!U46,総合!U$4:総合!U$50,0),"")</f>
        <v>5</v>
      </c>
      <c r="V46" s="406" t="n">
        <f aca="false">IF(総合!V46&lt;&gt;"",RANK(総合!V46,総合!$V$4:総合!$V$50,0),"")</f>
        <v>5</v>
      </c>
      <c r="W46" s="389" t="n">
        <f aca="false">IF(総合!W46&lt;&gt;"",RANK(総合!W46,総合!$W$4:総合!$W$50,0),"")</f>
        <v>30</v>
      </c>
      <c r="X46" s="390" t="n">
        <f aca="false">IF(総合!X46&lt;&gt;"",RANK(総合!X46,総合!$X$4:総合!$X$50,0),"")</f>
        <v>23</v>
      </c>
      <c r="Y46" s="405" t="n">
        <f aca="false">IF(総合!Y46&lt;&gt;"",RANK(総合!Y46,総合!$Y$4:総合!$Y$50,0),"")</f>
        <v>4</v>
      </c>
      <c r="Z46" s="390" t="n">
        <f aca="false">IF(総合!Z46&lt;&gt;"",RANK(総合!Z46,総合!$Z$4:総合!$Z$50,0),"")</f>
        <v>20</v>
      </c>
      <c r="AA46" s="406" t="n">
        <f aca="false">IF(総合!AA46&lt;&gt;"",RANK(総合!AA46,総合!$AA$4:総合!$AA$50,0),"")</f>
        <v>1</v>
      </c>
      <c r="AB46" s="389" t="n">
        <f aca="false">IF(総合!AB46&lt;&gt;"",RANK(総合!AB46,総合!$AB$4:総合!$AB$50,0),"")</f>
        <v>13</v>
      </c>
      <c r="AC46" s="390" t="n">
        <f aca="false">IF(総合!AC46&lt;&gt;"",RANK(総合!AC46,総合!$AC$4:総合!$AC$50,0),"")</f>
        <v>13</v>
      </c>
      <c r="AD46" s="390" t="n">
        <f aca="false">IF(総合!AD46&lt;&gt;"",RANK(総合!AD46,総合!$AD$4:総合!$AD$50,0),"")</f>
        <v>13</v>
      </c>
      <c r="AE46" s="390" t="n">
        <f aca="false">IF(総合!AE46&lt;&gt;"",RANK(総合!AE46,総合!$AE$4:総合!$AE$50,0),"")</f>
        <v>21</v>
      </c>
      <c r="AF46" s="406" t="n">
        <f aca="false">IF(総合!AF46&lt;&gt;"",RANK(総合!AF46,総合!$AF$4:総合!$AF$50,0),"")</f>
        <v>6</v>
      </c>
      <c r="AG46" s="407" t="n">
        <f aca="false">IF(総合!AG46&lt;&gt;"",RANK(総合!AG46,総合!$AG$4:総合!$AG$50,0),"")</f>
        <v>4</v>
      </c>
      <c r="AH46" s="390" t="n">
        <f aca="false">IF(総合!AH46&lt;&gt;"",RANK(総合!AH46,総合!$AH$4:総合!$AH$50,0),"")</f>
        <v>20</v>
      </c>
      <c r="AI46" s="390" t="n">
        <f aca="false">IF(総合!AI46&lt;&gt;"",RANK(総合!AI46,総合!$AI$4:総合!$AI$50,0),"")</f>
        <v>19</v>
      </c>
      <c r="AJ46" s="390" t="n">
        <f aca="false">IF(総合!AJ46&lt;&gt;"",RANK(総合!AJ46,総合!$AJ$4:総合!$AJ$50,0),"")</f>
        <v>14</v>
      </c>
      <c r="AK46" s="391" t="n">
        <f aca="false">IF(総合!AK46&lt;&gt;"",RANK(総合!AK46,総合!$AK$4:総合!$AK$50,0),"")</f>
        <v>10</v>
      </c>
      <c r="AL46" s="389" t="n">
        <f aca="false">IF(総合!AL46&lt;&gt;"",RANK(総合!AL46,総合!$AL$4:総合!$AL$50,0),"")</f>
        <v>20</v>
      </c>
      <c r="AM46" s="390" t="n">
        <f aca="false">IF(総合!AM46&lt;&gt;"",RANK(総合!AM46,総合!$AM$4:総合!$AM$50,0),"")</f>
        <v>26</v>
      </c>
      <c r="AN46" s="405" t="n">
        <f aca="false">IF(総合!AN46&lt;&gt;"",RANK(総合!AN46,総合!$AN$4:総合!$AN$50,0),"")</f>
        <v>4</v>
      </c>
      <c r="AO46" s="390" t="n">
        <f aca="false">IF(総合!AO46&lt;&gt;"",RANK(総合!AO46,総合!$AO$4:総合!$AO$50,0),"")</f>
        <v>14</v>
      </c>
      <c r="AP46" s="408" t="n">
        <f aca="false">IF(総合!AP46&lt;&gt;"",RANK(総合!AP46,総合!$AP$4:総合!$AP$50,0),"")</f>
        <v>1</v>
      </c>
      <c r="AQ46" s="409" t="n">
        <f aca="false">総合!AY46</f>
        <v>11</v>
      </c>
      <c r="AR46" s="389" t="n">
        <f aca="false">COUNTIF(C46:AP46,1)</f>
        <v>3</v>
      </c>
      <c r="AS46" s="390" t="n">
        <f aca="false">COUNTIF(C46:AP46,2)</f>
        <v>0</v>
      </c>
      <c r="AT46" s="390" t="n">
        <f aca="false">COUNTIF(C46:AP46,3)</f>
        <v>0</v>
      </c>
      <c r="AU46" s="390" t="n">
        <f aca="false">COUNTIF(C46:AP46,4)</f>
        <v>3</v>
      </c>
      <c r="AV46" s="390" t="n">
        <f aca="false">COUNTIF(C46:AP46,5)</f>
        <v>2</v>
      </c>
      <c r="AW46" s="390" t="n">
        <f aca="false">COUNTIF(C46:AP46,6)</f>
        <v>1</v>
      </c>
      <c r="AX46" s="390" t="n">
        <f aca="false">COUNTIF(C46:AP46,7)</f>
        <v>1</v>
      </c>
      <c r="AY46" s="410" t="n">
        <f aca="false">COUNTIF(C46:AP46,8)</f>
        <v>1</v>
      </c>
      <c r="AZ46" s="411" t="n">
        <f aca="false">COUNT(C46:AP46)-SUM(AR46:AY46)</f>
        <v>29</v>
      </c>
    </row>
    <row r="47" s="198" customFormat="true" ht="15" hidden="false" customHeight="true" outlineLevel="0" collapsed="false">
      <c r="A47" s="349" t="n">
        <v>44</v>
      </c>
      <c r="B47" s="350" t="s">
        <v>36</v>
      </c>
      <c r="C47" s="383" t="n">
        <f aca="false">IF(総合!C47&lt;&gt;"",RANK(総合!C47,総合!$C$4:総合!$C$50,0),"")</f>
        <v>28</v>
      </c>
      <c r="D47" s="384" t="n">
        <f aca="false">IF(総合!D47&lt;&gt;"",RANK(総合!D47,総合!$D$4:総合!$D$50,0),"")</f>
        <v>13</v>
      </c>
      <c r="E47" s="384" t="n">
        <f aca="false">IF(総合!E47&lt;&gt;"",RANK(総合!E47,総合!$E$4:総合!$E$50,0),"")</f>
        <v>20</v>
      </c>
      <c r="F47" s="384" t="n">
        <f aca="false">IF(総合!F47&lt;&gt;"",RANK(総合!F47,総合!$F$4:総合!$F$50,0),"")</f>
        <v>28</v>
      </c>
      <c r="G47" s="385" t="n">
        <f aca="false">IF(総合!G47&lt;&gt;"",RANK(総合!G47,総合!$G$4:総合!$G$50,0),"")</f>
        <v>12</v>
      </c>
      <c r="H47" s="383" t="n">
        <f aca="false">IF(総合!H47&lt;&gt;"",RANK(総合!H47,総合!$H$4:総合!$H$50,0),"")</f>
        <v>22</v>
      </c>
      <c r="I47" s="384" t="n">
        <f aca="false">IF(総合!I47&lt;&gt;"",RANK(総合!I47,総合!$I$4:総合!$I$50,0),"")</f>
        <v>2</v>
      </c>
      <c r="J47" s="384" t="n">
        <f aca="false">IF(総合!J47&lt;&gt;"",RANK(総合!J47,総合!$J$4:総合!$J$50,0),"")</f>
        <v>22</v>
      </c>
      <c r="K47" s="384" t="n">
        <f aca="false">IF(総合!K47&lt;&gt;"",RANK(総合!K47,総合!$K$4:総合!$K$50,0),"")</f>
        <v>23</v>
      </c>
      <c r="L47" s="385" t="n">
        <f aca="false">IF(総合!L47&lt;&gt;"",RANK(総合!L47,総合!$L$4:総合!$L$50,0),"")</f>
        <v>45</v>
      </c>
      <c r="M47" s="383" t="n">
        <f aca="false">IF(総合!M47&lt;&gt;"",RANK(総合!M47,総合!$M$4:総合!$M$50,0),"")</f>
        <v>21</v>
      </c>
      <c r="N47" s="384" t="n">
        <f aca="false">IF(総合!N47&lt;&gt;"",RANK(総合!N47,総合!$N$4:総合!$N$50,0),"")</f>
        <v>20</v>
      </c>
      <c r="O47" s="384" t="n">
        <f aca="false">IF(総合!O47&lt;&gt;"",RANK(総合!O47,総合!$O$4:総合!$O$50,0),"")</f>
        <v>15</v>
      </c>
      <c r="P47" s="384" t="n">
        <f aca="false">IF(総合!P47&lt;&gt;"",RANK(総合!P47,総合!$P$4:総合!$P$50,0),"")</f>
        <v>18</v>
      </c>
      <c r="Q47" s="385" t="n">
        <f aca="false">IF(総合!Q47&lt;&gt;"",RANK(総合!Q47,総合!$Q$4:総合!$Q$50,0),"")</f>
        <v>28</v>
      </c>
      <c r="R47" s="383" t="n">
        <f aca="false">IF(総合!R47&lt;&gt;"",RANK(総合!R47,総合!$R$4:総合!$R$50,0),"")</f>
        <v>25</v>
      </c>
      <c r="S47" s="384" t="n">
        <f aca="false">IF(総合!S47&lt;&gt;"",RANK(総合!S47,総合!$S$4:総合!$S$50,0),"")</f>
        <v>24</v>
      </c>
      <c r="T47" s="384" t="n">
        <f aca="false">IF(総合!T47&lt;&gt;"",RANK(総合!T47,総合!$T$4:総合!$T$50,0),"")</f>
        <v>22</v>
      </c>
      <c r="U47" s="384" t="n">
        <f aca="false">IF(総合!U47&lt;&gt;"",RANK(総合!U47,総合!U$4:総合!U$50,0),"")</f>
        <v>14</v>
      </c>
      <c r="V47" s="385" t="n">
        <f aca="false">IF(総合!V47&lt;&gt;"",RANK(総合!V47,総合!$V$4:総合!$V$50,0),"")</f>
        <v>10</v>
      </c>
      <c r="W47" s="383" t="n">
        <f aca="false">IF(総合!W47&lt;&gt;"",RANK(総合!W47,総合!$W$4:総合!$W$50,0),"")</f>
        <v>7</v>
      </c>
      <c r="X47" s="384" t="n">
        <f aca="false">IF(総合!X47&lt;&gt;"",RANK(総合!X47,総合!$X$4:総合!$X$50,0),"")</f>
        <v>23</v>
      </c>
      <c r="Y47" s="384" t="n">
        <f aca="false">IF(総合!Y47&lt;&gt;"",RANK(総合!Y47,総合!$Y$4:総合!$Y$50,0),"")</f>
        <v>17</v>
      </c>
      <c r="Z47" s="384" t="n">
        <f aca="false">IF(総合!Z47&lt;&gt;"",RANK(総合!Z47,総合!$Z$4:総合!$Z$50,0),"")</f>
        <v>12</v>
      </c>
      <c r="AA47" s="385" t="n">
        <f aca="false">IF(総合!AA47&lt;&gt;"",RANK(総合!AA47,総合!$AA$4:総合!$AA$50,0),"")</f>
        <v>4</v>
      </c>
      <c r="AB47" s="383" t="n">
        <f aca="false">IF(総合!AB47&lt;&gt;"",RANK(総合!AB47,総合!$AB$4:総合!$AB$50,0),"")</f>
        <v>37</v>
      </c>
      <c r="AC47" s="384" t="n">
        <f aca="false">IF(総合!AC47&lt;&gt;"",RANK(総合!AC47,総合!$AC$4:総合!$AC$50,0),"")</f>
        <v>1</v>
      </c>
      <c r="AD47" s="384" t="n">
        <f aca="false">IF(総合!AD47&lt;&gt;"",RANK(総合!AD47,総合!$AD$4:総合!$AD$50,0),"")</f>
        <v>19</v>
      </c>
      <c r="AE47" s="384" t="n">
        <f aca="false">IF(総合!AE47&lt;&gt;"",RANK(総合!AE47,総合!$AE$4:総合!$AE$50,0),"")</f>
        <v>21</v>
      </c>
      <c r="AF47" s="385" t="n">
        <f aca="false">IF(総合!AF47&lt;&gt;"",RANK(総合!AF47,総合!$AF$4:総合!$AF$50,0),"")</f>
        <v>11</v>
      </c>
      <c r="AG47" s="383" t="n">
        <f aca="false">IF(総合!AG47&lt;&gt;"",RANK(総合!AG47,総合!$AG$4:総合!$AG$50,0),"")</f>
        <v>23</v>
      </c>
      <c r="AH47" s="384" t="n">
        <f aca="false">IF(総合!AH47&lt;&gt;"",RANK(総合!AH47,総合!$AH$4:総合!$AH$50,0),"")</f>
        <v>38</v>
      </c>
      <c r="AI47" s="384" t="n">
        <f aca="false">IF(総合!AI47&lt;&gt;"",RANK(総合!AI47,総合!$AI$4:総合!$AI$50,0),"")</f>
        <v>14</v>
      </c>
      <c r="AJ47" s="384" t="n">
        <f aca="false">IF(総合!AJ47&lt;&gt;"",RANK(総合!AJ47,総合!$AJ$4:総合!$AJ$50,0),"")</f>
        <v>14</v>
      </c>
      <c r="AK47" s="385" t="n">
        <f aca="false">IF(総合!AK47&lt;&gt;"",RANK(総合!AK47,総合!$AK$4:総合!$AK$50,0),"")</f>
        <v>10</v>
      </c>
      <c r="AL47" s="383" t="n">
        <f aca="false">IF(総合!AL47&lt;&gt;"",RANK(総合!AL47,総合!$AL$4:総合!$AL$50,0),"")</f>
        <v>20</v>
      </c>
      <c r="AM47" s="384" t="n">
        <f aca="false">IF(総合!AM47&lt;&gt;"",RANK(総合!AM47,総合!$AM$4:総合!$AM$50,0),"")</f>
        <v>29</v>
      </c>
      <c r="AN47" s="384" t="n">
        <f aca="false">IF(総合!AN47&lt;&gt;"",RANK(総合!AN47,総合!$AN$4:総合!$AN$50,0),"")</f>
        <v>12</v>
      </c>
      <c r="AO47" s="384" t="n">
        <f aca="false">IF(総合!AO47&lt;&gt;"",RANK(総合!AO47,総合!$AO$4:総合!$AO$50,0),"")</f>
        <v>14</v>
      </c>
      <c r="AP47" s="399" t="n">
        <f aca="false">IF(総合!AP47&lt;&gt;"",RANK(総合!AP47,総合!$AP$4:総合!$AP$50,0),"")</f>
        <v>4</v>
      </c>
      <c r="AQ47" s="400" t="n">
        <f aca="false">総合!AY47</f>
        <v>21</v>
      </c>
      <c r="AR47" s="383" t="n">
        <f aca="false">COUNTIF(C47:AP47,1)</f>
        <v>1</v>
      </c>
      <c r="AS47" s="384" t="n">
        <f aca="false">COUNTIF(C47:AP47,2)</f>
        <v>1</v>
      </c>
      <c r="AT47" s="384" t="n">
        <f aca="false">COUNTIF(C47:AP47,3)</f>
        <v>0</v>
      </c>
      <c r="AU47" s="384" t="n">
        <f aca="false">COUNTIF(C47:AP47,4)</f>
        <v>2</v>
      </c>
      <c r="AV47" s="384" t="n">
        <f aca="false">COUNTIF(C47:AP47,5)</f>
        <v>0</v>
      </c>
      <c r="AW47" s="384" t="n">
        <f aca="false">COUNTIF(C47:AP47,6)</f>
        <v>0</v>
      </c>
      <c r="AX47" s="384" t="n">
        <f aca="false">COUNTIF(C47:AP47,7)</f>
        <v>1</v>
      </c>
      <c r="AY47" s="399" t="n">
        <f aca="false">COUNTIF(C47:AP47,8)</f>
        <v>0</v>
      </c>
      <c r="AZ47" s="401" t="n">
        <f aca="false">COUNT(C47:AP47)-SUM(AR47:AY47)</f>
        <v>35</v>
      </c>
    </row>
    <row r="48" s="198" customFormat="true" ht="15" hidden="false" customHeight="true" outlineLevel="0" collapsed="false">
      <c r="A48" s="358" t="n">
        <v>45</v>
      </c>
      <c r="B48" s="359" t="s">
        <v>53</v>
      </c>
      <c r="C48" s="386" t="n">
        <f aca="false">IF(総合!C48&lt;&gt;"",RANK(総合!C48,総合!$C$4:総合!$C$50,0),"")</f>
        <v>28</v>
      </c>
      <c r="D48" s="387" t="n">
        <f aca="false">IF(総合!D48&lt;&gt;"",RANK(総合!D48,総合!$D$4:総合!$D$50,0),"")</f>
        <v>13</v>
      </c>
      <c r="E48" s="387" t="n">
        <f aca="false">IF(総合!E48&lt;&gt;"",RANK(総合!E48,総合!$E$4:総合!$E$50,0),"")</f>
        <v>20</v>
      </c>
      <c r="F48" s="387" t="n">
        <f aca="false">IF(総合!F48&lt;&gt;"",RANK(総合!F48,総合!$F$4:総合!$F$50,0),"")</f>
        <v>35</v>
      </c>
      <c r="G48" s="388" t="n">
        <f aca="false">IF(総合!G48&lt;&gt;"",RANK(総合!G48,総合!$G$4:総合!$G$50,0),"")</f>
        <v>19</v>
      </c>
      <c r="H48" s="386" t="n">
        <f aca="false">IF(総合!H48&lt;&gt;"",RANK(総合!H48,総合!$H$4:総合!$H$50,0),"")</f>
        <v>22</v>
      </c>
      <c r="I48" s="387" t="n">
        <f aca="false">IF(総合!I48&lt;&gt;"",RANK(総合!I48,総合!$I$4:総合!$I$50,0),"")</f>
        <v>33</v>
      </c>
      <c r="J48" s="387" t="n">
        <f aca="false">IF(総合!J48&lt;&gt;"",RANK(総合!J48,総合!$J$4:総合!$J$50,0),"")</f>
        <v>33</v>
      </c>
      <c r="K48" s="387" t="n">
        <f aca="false">IF(総合!K48&lt;&gt;"",RANK(総合!K48,総合!$K$4:総合!$K$50,0),"")</f>
        <v>16</v>
      </c>
      <c r="L48" s="388" t="n">
        <f aca="false">IF(総合!L48&lt;&gt;"",RANK(総合!L48,総合!$L$4:総合!$L$50,0),"")</f>
        <v>22</v>
      </c>
      <c r="M48" s="386" t="n">
        <f aca="false">IF(総合!M48&lt;&gt;"",RANK(総合!M48,総合!$M$4:総合!$M$50,0),"")</f>
        <v>21</v>
      </c>
      <c r="N48" s="387" t="n">
        <f aca="false">IF(総合!N48&lt;&gt;"",RANK(総合!N48,総合!$N$4:総合!$N$50,0),"")</f>
        <v>20</v>
      </c>
      <c r="O48" s="387" t="n">
        <f aca="false">IF(総合!O48&lt;&gt;"",RANK(総合!O48,総合!$O$4:総合!$O$50,0),"")</f>
        <v>18</v>
      </c>
      <c r="P48" s="387" t="n">
        <f aca="false">IF(総合!P48&lt;&gt;"",RANK(総合!P48,総合!$P$4:総合!$P$50,0),"")</f>
        <v>8</v>
      </c>
      <c r="Q48" s="388" t="n">
        <f aca="false">IF(総合!Q48&lt;&gt;"",RANK(総合!Q48,総合!$Q$4:総合!$Q$50,0),"")</f>
        <v>28</v>
      </c>
      <c r="R48" s="386" t="n">
        <f aca="false">IF(総合!R48&lt;&gt;"",RANK(総合!R48,総合!$R$4:総合!$R$50,0),"")</f>
        <v>9</v>
      </c>
      <c r="S48" s="387" t="n">
        <f aca="false">IF(総合!S48&lt;&gt;"",RANK(総合!S48,総合!$S$4:総合!$S$50,0),"")</f>
        <v>24</v>
      </c>
      <c r="T48" s="387" t="n">
        <f aca="false">IF(総合!T48&lt;&gt;"",RANK(総合!T48,総合!$T$4:総合!$T$50,0),"")</f>
        <v>13</v>
      </c>
      <c r="U48" s="387" t="n">
        <f aca="false">IF(総合!U48&lt;&gt;"",RANK(総合!U48,総合!U$4:総合!U$50,0),"")</f>
        <v>19</v>
      </c>
      <c r="V48" s="388" t="n">
        <f aca="false">IF(総合!V48&lt;&gt;"",RANK(総合!V48,総合!$V$4:総合!$V$50,0),"")</f>
        <v>21</v>
      </c>
      <c r="W48" s="386" t="n">
        <f aca="false">IF(総合!W48&lt;&gt;"",RANK(総合!W48,総合!$W$4:総合!$W$50,0),"")</f>
        <v>41</v>
      </c>
      <c r="X48" s="387" t="n">
        <f aca="false">IF(総合!X48&lt;&gt;"",RANK(総合!X48,総合!$X$4:総合!$X$50,0),"")</f>
        <v>23</v>
      </c>
      <c r="Y48" s="387" t="n">
        <f aca="false">IF(総合!Y48&lt;&gt;"",RANK(総合!Y48,総合!$Y$4:総合!$Y$50,0),"")</f>
        <v>17</v>
      </c>
      <c r="Z48" s="387" t="n">
        <f aca="false">IF(総合!Z48&lt;&gt;"",RANK(総合!Z48,総合!$Z$4:総合!$Z$50,0),"")</f>
        <v>20</v>
      </c>
      <c r="AA48" s="388" t="n">
        <f aca="false">IF(総合!AA48&lt;&gt;"",RANK(総合!AA48,総合!$AA$4:総合!$AA$50,0),"")</f>
        <v>15</v>
      </c>
      <c r="AB48" s="386" t="n">
        <f aca="false">IF(総合!AB48&lt;&gt;"",RANK(総合!AB48,総合!$AB$4:総合!$AB$50,0),"")</f>
        <v>32</v>
      </c>
      <c r="AC48" s="387" t="n">
        <f aca="false">IF(総合!AC48&lt;&gt;"",RANK(総合!AC48,総合!$AC$4:総合!$AC$50,0),"")</f>
        <v>19</v>
      </c>
      <c r="AD48" s="387" t="n">
        <f aca="false">IF(総合!AD48&lt;&gt;"",RANK(総合!AD48,総合!$AD$4:総合!$AD$50,0),"")</f>
        <v>9</v>
      </c>
      <c r="AE48" s="387" t="n">
        <f aca="false">IF(総合!AE48&lt;&gt;"",RANK(総合!AE48,総合!$AE$4:総合!$AE$50,0),"")</f>
        <v>21</v>
      </c>
      <c r="AF48" s="388" t="n">
        <f aca="false">IF(総合!AF48&lt;&gt;"",RANK(総合!AF48,総合!$AF$4:総合!$AF$50,0),"")</f>
        <v>18</v>
      </c>
      <c r="AG48" s="386" t="n">
        <f aca="false">IF(総合!AG48&lt;&gt;"",RANK(総合!AG48,総合!$AG$4:総合!$AG$50,0),"")</f>
        <v>23</v>
      </c>
      <c r="AH48" s="387" t="n">
        <f aca="false">IF(総合!AH48&lt;&gt;"",RANK(総合!AH48,総合!$AH$4:総合!$AH$50,0),"")</f>
        <v>20</v>
      </c>
      <c r="AI48" s="387" t="n">
        <f aca="false">IF(総合!AI48&lt;&gt;"",RANK(総合!AI48,総合!$AI$4:総合!$AI$50,0),"")</f>
        <v>19</v>
      </c>
      <c r="AJ48" s="387" t="n">
        <f aca="false">IF(総合!AJ48&lt;&gt;"",RANK(総合!AJ48,総合!$AJ$4:総合!$AJ$50,0),"")</f>
        <v>14</v>
      </c>
      <c r="AK48" s="388" t="n">
        <f aca="false">IF(総合!AK48&lt;&gt;"",RANK(総合!AK48,総合!$AK$4:総合!$AK$50,0),"")</f>
        <v>19</v>
      </c>
      <c r="AL48" s="386" t="n">
        <f aca="false">IF(総合!AL48&lt;&gt;"",RANK(総合!AL48,総合!$AL$4:総合!$AL$50,0),"")</f>
        <v>20</v>
      </c>
      <c r="AM48" s="387" t="n">
        <f aca="false">IF(総合!AM48&lt;&gt;"",RANK(総合!AM48,総合!$AM$4:総合!$AM$50,0),"")</f>
        <v>26</v>
      </c>
      <c r="AN48" s="387" t="n">
        <f aca="false">IF(総合!AN48&lt;&gt;"",RANK(総合!AN48,総合!$AN$4:総合!$AN$50,0),"")</f>
        <v>15</v>
      </c>
      <c r="AO48" s="387" t="n">
        <f aca="false">IF(総合!AO48&lt;&gt;"",RANK(総合!AO48,総合!$AO$4:総合!$AO$50,0),"")</f>
        <v>14</v>
      </c>
      <c r="AP48" s="402" t="n">
        <f aca="false">IF(総合!AP48&lt;&gt;"",RANK(総合!AP48,総合!$AP$4:総合!$AP$50,0),"")</f>
        <v>14</v>
      </c>
      <c r="AQ48" s="403" t="n">
        <f aca="false">総合!AY48</f>
        <v>46</v>
      </c>
      <c r="AR48" s="386" t="n">
        <f aca="false">COUNTIF(C48:AP48,1)</f>
        <v>0</v>
      </c>
      <c r="AS48" s="387" t="n">
        <f aca="false">COUNTIF(C48:AP48,2)</f>
        <v>0</v>
      </c>
      <c r="AT48" s="387" t="n">
        <f aca="false">COUNTIF(C48:AP48,3)</f>
        <v>0</v>
      </c>
      <c r="AU48" s="387" t="n">
        <f aca="false">COUNTIF(C48:AP48,4)</f>
        <v>0</v>
      </c>
      <c r="AV48" s="387" t="n">
        <f aca="false">COUNTIF(C48:AP48,5)</f>
        <v>0</v>
      </c>
      <c r="AW48" s="387" t="n">
        <f aca="false">COUNTIF(C48:AP48,6)</f>
        <v>0</v>
      </c>
      <c r="AX48" s="387" t="n">
        <f aca="false">COUNTIF(C48:AP48,7)</f>
        <v>0</v>
      </c>
      <c r="AY48" s="402" t="n">
        <f aca="false">COUNTIF(C48:AP48,8)</f>
        <v>1</v>
      </c>
      <c r="AZ48" s="404" t="n">
        <f aca="false">COUNT(C48:AP48)-SUM(AR48:AY48)</f>
        <v>39</v>
      </c>
    </row>
    <row r="49" s="198" customFormat="true" ht="15" hidden="false" customHeight="true" outlineLevel="0" collapsed="false">
      <c r="A49" s="338" t="n">
        <v>46</v>
      </c>
      <c r="B49" s="339" t="s">
        <v>47</v>
      </c>
      <c r="C49" s="380" t="n">
        <f aca="false">IF(総合!C49&lt;&gt;"",RANK(総合!C49,総合!$C$4:総合!$C$50,0),"")</f>
        <v>28</v>
      </c>
      <c r="D49" s="381" t="n">
        <f aca="false">IF(総合!D49&lt;&gt;"",RANK(総合!D49,総合!$D$4:総合!$D$50,0),"")</f>
        <v>13</v>
      </c>
      <c r="E49" s="381" t="n">
        <f aca="false">IF(総合!E49&lt;&gt;"",RANK(総合!E49,総合!$E$4:総合!$E$50,0),"")</f>
        <v>20</v>
      </c>
      <c r="F49" s="381" t="n">
        <f aca="false">IF(総合!F49&lt;&gt;"",RANK(総合!F49,総合!$F$4:総合!$F$50,0),"")</f>
        <v>26</v>
      </c>
      <c r="G49" s="382" t="n">
        <f aca="false">IF(総合!G49&lt;&gt;"",RANK(総合!G49,総合!$G$4:総合!$G$50,0),"")</f>
        <v>19</v>
      </c>
      <c r="H49" s="380" t="n">
        <f aca="false">IF(総合!H49&lt;&gt;"",RANK(総合!H49,総合!$H$4:総合!$H$50,0),"")</f>
        <v>15</v>
      </c>
      <c r="I49" s="381" t="n">
        <f aca="false">IF(総合!I49&lt;&gt;"",RANK(総合!I49,総合!$I$4:総合!$I$50,0),"")</f>
        <v>11</v>
      </c>
      <c r="J49" s="381" t="n">
        <f aca="false">IF(総合!J49&lt;&gt;"",RANK(総合!J49,総合!$J$4:総合!$J$50,0),"")</f>
        <v>36</v>
      </c>
      <c r="K49" s="381" t="n">
        <f aca="false">IF(総合!K49&lt;&gt;"",RANK(総合!K49,総合!$K$4:総合!$K$50,0),"")</f>
        <v>23</v>
      </c>
      <c r="L49" s="382" t="n">
        <f aca="false">IF(総合!L49&lt;&gt;"",RANK(総合!L49,総合!$L$4:総合!$L$50,0),"")</f>
        <v>19</v>
      </c>
      <c r="M49" s="380" t="n">
        <f aca="false">IF(総合!M49&lt;&gt;"",RANK(総合!M49,総合!$M$4:総合!$M$50,0),"")</f>
        <v>13</v>
      </c>
      <c r="N49" s="381" t="n">
        <f aca="false">IF(総合!N49&lt;&gt;"",RANK(総合!N49,総合!$N$4:総合!$N$50,0),"")</f>
        <v>20</v>
      </c>
      <c r="O49" s="381" t="n">
        <f aca="false">IF(総合!O49&lt;&gt;"",RANK(総合!O49,総合!$O$4:総合!$O$50,0),"")</f>
        <v>6</v>
      </c>
      <c r="P49" s="381" t="n">
        <f aca="false">IF(総合!P49&lt;&gt;"",RANK(総合!P49,総合!$P$4:総合!$P$50,0),"")</f>
        <v>34</v>
      </c>
      <c r="Q49" s="382" t="n">
        <f aca="false">IF(総合!Q49&lt;&gt;"",RANK(総合!Q49,総合!$Q$4:総合!$Q$50,0),"")</f>
        <v>28</v>
      </c>
      <c r="R49" s="380" t="n">
        <f aca="false">IF(総合!R49&lt;&gt;"",RANK(総合!R49,総合!$R$4:総合!$R$50,0),"")</f>
        <v>21</v>
      </c>
      <c r="S49" s="381" t="n">
        <f aca="false">IF(総合!S49&lt;&gt;"",RANK(総合!S49,総合!$S$4:総合!$S$50,0),"")</f>
        <v>24</v>
      </c>
      <c r="T49" s="381" t="n">
        <f aca="false">IF(総合!T49&lt;&gt;"",RANK(総合!T49,総合!$T$4:総合!$T$50,0),"")</f>
        <v>9</v>
      </c>
      <c r="U49" s="381" t="n">
        <f aca="false">IF(総合!U49&lt;&gt;"",RANK(総合!U49,総合!U$4:総合!U$50,0),"")</f>
        <v>33</v>
      </c>
      <c r="V49" s="382" t="n">
        <f aca="false">IF(総合!V49&lt;&gt;"",RANK(総合!V49,総合!$V$4:総合!$V$50,0),"")</f>
        <v>21</v>
      </c>
      <c r="W49" s="380" t="n">
        <f aca="false">IF(総合!W49&lt;&gt;"",RANK(総合!W49,総合!$W$4:総合!$W$50,0),"")</f>
        <v>20</v>
      </c>
      <c r="X49" s="381" t="n">
        <f aca="false">IF(総合!X49&lt;&gt;"",RANK(総合!X49,総合!$X$4:総合!$X$50,0),"")</f>
        <v>14</v>
      </c>
      <c r="Y49" s="381" t="n">
        <f aca="false">IF(総合!Y49&lt;&gt;"",RANK(総合!Y49,総合!$Y$4:総合!$Y$50,0),"")</f>
        <v>17</v>
      </c>
      <c r="Z49" s="381" t="n">
        <f aca="false">IF(総合!Z49&lt;&gt;"",RANK(総合!Z49,総合!$Z$4:総合!$Z$50,0),"")</f>
        <v>20</v>
      </c>
      <c r="AA49" s="382" t="n">
        <f aca="false">IF(総合!AA49&lt;&gt;"",RANK(総合!AA49,総合!$AA$4:総合!$AA$50,0),"")</f>
        <v>13</v>
      </c>
      <c r="AB49" s="380" t="n">
        <f aca="false">IF(総合!AB49&lt;&gt;"",RANK(総合!AB49,総合!$AB$4:総合!$AB$50,0),"")</f>
        <v>31</v>
      </c>
      <c r="AC49" s="381" t="n">
        <f aca="false">IF(総合!AC49&lt;&gt;"",RANK(総合!AC49,総合!$AC$4:総合!$AC$50,0),"")</f>
        <v>19</v>
      </c>
      <c r="AD49" s="381" t="n">
        <f aca="false">IF(総合!AD49&lt;&gt;"",RANK(総合!AD49,総合!$AD$4:総合!$AD$50,0),"")</f>
        <v>19</v>
      </c>
      <c r="AE49" s="381" t="n">
        <f aca="false">IF(総合!AE49&lt;&gt;"",RANK(総合!AE49,総合!$AE$4:総合!$AE$50,0),"")</f>
        <v>21</v>
      </c>
      <c r="AF49" s="382" t="n">
        <f aca="false">IF(総合!AF49&lt;&gt;"",RANK(総合!AF49,総合!$AF$4:総合!$AF$50,0),"")</f>
        <v>18</v>
      </c>
      <c r="AG49" s="380" t="n">
        <f aca="false">IF(総合!AG49&lt;&gt;"",RANK(総合!AG49,総合!$AG$4:総合!$AG$50,0),"")</f>
        <v>3</v>
      </c>
      <c r="AH49" s="381" t="n">
        <f aca="false">IF(総合!AH49&lt;&gt;"",RANK(総合!AH49,総合!$AH$4:総合!$AH$50,0),"")</f>
        <v>27</v>
      </c>
      <c r="AI49" s="381" t="n">
        <f aca="false">IF(総合!AI49&lt;&gt;"",RANK(総合!AI49,総合!$AI$4:総合!$AI$50,0),"")</f>
        <v>9</v>
      </c>
      <c r="AJ49" s="381" t="n">
        <f aca="false">IF(総合!AJ49&lt;&gt;"",RANK(総合!AJ49,総合!$AJ$4:総合!$AJ$50,0),"")</f>
        <v>14</v>
      </c>
      <c r="AK49" s="382" t="n">
        <f aca="false">IF(総合!AK49&lt;&gt;"",RANK(総合!AK49,総合!$AK$4:総合!$AK$50,0),"")</f>
        <v>19</v>
      </c>
      <c r="AL49" s="380" t="n">
        <f aca="false">IF(総合!AL49&lt;&gt;"",RANK(総合!AL49,総合!$AL$4:総合!$AL$50,0),"")</f>
        <v>20</v>
      </c>
      <c r="AM49" s="381" t="n">
        <f aca="false">IF(総合!AM49&lt;&gt;"",RANK(総合!AM49,総合!$AM$4:総合!$AM$50,0),"")</f>
        <v>16</v>
      </c>
      <c r="AN49" s="381" t="n">
        <f aca="false">IF(総合!AN49&lt;&gt;"",RANK(総合!AN49,総合!$AN$4:総合!$AN$50,0),"")</f>
        <v>6</v>
      </c>
      <c r="AO49" s="381" t="n">
        <f aca="false">IF(総合!AO49&lt;&gt;"",RANK(総合!AO49,総合!$AO$4:総合!$AO$50,0),"")</f>
        <v>14</v>
      </c>
      <c r="AP49" s="396" t="n">
        <f aca="false">IF(総合!AP49&lt;&gt;"",RANK(総合!AP49,総合!$AP$4:総合!$AP$50,0),"")</f>
        <v>14</v>
      </c>
      <c r="AQ49" s="397" t="n">
        <f aca="false">総合!AY49</f>
        <v>34</v>
      </c>
      <c r="AR49" s="380" t="n">
        <f aca="false">COUNTIF(C49:AP49,1)</f>
        <v>0</v>
      </c>
      <c r="AS49" s="381" t="n">
        <f aca="false">COUNTIF(C49:AP49,2)</f>
        <v>0</v>
      </c>
      <c r="AT49" s="381" t="n">
        <f aca="false">COUNTIF(C49:AP49,3)</f>
        <v>1</v>
      </c>
      <c r="AU49" s="381" t="n">
        <f aca="false">COUNTIF(C49:AP49,4)</f>
        <v>0</v>
      </c>
      <c r="AV49" s="381" t="n">
        <f aca="false">COUNTIF(C49:AP49,5)</f>
        <v>0</v>
      </c>
      <c r="AW49" s="381" t="n">
        <f aca="false">COUNTIF(C49:AP49,6)</f>
        <v>2</v>
      </c>
      <c r="AX49" s="381" t="n">
        <f aca="false">COUNTIF(C49:AP49,7)</f>
        <v>0</v>
      </c>
      <c r="AY49" s="396" t="n">
        <f aca="false">COUNTIF(C49:AP49,8)</f>
        <v>0</v>
      </c>
      <c r="AZ49" s="398" t="n">
        <f aca="false">COUNT(C49:AP49)-SUM(AR49:AY49)</f>
        <v>37</v>
      </c>
    </row>
    <row r="50" s="198" customFormat="true" ht="15" hidden="false" customHeight="true" outlineLevel="0" collapsed="false">
      <c r="A50" s="358" t="n">
        <v>47</v>
      </c>
      <c r="B50" s="359" t="s">
        <v>50</v>
      </c>
      <c r="C50" s="386" t="n">
        <f aca="false">IF(総合!C50&lt;&gt;"",RANK(総合!C50,総合!$C$4:総合!$C$50,0),"")</f>
        <v>28</v>
      </c>
      <c r="D50" s="387" t="n">
        <f aca="false">IF(総合!D50&lt;&gt;"",RANK(総合!D50,総合!$D$4:総合!$D$50,0),"")</f>
        <v>13</v>
      </c>
      <c r="E50" s="387" t="n">
        <f aca="false">IF(総合!E50&lt;&gt;"",RANK(総合!E50,総合!$E$4:総合!$E$50,0),"")</f>
        <v>20</v>
      </c>
      <c r="F50" s="387" t="n">
        <f aca="false">IF(総合!F50&lt;&gt;"",RANK(総合!F50,総合!$F$4:総合!$F$50,0),"")</f>
        <v>45</v>
      </c>
      <c r="G50" s="388" t="n">
        <f aca="false">IF(総合!G50&lt;&gt;"",RANK(総合!G50,総合!$G$4:総合!$G$50,0),"")</f>
        <v>19</v>
      </c>
      <c r="H50" s="386" t="n">
        <f aca="false">IF(総合!H50&lt;&gt;"",RANK(総合!H50,総合!$H$4:総合!$H$50,0),"")</f>
        <v>22</v>
      </c>
      <c r="I50" s="387" t="n">
        <f aca="false">IF(総合!I50&lt;&gt;"",RANK(総合!I50,総合!$I$4:総合!$I$50,0),"")</f>
        <v>24</v>
      </c>
      <c r="J50" s="387" t="n">
        <f aca="false">IF(総合!J50&lt;&gt;"",RANK(総合!J50,総合!$J$4:総合!$J$50,0),"")</f>
        <v>22</v>
      </c>
      <c r="K50" s="387" t="n">
        <f aca="false">IF(総合!K50&lt;&gt;"",RANK(総合!K50,総合!$K$4:総合!$K$50,0),"")</f>
        <v>9</v>
      </c>
      <c r="L50" s="388" t="n">
        <f aca="false">IF(総合!L50&lt;&gt;"",RANK(総合!L50,総合!$L$4:総合!$L$50,0),"")</f>
        <v>46</v>
      </c>
      <c r="M50" s="386" t="n">
        <f aca="false">IF(総合!M50&lt;&gt;"",RANK(総合!M50,総合!$M$4:総合!$M$50,0),"")</f>
        <v>21</v>
      </c>
      <c r="N50" s="387" t="n">
        <f aca="false">IF(総合!N50&lt;&gt;"",RANK(総合!N50,総合!$N$4:総合!$N$50,0),"")</f>
        <v>20</v>
      </c>
      <c r="O50" s="387" t="n">
        <f aca="false">IF(総合!O50&lt;&gt;"",RANK(総合!O50,総合!$O$4:総合!$O$50,0),"")</f>
        <v>18</v>
      </c>
      <c r="P50" s="387" t="n">
        <f aca="false">IF(総合!P50&lt;&gt;"",RANK(総合!P50,総合!$P$4:総合!$P$50,0),"")</f>
        <v>23</v>
      </c>
      <c r="Q50" s="388" t="n">
        <f aca="false">IF(総合!Q50&lt;&gt;"",RANK(総合!Q50,総合!$Q$4:総合!$Q$50,0),"")</f>
        <v>14</v>
      </c>
      <c r="R50" s="386" t="n">
        <f aca="false">IF(総合!R50&lt;&gt;"",RANK(総合!R50,総合!$R$4:総合!$R$50,0),"")</f>
        <v>25</v>
      </c>
      <c r="S50" s="387" t="n">
        <f aca="false">IF(総合!S50&lt;&gt;"",RANK(総合!S50,総合!$S$4:総合!$S$50,0),"")</f>
        <v>8</v>
      </c>
      <c r="T50" s="387" t="n">
        <f aca="false">IF(総合!T50&lt;&gt;"",RANK(総合!T50,総合!$T$4:総合!$T$50,0),"")</f>
        <v>42</v>
      </c>
      <c r="U50" s="387" t="n">
        <f aca="false">IF(総合!U50&lt;&gt;"",RANK(総合!U50,総合!U$4:総合!U$50,0),"")</f>
        <v>1</v>
      </c>
      <c r="V50" s="388" t="n">
        <f aca="false">IF(総合!V50&lt;&gt;"",RANK(総合!V50,総合!$V$4:総合!$V$50,0),"")</f>
        <v>7</v>
      </c>
      <c r="W50" s="386" t="n">
        <f aca="false">IF(総合!W50&lt;&gt;"",RANK(総合!W50,総合!$W$4:総合!$W$50,0),"")</f>
        <v>22</v>
      </c>
      <c r="X50" s="387" t="n">
        <f aca="false">IF(総合!X50&lt;&gt;"",RANK(総合!X50,総合!$X$4:総合!$X$50,0),"")</f>
        <v>23</v>
      </c>
      <c r="Y50" s="387" t="n">
        <f aca="false">IF(総合!Y50&lt;&gt;"",RANK(総合!Y50,総合!$Y$4:総合!$Y$50,0),"")</f>
        <v>17</v>
      </c>
      <c r="Z50" s="387" t="n">
        <f aca="false">IF(総合!Z50&lt;&gt;"",RANK(総合!Z50,総合!$Z$4:総合!$Z$50,0),"")</f>
        <v>20</v>
      </c>
      <c r="AA50" s="388" t="n">
        <f aca="false">IF(総合!AA50&lt;&gt;"",RANK(総合!AA50,総合!$AA$4:総合!$AA$50,0),"")</f>
        <v>15</v>
      </c>
      <c r="AB50" s="386" t="n">
        <f aca="false">IF(総合!AB50&lt;&gt;"",RANK(総合!AB50,総合!$AB$4:総合!$AB$50,0),"")</f>
        <v>37</v>
      </c>
      <c r="AC50" s="387" t="n">
        <f aca="false">IF(総合!AC50&lt;&gt;"",RANK(総合!AC50,総合!$AC$4:総合!$AC$50,0),"")</f>
        <v>19</v>
      </c>
      <c r="AD50" s="387" t="n">
        <f aca="false">IF(総合!AD50&lt;&gt;"",RANK(総合!AD50,総合!$AD$4:総合!$AD$50,0),"")</f>
        <v>19</v>
      </c>
      <c r="AE50" s="387" t="n">
        <f aca="false">IF(総合!AE50&lt;&gt;"",RANK(総合!AE50,総合!$AE$4:総合!$AE$50,0),"")</f>
        <v>7</v>
      </c>
      <c r="AF50" s="388" t="n">
        <f aca="false">IF(総合!AF50&lt;&gt;"",RANK(総合!AF50,総合!$AF$4:総合!$AF$50,0),"")</f>
        <v>18</v>
      </c>
      <c r="AG50" s="386" t="n">
        <f aca="false">IF(総合!AG50&lt;&gt;"",RANK(総合!AG50,総合!$AG$4:総合!$AG$50,0),"")</f>
        <v>13</v>
      </c>
      <c r="AH50" s="387" t="n">
        <f aca="false">IF(総合!AH50&lt;&gt;"",RANK(総合!AH50,総合!$AH$4:総合!$AH$50,0),"")</f>
        <v>38</v>
      </c>
      <c r="AI50" s="387" t="n">
        <f aca="false">IF(総合!AI50&lt;&gt;"",RANK(総合!AI50,総合!$AI$4:総合!$AI$50,0),"")</f>
        <v>19</v>
      </c>
      <c r="AJ50" s="387" t="n">
        <f aca="false">IF(総合!AJ50&lt;&gt;"",RANK(総合!AJ50,総合!$AJ$4:総合!$AJ$50,0),"")</f>
        <v>14</v>
      </c>
      <c r="AK50" s="388" t="n">
        <f aca="false">IF(総合!AK50&lt;&gt;"",RANK(総合!AK50,総合!$AK$4:総合!$AK$50,0),"")</f>
        <v>19</v>
      </c>
      <c r="AL50" s="386" t="n">
        <f aca="false">IF(総合!AL50&lt;&gt;"",RANK(総合!AL50,総合!$AL$4:総合!$AL$50,0),"")</f>
        <v>20</v>
      </c>
      <c r="AM50" s="387" t="n">
        <f aca="false">IF(総合!AM50&lt;&gt;"",RANK(総合!AM50,総合!$AM$4:総合!$AM$50,0),"")</f>
        <v>24</v>
      </c>
      <c r="AN50" s="387" t="n">
        <f aca="false">IF(総合!AN50&lt;&gt;"",RANK(総合!AN50,総合!$AN$4:総合!$AN$50,0),"")</f>
        <v>15</v>
      </c>
      <c r="AO50" s="387" t="n">
        <f aca="false">IF(総合!AO50&lt;&gt;"",RANK(総合!AO50,総合!$AO$4:総合!$AO$50,0),"")</f>
        <v>14</v>
      </c>
      <c r="AP50" s="402" t="n">
        <f aca="false">IF(総合!AP50&lt;&gt;"",RANK(総合!AP50,総合!$AP$4:総合!$AP$50,0),"")</f>
        <v>3</v>
      </c>
      <c r="AQ50" s="403" t="n">
        <f aca="false">総合!AY50</f>
        <v>35</v>
      </c>
      <c r="AR50" s="386" t="n">
        <f aca="false">COUNTIF(C50:AP50,1)</f>
        <v>1</v>
      </c>
      <c r="AS50" s="387" t="n">
        <f aca="false">COUNTIF(C50:AP50,2)</f>
        <v>0</v>
      </c>
      <c r="AT50" s="387" t="n">
        <f aca="false">COUNTIF(C50:AP50,3)</f>
        <v>1</v>
      </c>
      <c r="AU50" s="387" t="n">
        <f aca="false">COUNTIF(C50:AP50,4)</f>
        <v>0</v>
      </c>
      <c r="AV50" s="387" t="n">
        <f aca="false">COUNTIF(C50:AP50,5)</f>
        <v>0</v>
      </c>
      <c r="AW50" s="387" t="n">
        <f aca="false">COUNTIF(C50:AP50,6)</f>
        <v>0</v>
      </c>
      <c r="AX50" s="387" t="n">
        <f aca="false">COUNTIF(C50:AP50,7)</f>
        <v>2</v>
      </c>
      <c r="AY50" s="402" t="n">
        <f aca="false">COUNTIF(C50:AP50,8)</f>
        <v>1</v>
      </c>
      <c r="AZ50" s="404" t="n">
        <f aca="false">COUNT(C50:AP50)-SUM(AR50:AY50)</f>
        <v>35</v>
      </c>
    </row>
  </sheetData>
  <mergeCells count="3">
    <mergeCell ref="AQ2:AQ3"/>
    <mergeCell ref="AR2:AY2"/>
    <mergeCell ref="AZ2:AZ3"/>
  </mergeCells>
  <printOptions headings="false" gridLines="false" gridLinesSet="true" horizontalCentered="true" verticalCentered="true"/>
  <pageMargins left="0.39375" right="0.39375" top="0.409722222222222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10.62"/>
    <col collapsed="false" customWidth="true" hidden="false" outlineLevel="0" max="42" min="3" style="1" width="3.75"/>
    <col collapsed="false" customWidth="true" hidden="false" outlineLevel="0" max="43" min="43" style="1" width="3.5"/>
    <col collapsed="false" customWidth="true" hidden="false" outlineLevel="0" max="52" min="44" style="1" width="2.87"/>
    <col collapsed="false" customWidth="true" hidden="false" outlineLevel="0" max="53" min="53" style="1" width="3.87"/>
    <col collapsed="false" customWidth="true" hidden="false" outlineLevel="0" max="92" min="54" style="1" width="1.75"/>
    <col collapsed="false" customWidth="false" hidden="false" outlineLevel="0" max="257" min="93" style="1" width="10.62"/>
  </cols>
  <sheetData>
    <row r="1" customFormat="false" ht="33.75" hidden="false" customHeight="true" outlineLevel="0" collapsed="false">
      <c r="A1" s="261"/>
      <c r="B1" s="412" t="s">
        <v>273</v>
      </c>
      <c r="C1" s="412"/>
      <c r="D1" s="412"/>
      <c r="E1" s="412"/>
      <c r="F1" s="412"/>
      <c r="G1" s="412"/>
      <c r="H1" s="412"/>
      <c r="I1" s="412"/>
      <c r="J1" s="412"/>
      <c r="K1" s="262"/>
      <c r="L1" s="263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</row>
    <row r="2" customFormat="false" ht="20.1" hidden="false" customHeight="true" outlineLevel="0" collapsed="false">
      <c r="A2" s="264"/>
      <c r="B2" s="265"/>
      <c r="C2" s="266" t="n">
        <v>1</v>
      </c>
      <c r="D2" s="267" t="n">
        <v>2</v>
      </c>
      <c r="E2" s="267" t="n">
        <v>3</v>
      </c>
      <c r="F2" s="267" t="n">
        <v>4</v>
      </c>
      <c r="G2" s="268" t="n">
        <v>5</v>
      </c>
      <c r="H2" s="266" t="n">
        <v>6</v>
      </c>
      <c r="I2" s="267" t="n">
        <v>7</v>
      </c>
      <c r="J2" s="267" t="n">
        <v>8</v>
      </c>
      <c r="K2" s="267" t="n">
        <v>9</v>
      </c>
      <c r="L2" s="268" t="n">
        <v>10</v>
      </c>
      <c r="M2" s="266" t="n">
        <v>11</v>
      </c>
      <c r="N2" s="267" t="n">
        <v>12</v>
      </c>
      <c r="O2" s="267" t="n">
        <v>13</v>
      </c>
      <c r="P2" s="267" t="n">
        <v>14</v>
      </c>
      <c r="Q2" s="268" t="n">
        <v>15</v>
      </c>
      <c r="R2" s="266" t="n">
        <v>16</v>
      </c>
      <c r="S2" s="267" t="n">
        <v>17</v>
      </c>
      <c r="T2" s="267" t="n">
        <v>18</v>
      </c>
      <c r="U2" s="267" t="n">
        <v>19</v>
      </c>
      <c r="V2" s="268" t="n">
        <v>20</v>
      </c>
      <c r="W2" s="266" t="n">
        <v>21</v>
      </c>
      <c r="X2" s="267" t="n">
        <v>22</v>
      </c>
      <c r="Y2" s="267" t="n">
        <v>23</v>
      </c>
      <c r="Z2" s="267" t="n">
        <v>24</v>
      </c>
      <c r="AA2" s="268" t="n">
        <v>25</v>
      </c>
      <c r="AB2" s="266" t="n">
        <v>26</v>
      </c>
      <c r="AC2" s="267" t="n">
        <v>27</v>
      </c>
      <c r="AD2" s="267" t="n">
        <v>28</v>
      </c>
      <c r="AE2" s="267" t="n">
        <v>29</v>
      </c>
      <c r="AF2" s="268" t="n">
        <v>30</v>
      </c>
      <c r="AG2" s="266" t="n">
        <v>31</v>
      </c>
      <c r="AH2" s="267" t="n">
        <v>32</v>
      </c>
      <c r="AI2" s="267" t="n">
        <v>33</v>
      </c>
      <c r="AJ2" s="267" t="n">
        <v>34</v>
      </c>
      <c r="AK2" s="268" t="n">
        <v>35</v>
      </c>
      <c r="AL2" s="266" t="n">
        <v>36</v>
      </c>
      <c r="AM2" s="267" t="n">
        <v>37</v>
      </c>
      <c r="AN2" s="267" t="n">
        <v>38</v>
      </c>
      <c r="AO2" s="267" t="n">
        <v>39</v>
      </c>
      <c r="AP2" s="267" t="n">
        <v>40</v>
      </c>
      <c r="AQ2" s="269" t="s">
        <v>79</v>
      </c>
      <c r="AR2" s="392" t="s">
        <v>263</v>
      </c>
      <c r="AS2" s="392"/>
      <c r="AT2" s="392"/>
      <c r="AU2" s="392"/>
      <c r="AV2" s="392"/>
      <c r="AW2" s="392"/>
      <c r="AX2" s="392"/>
      <c r="AY2" s="392"/>
      <c r="AZ2" s="393" t="s">
        <v>264</v>
      </c>
    </row>
    <row r="3" s="191" customFormat="true" ht="144.75" hidden="false" customHeight="true" outlineLevel="0" collapsed="false">
      <c r="A3" s="274"/>
      <c r="B3" s="275"/>
      <c r="C3" s="276" t="s">
        <v>97</v>
      </c>
      <c r="D3" s="277" t="s">
        <v>98</v>
      </c>
      <c r="E3" s="277" t="s">
        <v>99</v>
      </c>
      <c r="F3" s="277" t="s">
        <v>100</v>
      </c>
      <c r="G3" s="278" t="s">
        <v>101</v>
      </c>
      <c r="H3" s="276" t="s">
        <v>102</v>
      </c>
      <c r="I3" s="277" t="s">
        <v>103</v>
      </c>
      <c r="J3" s="277" t="s">
        <v>104</v>
      </c>
      <c r="K3" s="277" t="s">
        <v>105</v>
      </c>
      <c r="L3" s="278" t="s">
        <v>106</v>
      </c>
      <c r="M3" s="276" t="s">
        <v>107</v>
      </c>
      <c r="N3" s="277" t="s">
        <v>108</v>
      </c>
      <c r="O3" s="277" t="s">
        <v>109</v>
      </c>
      <c r="P3" s="277" t="s">
        <v>110</v>
      </c>
      <c r="Q3" s="278" t="s">
        <v>111</v>
      </c>
      <c r="R3" s="276" t="s">
        <v>112</v>
      </c>
      <c r="S3" s="277" t="s">
        <v>254</v>
      </c>
      <c r="T3" s="277" t="s">
        <v>114</v>
      </c>
      <c r="U3" s="277" t="s">
        <v>115</v>
      </c>
      <c r="V3" s="278" t="s">
        <v>116</v>
      </c>
      <c r="W3" s="276" t="s">
        <v>117</v>
      </c>
      <c r="X3" s="277" t="s">
        <v>118</v>
      </c>
      <c r="Y3" s="277" t="s">
        <v>119</v>
      </c>
      <c r="Z3" s="277" t="s">
        <v>120</v>
      </c>
      <c r="AA3" s="278" t="s">
        <v>121</v>
      </c>
      <c r="AB3" s="276" t="s">
        <v>122</v>
      </c>
      <c r="AC3" s="277" t="s">
        <v>123</v>
      </c>
      <c r="AD3" s="277" t="s">
        <v>124</v>
      </c>
      <c r="AE3" s="277" t="s">
        <v>125</v>
      </c>
      <c r="AF3" s="278" t="s">
        <v>126</v>
      </c>
      <c r="AG3" s="276" t="s">
        <v>127</v>
      </c>
      <c r="AH3" s="277" t="s">
        <v>128</v>
      </c>
      <c r="AI3" s="277" t="s">
        <v>129</v>
      </c>
      <c r="AJ3" s="277" t="s">
        <v>130</v>
      </c>
      <c r="AK3" s="278" t="s">
        <v>131</v>
      </c>
      <c r="AL3" s="276" t="s">
        <v>132</v>
      </c>
      <c r="AM3" s="277" t="s">
        <v>133</v>
      </c>
      <c r="AN3" s="277" t="s">
        <v>134</v>
      </c>
      <c r="AO3" s="277" t="s">
        <v>135</v>
      </c>
      <c r="AP3" s="278" t="s">
        <v>136</v>
      </c>
      <c r="AQ3" s="269"/>
      <c r="AR3" s="394" t="s">
        <v>265</v>
      </c>
      <c r="AS3" s="394" t="s">
        <v>266</v>
      </c>
      <c r="AT3" s="394" t="s">
        <v>267</v>
      </c>
      <c r="AU3" s="394" t="s">
        <v>268</v>
      </c>
      <c r="AV3" s="394" t="s">
        <v>269</v>
      </c>
      <c r="AW3" s="394" t="s">
        <v>270</v>
      </c>
      <c r="AX3" s="394" t="s">
        <v>271</v>
      </c>
      <c r="AY3" s="395" t="s">
        <v>272</v>
      </c>
      <c r="AZ3" s="393"/>
    </row>
    <row r="4" s="198" customFormat="true" ht="15" hidden="false" customHeight="true" outlineLevel="0" collapsed="false">
      <c r="A4" s="338" t="n">
        <v>1</v>
      </c>
      <c r="B4" s="339" t="s">
        <v>7</v>
      </c>
      <c r="C4" s="380" t="n">
        <f aca="false">IF(女子総合!C4&lt;&gt;"",RANK(女子総合!C4,女子総合!$C$4:女子総合!$C$50,0),"")</f>
        <v>2</v>
      </c>
      <c r="D4" s="381"/>
      <c r="E4" s="381" t="n">
        <f aca="false">IF(女子総合!E4&lt;&gt;"",RANK(女子総合!E4,女子総合!$E$4:女子総合!$E$50,0),"")</f>
        <v>2</v>
      </c>
      <c r="F4" s="381" t="n">
        <f aca="false">IF(女子総合!F4&lt;&gt;"",RANK(女子総合!F4,女子総合!$F$4:女子総合!$F$50,0),"")</f>
        <v>15</v>
      </c>
      <c r="G4" s="382" t="n">
        <f aca="false">IF(女子総合!G4&lt;&gt;"",RANK(女子総合!G4,女子総合!$G$4:女子総合!$G$50,0),"")</f>
        <v>11</v>
      </c>
      <c r="H4" s="380" t="n">
        <f aca="false">IF(女子総合!H4&lt;&gt;"",RANK(女子総合!H4,女子総合!$H$4:女子総合!$H$50,0),"")</f>
        <v>15</v>
      </c>
      <c r="I4" s="381" t="n">
        <f aca="false">IF(女子総合!I4&lt;&gt;"",RANK(女子総合!I4,女子総合!$I$4:女子総合!$I$50,0),"")</f>
        <v>24</v>
      </c>
      <c r="J4" s="381" t="n">
        <f aca="false">IF(女子総合!J4&lt;&gt;"",RANK(女子総合!J4,女子総合!$J$4:女子総合!$J$50,0),"")</f>
        <v>26</v>
      </c>
      <c r="K4" s="381" t="n">
        <f aca="false">IF(女子総合!K4&lt;&gt;"",RANK(女子総合!K4,女子総合!$K$4:女子総合!$K$50,0),"")</f>
        <v>6</v>
      </c>
      <c r="L4" s="382" t="n">
        <f aca="false">IF(女子総合!L4&lt;&gt;"",RANK(女子総合!L4,女子総合!$L$4:女子総合!$L$50,0),"")</f>
        <v>14</v>
      </c>
      <c r="M4" s="380" t="n">
        <f aca="false">IF(女子総合!M4&lt;&gt;"",RANK(女子総合!M4,女子総合!$M$4:女子総合!$M$50,0),"")</f>
        <v>9</v>
      </c>
      <c r="N4" s="381" t="n">
        <f aca="false">IF(女子総合!N4&lt;&gt;"",RANK(女子総合!N4,女子総合!$N$4:女子総合!$N$50,0),"")</f>
        <v>13</v>
      </c>
      <c r="O4" s="381" t="n">
        <f aca="false">IF(女子総合!O4&lt;&gt;"",RANK(女子総合!O4,女子総合!$O$4:女子総合!$O$50,0),"")</f>
        <v>9</v>
      </c>
      <c r="P4" s="381"/>
      <c r="Q4" s="382" t="n">
        <f aca="false">IF(女子総合!Q4&lt;&gt;"",RANK(女子総合!Q4,女子総合!$Q$4:女子総合!$Q$50,0),"")</f>
        <v>16</v>
      </c>
      <c r="R4" s="380" t="n">
        <f aca="false">IF(女子総合!R4&lt;&gt;"",RANK(女子総合!R4,女子総合!$R$4:女子総合!$R$50,0),"")</f>
        <v>11</v>
      </c>
      <c r="S4" s="381" t="n">
        <f aca="false">IF(女子総合!S4&lt;&gt;"",RANK(女子総合!S4,女子総合!$S$4:女子総合!$S$50,0),"")</f>
        <v>15</v>
      </c>
      <c r="T4" s="381"/>
      <c r="U4" s="381"/>
      <c r="V4" s="382" t="n">
        <f aca="false">IF(女子総合!V4&lt;&gt;"",RANK(女子総合!V4,女子総合!$V$4:女子総合!$V$50,0),"")</f>
        <v>14</v>
      </c>
      <c r="W4" s="380"/>
      <c r="X4" s="381" t="n">
        <f aca="false">IF(女子総合!X4&lt;&gt;"",RANK(女子総合!X4,女子総合!$X$4:女子総合!$X$50,0),"")</f>
        <v>11</v>
      </c>
      <c r="Y4" s="381" t="n">
        <f aca="false">IF(女子総合!Y4&lt;&gt;"",RANK(女子総合!Y4,女子総合!$Y$4:女子総合!$Y$50,0),"")</f>
        <v>14</v>
      </c>
      <c r="Z4" s="381"/>
      <c r="AA4" s="382"/>
      <c r="AB4" s="380" t="n">
        <f aca="false">IF(女子総合!AB4&lt;&gt;"",RANK(女子総合!AB4,女子総合!$AB$4:女子総合!$AB$50,0),"")</f>
        <v>20</v>
      </c>
      <c r="AC4" s="381" t="n">
        <f aca="false">IF(女子総合!AC4&lt;&gt;"",RANK(女子総合!AC4,女子総合!$AC$4:女子総合!$AC$50,0),"")</f>
        <v>12</v>
      </c>
      <c r="AD4" s="381" t="n">
        <f aca="false">IF(女子総合!AD4&lt;&gt;"",RANK(女子総合!AD4,女子総合!$AD$4:女子総合!$AD$50,0),"")</f>
        <v>1</v>
      </c>
      <c r="AE4" s="381" t="n">
        <f aca="false">IF(女子総合!AE4&lt;&gt;"",RANK(女子総合!AE4,女子総合!$AE$4:女子総合!$AE$50,0),"")</f>
        <v>14</v>
      </c>
      <c r="AF4" s="382" t="n">
        <f aca="false">IF(女子総合!AF4&lt;&gt;"",RANK(女子総合!AF4,女子総合!$AF$4:女子総合!$AF$50,0),"")</f>
        <v>15</v>
      </c>
      <c r="AG4" s="380" t="n">
        <f aca="false">IF(女子総合!AG4&lt;&gt;"",RANK(女子総合!AG4,女子総合!$AG$4:女子総合!$AG$50,0),"")</f>
        <v>17</v>
      </c>
      <c r="AH4" s="381" t="n">
        <f aca="false">IF(女子総合!AH4&lt;&gt;"",RANK(女子総合!AH4,女子総合!$AH$4:女子総合!$AH$50,0),"")</f>
        <v>31</v>
      </c>
      <c r="AI4" s="381" t="n">
        <f aca="false">IF(女子総合!AI4&lt;&gt;"",RANK(女子総合!AI4,女子総合!$AI$4:女子総合!$AI$50,0),"")</f>
        <v>12</v>
      </c>
      <c r="AJ4" s="381"/>
      <c r="AK4" s="382" t="n">
        <f aca="false">IF(女子総合!AK4&lt;&gt;"",RANK(女子総合!AK4,女子総合!$AK$4:女子総合!$AK$50,0),"")</f>
        <v>15</v>
      </c>
      <c r="AL4" s="380" t="n">
        <f aca="false">IF(女子総合!AL4&lt;&gt;"",RANK(女子総合!AL4,女子総合!$AL$4:女子総合!$AL$50,0),"")</f>
        <v>13</v>
      </c>
      <c r="AM4" s="381" t="n">
        <f aca="false">IF(女子総合!AM4&lt;&gt;"",RANK(女子総合!AM4,女子総合!$AM$4:女子総合!$AM$50,0),"")</f>
        <v>9</v>
      </c>
      <c r="AN4" s="381"/>
      <c r="AO4" s="381"/>
      <c r="AP4" s="396" t="n">
        <f aca="false">IF(女子総合!AP4&lt;&gt;"",RANK(女子総合!AP4,女子総合!$AP$4:女子総合!$AP$50,0),"")</f>
        <v>14</v>
      </c>
      <c r="AQ4" s="397" t="n">
        <f aca="false">総合!AY4</f>
        <v>8</v>
      </c>
      <c r="AR4" s="380" t="n">
        <f aca="false">COUNTIF(C4:AP4,1)</f>
        <v>1</v>
      </c>
      <c r="AS4" s="381" t="n">
        <f aca="false">COUNTIF(C4:AP4,2)</f>
        <v>2</v>
      </c>
      <c r="AT4" s="381" t="n">
        <f aca="false">COUNTIF(C4:AP4,3)</f>
        <v>0</v>
      </c>
      <c r="AU4" s="381" t="n">
        <f aca="false">COUNTIF(C4:AP4,4)</f>
        <v>0</v>
      </c>
      <c r="AV4" s="381" t="n">
        <f aca="false">COUNTIF(C4:AP4,5)</f>
        <v>0</v>
      </c>
      <c r="AW4" s="381" t="n">
        <f aca="false">COUNTIF(C4:AP4,6)</f>
        <v>1</v>
      </c>
      <c r="AX4" s="381" t="n">
        <f aca="false">COUNTIF(C4:AP4,7)</f>
        <v>0</v>
      </c>
      <c r="AY4" s="396" t="n">
        <f aca="false">COUNTIF(C4:AP4,8)</f>
        <v>0</v>
      </c>
      <c r="AZ4" s="398" t="n">
        <f aca="false">COUNT(C4:AP4)-SUM(AR4:AY4)</f>
        <v>26</v>
      </c>
    </row>
    <row r="5" s="198" customFormat="true" ht="15" hidden="false" customHeight="true" outlineLevel="0" collapsed="false">
      <c r="A5" s="349" t="n">
        <v>2</v>
      </c>
      <c r="B5" s="350" t="s">
        <v>9</v>
      </c>
      <c r="C5" s="383" t="n">
        <f aca="false">IF(女子総合!C5&lt;&gt;"",RANK(女子総合!C5,女子総合!$C$4:女子総合!$C$50,0),"")</f>
        <v>16</v>
      </c>
      <c r="D5" s="384"/>
      <c r="E5" s="384" t="n">
        <f aca="false">IF(女子総合!E5&lt;&gt;"",RANK(女子総合!E5,女子総合!$E$4:女子総合!$E$50,0),"")</f>
        <v>5</v>
      </c>
      <c r="F5" s="384" t="n">
        <f aca="false">IF(女子総合!F5&lt;&gt;"",RANK(女子総合!F5,女子総合!$F$4:女子総合!$F$50,0),"")</f>
        <v>33</v>
      </c>
      <c r="G5" s="385" t="n">
        <f aca="false">IF(女子総合!G5&lt;&gt;"",RANK(女子総合!G5,女子総合!$G$4:女子総合!$G$50,0),"")</f>
        <v>14</v>
      </c>
      <c r="H5" s="383" t="n">
        <f aca="false">IF(女子総合!H5&lt;&gt;"",RANK(女子総合!H5,女子総合!$H$4:女子総合!$H$50,0),"")</f>
        <v>15</v>
      </c>
      <c r="I5" s="384" t="n">
        <f aca="false">IF(女子総合!I5&lt;&gt;"",RANK(女子総合!I5,女子総合!$I$4:女子総合!$I$50,0),"")</f>
        <v>24</v>
      </c>
      <c r="J5" s="384" t="n">
        <f aca="false">IF(女子総合!J5&lt;&gt;"",RANK(女子総合!J5,女子総合!$J$4:女子総合!$J$50,0),"")</f>
        <v>18</v>
      </c>
      <c r="K5" s="384" t="n">
        <f aca="false">IF(女子総合!K5&lt;&gt;"",RANK(女子総合!K5,女子総合!$K$4:女子総合!$K$50,0),"")</f>
        <v>15</v>
      </c>
      <c r="L5" s="385" t="n">
        <f aca="false">IF(女子総合!L5&lt;&gt;"",RANK(女子総合!L5,女子総合!$L$4:女子総合!$L$50,0),"")</f>
        <v>29</v>
      </c>
      <c r="M5" s="383" t="n">
        <f aca="false">IF(女子総合!M5&lt;&gt;"",RANK(女子総合!M5,女子総合!$M$4:女子総合!$M$50,0),"")</f>
        <v>9</v>
      </c>
      <c r="N5" s="384" t="n">
        <f aca="false">IF(女子総合!N5&lt;&gt;"",RANK(女子総合!N5,女子総合!$N$4:女子総合!$N$50,0),"")</f>
        <v>13</v>
      </c>
      <c r="O5" s="384" t="n">
        <f aca="false">IF(女子総合!O5&lt;&gt;"",RANK(女子総合!O5,女子総合!$O$4:女子総合!$O$50,0),"")</f>
        <v>13</v>
      </c>
      <c r="P5" s="384"/>
      <c r="Q5" s="385" t="n">
        <f aca="false">IF(女子総合!Q5&lt;&gt;"",RANK(女子総合!Q5,女子総合!$Q$4:女子総合!$Q$50,0),"")</f>
        <v>19</v>
      </c>
      <c r="R5" s="383" t="n">
        <f aca="false">IF(女子総合!R5&lt;&gt;"",RANK(女子総合!R5,女子総合!$R$4:女子総合!$R$50,0),"")</f>
        <v>17</v>
      </c>
      <c r="S5" s="384" t="n">
        <f aca="false">IF(女子総合!S5&lt;&gt;"",RANK(女子総合!S5,女子総合!$S$4:女子総合!$S$50,0),"")</f>
        <v>15</v>
      </c>
      <c r="T5" s="384"/>
      <c r="U5" s="384"/>
      <c r="V5" s="385" t="n">
        <f aca="false">IF(女子総合!V5&lt;&gt;"",RANK(女子総合!V5,女子総合!$V$4:女子総合!$V$50,0),"")</f>
        <v>14</v>
      </c>
      <c r="W5" s="383"/>
      <c r="X5" s="384" t="n">
        <f aca="false">IF(女子総合!X5&lt;&gt;"",RANK(女子総合!X5,女子総合!$X$4:女子総合!$X$50,0),"")</f>
        <v>15</v>
      </c>
      <c r="Y5" s="384" t="n">
        <f aca="false">IF(女子総合!Y5&lt;&gt;"",RANK(女子総合!Y5,女子総合!$Y$4:女子総合!$Y$50,0),"")</f>
        <v>9</v>
      </c>
      <c r="Z5" s="384"/>
      <c r="AA5" s="385"/>
      <c r="AB5" s="383" t="n">
        <f aca="false">IF(女子総合!AB5&lt;&gt;"",RANK(女子総合!AB5,女子総合!$AB$4:女子総合!$AB$50,0),"")</f>
        <v>27</v>
      </c>
      <c r="AC5" s="384" t="n">
        <f aca="false">IF(女子総合!AC5&lt;&gt;"",RANK(女子総合!AC5,女子総合!$AC$4:女子総合!$AC$50,0),"")</f>
        <v>12</v>
      </c>
      <c r="AD5" s="384" t="n">
        <f aca="false">IF(女子総合!AD5&lt;&gt;"",RANK(女子総合!AD5,女子総合!$AD$4:女子総合!$AD$50,0),"")</f>
        <v>5</v>
      </c>
      <c r="AE5" s="384" t="n">
        <f aca="false">IF(女子総合!AE5&lt;&gt;"",RANK(女子総合!AE5,女子総合!$AE$4:女子総合!$AE$50,0),"")</f>
        <v>14</v>
      </c>
      <c r="AF5" s="385" t="n">
        <f aca="false">IF(女子総合!AF5&lt;&gt;"",RANK(女子総合!AF5,女子総合!$AF$4:女子総合!$AF$50,0),"")</f>
        <v>2</v>
      </c>
      <c r="AG5" s="383" t="n">
        <f aca="false">IF(女子総合!AG5&lt;&gt;"",RANK(女子総合!AG5,女子総合!$AG$4:女子総合!$AG$50,0),"")</f>
        <v>17</v>
      </c>
      <c r="AH5" s="384" t="n">
        <f aca="false">IF(女子総合!AH5&lt;&gt;"",RANK(女子総合!AH5,女子総合!$AH$4:女子総合!$AH$50,0),"")</f>
        <v>31</v>
      </c>
      <c r="AI5" s="384" t="n">
        <f aca="false">IF(女子総合!AI5&lt;&gt;"",RANK(女子総合!AI5,女子総合!$AI$4:女子総合!$AI$50,0),"")</f>
        <v>12</v>
      </c>
      <c r="AJ5" s="384"/>
      <c r="AK5" s="385" t="n">
        <f aca="false">IF(女子総合!AK5&lt;&gt;"",RANK(女子総合!AK5,女子総合!$AK$4:女子総合!$AK$50,0),"")</f>
        <v>15</v>
      </c>
      <c r="AL5" s="383" t="n">
        <f aca="false">IF(女子総合!AL5&lt;&gt;"",RANK(女子総合!AL5,女子総合!$AL$4:女子総合!$AL$50,0),"")</f>
        <v>6</v>
      </c>
      <c r="AM5" s="384" t="n">
        <f aca="false">IF(女子総合!AM5&lt;&gt;"",RANK(女子総合!AM5,女子総合!$AM$4:女子総合!$AM$50,0),"")</f>
        <v>21</v>
      </c>
      <c r="AN5" s="384"/>
      <c r="AO5" s="384"/>
      <c r="AP5" s="399" t="n">
        <f aca="false">IF(女子総合!AP5&lt;&gt;"",RANK(女子総合!AP5,女子総合!$AP$4:女子総合!$AP$50,0),"")</f>
        <v>14</v>
      </c>
      <c r="AQ5" s="400" t="n">
        <f aca="false">総合!AY5</f>
        <v>19</v>
      </c>
      <c r="AR5" s="383" t="n">
        <f aca="false">COUNTIF(C5:AP5,1)</f>
        <v>0</v>
      </c>
      <c r="AS5" s="384" t="n">
        <f aca="false">COUNTIF(C5:AP5,2)</f>
        <v>1</v>
      </c>
      <c r="AT5" s="384" t="n">
        <f aca="false">COUNTIF(C5:AP5,3)</f>
        <v>0</v>
      </c>
      <c r="AU5" s="384" t="n">
        <f aca="false">COUNTIF(C5:AP5,4)</f>
        <v>0</v>
      </c>
      <c r="AV5" s="384" t="n">
        <f aca="false">COUNTIF(C5:AP5,5)</f>
        <v>2</v>
      </c>
      <c r="AW5" s="384" t="n">
        <f aca="false">COUNTIF(C5:AP5,6)</f>
        <v>1</v>
      </c>
      <c r="AX5" s="384" t="n">
        <f aca="false">COUNTIF(C5:AP5,7)</f>
        <v>0</v>
      </c>
      <c r="AY5" s="399" t="n">
        <f aca="false">COUNTIF(C5:AP5,8)</f>
        <v>0</v>
      </c>
      <c r="AZ5" s="401" t="n">
        <f aca="false">COUNT(C5:AP5)-SUM(AR5:AY5)</f>
        <v>26</v>
      </c>
    </row>
    <row r="6" s="198" customFormat="true" ht="15" hidden="false" customHeight="true" outlineLevel="0" collapsed="false">
      <c r="A6" s="349" t="n">
        <v>3</v>
      </c>
      <c r="B6" s="350" t="s">
        <v>11</v>
      </c>
      <c r="C6" s="383" t="n">
        <f aca="false">IF(女子総合!C6&lt;&gt;"",RANK(女子総合!C6,女子総合!$C$4:女子総合!$C$50,0),"")</f>
        <v>22</v>
      </c>
      <c r="D6" s="384"/>
      <c r="E6" s="384" t="n">
        <f aca="false">IF(女子総合!E6&lt;&gt;"",RANK(女子総合!E6,女子総合!$E$4:女子総合!$E$50,0),"")</f>
        <v>16</v>
      </c>
      <c r="F6" s="384" t="n">
        <f aca="false">IF(女子総合!F6&lt;&gt;"",RANK(女子総合!F6,女子総合!$F$4:女子総合!$F$50,0),"")</f>
        <v>33</v>
      </c>
      <c r="G6" s="385" t="n">
        <f aca="false">IF(女子総合!G6&lt;&gt;"",RANK(女子総合!G6,女子総合!$G$4:女子総合!$G$50,0),"")</f>
        <v>14</v>
      </c>
      <c r="H6" s="383" t="n">
        <f aca="false">IF(女子総合!H6&lt;&gt;"",RANK(女子総合!H6,女子総合!$H$4:女子総合!$H$50,0),"")</f>
        <v>15</v>
      </c>
      <c r="I6" s="384" t="n">
        <f aca="false">IF(女子総合!I6&lt;&gt;"",RANK(女子総合!I6,女子総合!$I$4:女子総合!$I$50,0),"")</f>
        <v>24</v>
      </c>
      <c r="J6" s="384" t="n">
        <f aca="false">IF(女子総合!J6&lt;&gt;"",RANK(女子総合!J6,女子総合!$J$4:女子総合!$J$50,0),"")</f>
        <v>26</v>
      </c>
      <c r="K6" s="384" t="n">
        <f aca="false">IF(女子総合!K6&lt;&gt;"",RANK(女子総合!K6,女子総合!$K$4:女子総合!$K$50,0),"")</f>
        <v>15</v>
      </c>
      <c r="L6" s="385" t="n">
        <f aca="false">IF(女子総合!L6&lt;&gt;"",RANK(女子総合!L6,女子総合!$L$4:女子総合!$L$50,0),"")</f>
        <v>32</v>
      </c>
      <c r="M6" s="383" t="n">
        <f aca="false">IF(女子総合!M6&lt;&gt;"",RANK(女子総合!M6,女子総合!$M$4:女子総合!$M$50,0),"")</f>
        <v>9</v>
      </c>
      <c r="N6" s="384" t="n">
        <f aca="false">IF(女子総合!N6&lt;&gt;"",RANK(女子総合!N6,女子総合!$N$4:女子総合!$N$50,0),"")</f>
        <v>13</v>
      </c>
      <c r="O6" s="384" t="n">
        <f aca="false">IF(女子総合!O6&lt;&gt;"",RANK(女子総合!O6,女子総合!$O$4:女子総合!$O$50,0),"")</f>
        <v>2</v>
      </c>
      <c r="P6" s="384"/>
      <c r="Q6" s="385" t="n">
        <f aca="false">IF(女子総合!Q6&lt;&gt;"",RANK(女子総合!Q6,女子総合!$Q$4:女子総合!$Q$50,0),"")</f>
        <v>19</v>
      </c>
      <c r="R6" s="383" t="n">
        <f aca="false">IF(女子総合!R6&lt;&gt;"",RANK(女子総合!R6,女子総合!$R$4:女子総合!$R$50,0),"")</f>
        <v>17</v>
      </c>
      <c r="S6" s="384" t="n">
        <f aca="false">IF(女子総合!S6&lt;&gt;"",RANK(女子総合!S6,女子総合!$S$4:女子総合!$S$50,0),"")</f>
        <v>15</v>
      </c>
      <c r="T6" s="384"/>
      <c r="U6" s="384"/>
      <c r="V6" s="385" t="n">
        <f aca="false">IF(女子総合!V6&lt;&gt;"",RANK(女子総合!V6,女子総合!$V$4:女子総合!$V$50,0),"")</f>
        <v>14</v>
      </c>
      <c r="W6" s="383"/>
      <c r="X6" s="384" t="n">
        <f aca="false">IF(女子総合!X6&lt;&gt;"",RANK(女子総合!X6,女子総合!$X$4:女子総合!$X$50,0),"")</f>
        <v>15</v>
      </c>
      <c r="Y6" s="384" t="n">
        <f aca="false">IF(女子総合!Y6&lt;&gt;"",RANK(女子総合!Y6,女子総合!$Y$4:女子総合!$Y$50,0),"")</f>
        <v>14</v>
      </c>
      <c r="Z6" s="384"/>
      <c r="AA6" s="385"/>
      <c r="AB6" s="383" t="n">
        <f aca="false">IF(女子総合!AB6&lt;&gt;"",RANK(女子総合!AB6,女子総合!$AB$4:女子総合!$AB$50,0),"")</f>
        <v>27</v>
      </c>
      <c r="AC6" s="384" t="n">
        <f aca="false">IF(女子総合!AC6&lt;&gt;"",RANK(女子総合!AC6,女子総合!$AC$4:女子総合!$AC$50,0),"")</f>
        <v>12</v>
      </c>
      <c r="AD6" s="384" t="n">
        <f aca="false">IF(女子総合!AD6&lt;&gt;"",RANK(女子総合!AD6,女子総合!$AD$4:女子総合!$AD$50,0),"")</f>
        <v>13</v>
      </c>
      <c r="AE6" s="384" t="n">
        <f aca="false">IF(女子総合!AE6&lt;&gt;"",RANK(女子総合!AE6,女子総合!$AE$4:女子総合!$AE$50,0),"")</f>
        <v>7</v>
      </c>
      <c r="AF6" s="385" t="n">
        <f aca="false">IF(女子総合!AF6&lt;&gt;"",RANK(女子総合!AF6,女子総合!$AF$4:女子総合!$AF$50,0),"")</f>
        <v>15</v>
      </c>
      <c r="AG6" s="383" t="n">
        <f aca="false">IF(女子総合!AG6&lt;&gt;"",RANK(女子総合!AG6,女子総合!$AG$4:女子総合!$AG$50,0),"")</f>
        <v>17</v>
      </c>
      <c r="AH6" s="384" t="n">
        <f aca="false">IF(女子総合!AH6&lt;&gt;"",RANK(女子総合!AH6,女子総合!$AH$4:女子総合!$AH$50,0),"")</f>
        <v>21</v>
      </c>
      <c r="AI6" s="384" t="n">
        <f aca="false">IF(女子総合!AI6&lt;&gt;"",RANK(女子総合!AI6,女子総合!$AI$4:女子総合!$AI$50,0),"")</f>
        <v>12</v>
      </c>
      <c r="AJ6" s="384"/>
      <c r="AK6" s="385" t="n">
        <f aca="false">IF(女子総合!AK6&lt;&gt;"",RANK(女子総合!AK6,女子総合!$AK$4:女子総合!$AK$50,0),"")</f>
        <v>15</v>
      </c>
      <c r="AL6" s="383" t="n">
        <f aca="false">IF(女子総合!AL6&lt;&gt;"",RANK(女子総合!AL6,女子総合!$AL$4:女子総合!$AL$50,0),"")</f>
        <v>13</v>
      </c>
      <c r="AM6" s="384" t="n">
        <f aca="false">IF(女子総合!AM6&lt;&gt;"",RANK(女子総合!AM6,女子総合!$AM$4:女子総合!$AM$50,0),"")</f>
        <v>21</v>
      </c>
      <c r="AN6" s="384"/>
      <c r="AO6" s="384"/>
      <c r="AP6" s="399" t="n">
        <f aca="false">IF(女子総合!AP6&lt;&gt;"",RANK(女子総合!AP6,女子総合!$AP$4:女子総合!$AP$50,0),"")</f>
        <v>14</v>
      </c>
      <c r="AQ6" s="400" t="n">
        <f aca="false">総合!AY6</f>
        <v>38</v>
      </c>
      <c r="AR6" s="383" t="n">
        <f aca="false">COUNTIF(C6:AP6,1)</f>
        <v>0</v>
      </c>
      <c r="AS6" s="384" t="n">
        <f aca="false">COUNTIF(C6:AP6,2)</f>
        <v>1</v>
      </c>
      <c r="AT6" s="384" t="n">
        <f aca="false">COUNTIF(C6:AP6,3)</f>
        <v>0</v>
      </c>
      <c r="AU6" s="384" t="n">
        <f aca="false">COUNTIF(C6:AP6,4)</f>
        <v>0</v>
      </c>
      <c r="AV6" s="384" t="n">
        <f aca="false">COUNTIF(C6:AP6,5)</f>
        <v>0</v>
      </c>
      <c r="AW6" s="384" t="n">
        <f aca="false">COUNTIF(C6:AP6,6)</f>
        <v>0</v>
      </c>
      <c r="AX6" s="384" t="n">
        <f aca="false">COUNTIF(C6:AP6,7)</f>
        <v>1</v>
      </c>
      <c r="AY6" s="399" t="n">
        <f aca="false">COUNTIF(C6:AP6,8)</f>
        <v>0</v>
      </c>
      <c r="AZ6" s="401" t="n">
        <f aca="false">COUNT(C6:AP6)-SUM(AR6:AY6)</f>
        <v>28</v>
      </c>
    </row>
    <row r="7" s="198" customFormat="true" ht="15" hidden="false" customHeight="true" outlineLevel="0" collapsed="false">
      <c r="A7" s="349" t="n">
        <v>4</v>
      </c>
      <c r="B7" s="350" t="s">
        <v>8</v>
      </c>
      <c r="C7" s="383" t="n">
        <f aca="false">IF(女子総合!C7&lt;&gt;"",RANK(女子総合!C7,女子総合!$C$4:女子総合!$C$50,0),"")</f>
        <v>4</v>
      </c>
      <c r="D7" s="384"/>
      <c r="E7" s="384" t="n">
        <f aca="false">IF(女子総合!E7&lt;&gt;"",RANK(女子総合!E7,女子総合!$E$4:女子総合!$E$50,0),"")</f>
        <v>13</v>
      </c>
      <c r="F7" s="384" t="n">
        <f aca="false">IF(女子総合!F7&lt;&gt;"",RANK(女子総合!F7,女子総合!$F$4:女子総合!$F$50,0),"")</f>
        <v>17</v>
      </c>
      <c r="G7" s="385" t="n">
        <f aca="false">IF(女子総合!G7&lt;&gt;"",RANK(女子総合!G7,女子総合!$G$4:女子総合!$G$50,0),"")</f>
        <v>14</v>
      </c>
      <c r="H7" s="383" t="n">
        <f aca="false">IF(女子総合!H7&lt;&gt;"",RANK(女子総合!H7,女子総合!$H$4:女子総合!$H$50,0),"")</f>
        <v>7</v>
      </c>
      <c r="I7" s="384" t="n">
        <f aca="false">IF(女子総合!I7&lt;&gt;"",RANK(女子総合!I7,女子総合!$I$4:女子総合!$I$50,0),"")</f>
        <v>10</v>
      </c>
      <c r="J7" s="384" t="n">
        <f aca="false">IF(女子総合!J7&lt;&gt;"",RANK(女子総合!J7,女子総合!$J$4:女子総合!$J$50,0),"")</f>
        <v>6</v>
      </c>
      <c r="K7" s="384" t="n">
        <f aca="false">IF(女子総合!K7&lt;&gt;"",RANK(女子総合!K7,女子総合!$K$4:女子総合!$K$50,0),"")</f>
        <v>3</v>
      </c>
      <c r="L7" s="385" t="n">
        <f aca="false">IF(女子総合!L7&lt;&gt;"",RANK(女子総合!L7,女子総合!$L$4:女子総合!$L$50,0),"")</f>
        <v>8</v>
      </c>
      <c r="M7" s="383" t="n">
        <f aca="false">IF(女子総合!M7&lt;&gt;"",RANK(女子総合!M7,女子総合!$M$4:女子総合!$M$50,0),"")</f>
        <v>1</v>
      </c>
      <c r="N7" s="384" t="n">
        <f aca="false">IF(女子総合!N7&lt;&gt;"",RANK(女子総合!N7,女子総合!$N$4:女子総合!$N$50,0),"")</f>
        <v>8</v>
      </c>
      <c r="O7" s="384" t="n">
        <f aca="false">IF(女子総合!O7&lt;&gt;"",RANK(女子総合!O7,女子総合!$O$4:女子総合!$O$50,0),"")</f>
        <v>7</v>
      </c>
      <c r="P7" s="384"/>
      <c r="Q7" s="385" t="n">
        <f aca="false">IF(女子総合!Q7&lt;&gt;"",RANK(女子総合!Q7,女子総合!$Q$4:女子総合!$Q$50,0),"")</f>
        <v>1</v>
      </c>
      <c r="R7" s="383" t="n">
        <f aca="false">IF(女子総合!R7&lt;&gt;"",RANK(女子総合!R7,女子総合!$R$4:女子総合!$R$50,0),"")</f>
        <v>1</v>
      </c>
      <c r="S7" s="384" t="n">
        <f aca="false">IF(女子総合!S7&lt;&gt;"",RANK(女子総合!S7,女子総合!$S$4:女子総合!$S$50,0),"")</f>
        <v>1</v>
      </c>
      <c r="T7" s="384"/>
      <c r="U7" s="384"/>
      <c r="V7" s="385" t="n">
        <f aca="false">IF(女子総合!V7&lt;&gt;"",RANK(女子総合!V7,女子総合!$V$4:女子総合!$V$50,0),"")</f>
        <v>7</v>
      </c>
      <c r="W7" s="383"/>
      <c r="X7" s="384" t="n">
        <f aca="false">IF(女子総合!X7&lt;&gt;"",RANK(女子総合!X7,女子総合!$X$4:女子総合!$X$50,0),"")</f>
        <v>15</v>
      </c>
      <c r="Y7" s="384" t="n">
        <f aca="false">IF(女子総合!Y7&lt;&gt;"",RANK(女子総合!Y7,女子総合!$Y$4:女子総合!$Y$50,0),"")</f>
        <v>1</v>
      </c>
      <c r="Z7" s="384"/>
      <c r="AA7" s="385"/>
      <c r="AB7" s="383" t="n">
        <f aca="false">IF(女子総合!AB7&lt;&gt;"",RANK(女子総合!AB7,女子総合!$AB$4:女子総合!$AB$50,0),"")</f>
        <v>11</v>
      </c>
      <c r="AC7" s="384" t="n">
        <f aca="false">IF(女子総合!AC7&lt;&gt;"",RANK(女子総合!AC7,女子総合!$AC$4:女子総合!$AC$50,0),"")</f>
        <v>3</v>
      </c>
      <c r="AD7" s="384" t="n">
        <f aca="false">IF(女子総合!AD7&lt;&gt;"",RANK(女子総合!AD7,女子総合!$AD$4:女子総合!$AD$50,0),"")</f>
        <v>13</v>
      </c>
      <c r="AE7" s="384" t="n">
        <f aca="false">IF(女子総合!AE7&lt;&gt;"",RANK(女子総合!AE7,女子総合!$AE$4:女子総合!$AE$50,0),"")</f>
        <v>7</v>
      </c>
      <c r="AF7" s="385" t="n">
        <f aca="false">IF(女子総合!AF7&lt;&gt;"",RANK(女子総合!AF7,女子総合!$AF$4:女子総合!$AF$50,0),"")</f>
        <v>4</v>
      </c>
      <c r="AG7" s="383" t="n">
        <f aca="false">IF(女子総合!AG7&lt;&gt;"",RANK(女子総合!AG7,女子総合!$AG$4:女子総合!$AG$50,0),"")</f>
        <v>15</v>
      </c>
      <c r="AH7" s="384" t="n">
        <f aca="false">IF(女子総合!AH7&lt;&gt;"",RANK(女子総合!AH7,女子総合!$AH$4:女子総合!$AH$50,0),"")</f>
        <v>3</v>
      </c>
      <c r="AI7" s="384" t="n">
        <f aca="false">IF(女子総合!AI7&lt;&gt;"",RANK(女子総合!AI7,女子総合!$AI$4:女子総合!$AI$50,0),"")</f>
        <v>2</v>
      </c>
      <c r="AJ7" s="384"/>
      <c r="AK7" s="385" t="n">
        <f aca="false">IF(女子総合!AK7&lt;&gt;"",RANK(女子総合!AK7,女子総合!$AK$4:女子総合!$AK$50,0),"")</f>
        <v>1</v>
      </c>
      <c r="AL7" s="383" t="n">
        <f aca="false">IF(女子総合!AL7&lt;&gt;"",RANK(女子総合!AL7,女子総合!$AL$4:女子総合!$AL$50,0),"")</f>
        <v>4</v>
      </c>
      <c r="AM7" s="384" t="n">
        <f aca="false">IF(女子総合!AM7&lt;&gt;"",RANK(女子総合!AM7,女子総合!$AM$4:女子総合!$AM$50,0),"")</f>
        <v>1</v>
      </c>
      <c r="AN7" s="384"/>
      <c r="AO7" s="384"/>
      <c r="AP7" s="399" t="n">
        <f aca="false">IF(女子総合!AP7&lt;&gt;"",RANK(女子総合!AP7,女子総合!$AP$4:女子総合!$AP$50,0),"")</f>
        <v>2</v>
      </c>
      <c r="AQ7" s="400" t="n">
        <f aca="false">総合!AY7</f>
        <v>1</v>
      </c>
      <c r="AR7" s="383" t="n">
        <f aca="false">COUNTIF(C7:AP7,1)</f>
        <v>7</v>
      </c>
      <c r="AS7" s="384" t="n">
        <f aca="false">COUNTIF(C7:AP7,2)</f>
        <v>2</v>
      </c>
      <c r="AT7" s="384" t="n">
        <f aca="false">COUNTIF(C7:AP7,3)</f>
        <v>3</v>
      </c>
      <c r="AU7" s="384" t="n">
        <f aca="false">COUNTIF(C7:AP7,4)</f>
        <v>3</v>
      </c>
      <c r="AV7" s="384" t="n">
        <f aca="false">COUNTIF(C7:AP7,5)</f>
        <v>0</v>
      </c>
      <c r="AW7" s="384" t="n">
        <f aca="false">COUNTIF(C7:AP7,6)</f>
        <v>1</v>
      </c>
      <c r="AX7" s="384" t="n">
        <f aca="false">COUNTIF(C7:AP7,7)</f>
        <v>4</v>
      </c>
      <c r="AY7" s="399" t="n">
        <f aca="false">COUNTIF(C7:AP7,8)</f>
        <v>2</v>
      </c>
      <c r="AZ7" s="401" t="n">
        <f aca="false">COUNT(C7:AP7)-SUM(AR7:AY7)</f>
        <v>8</v>
      </c>
    </row>
    <row r="8" s="198" customFormat="true" ht="15" hidden="false" customHeight="true" outlineLevel="0" collapsed="false">
      <c r="A8" s="358" t="n">
        <v>5</v>
      </c>
      <c r="B8" s="359" t="s">
        <v>15</v>
      </c>
      <c r="C8" s="386" t="n">
        <f aca="false">IF(女子総合!C8&lt;&gt;"",RANK(女子総合!C8,女子総合!$C$4:女子総合!$C$50,0),"")</f>
        <v>20</v>
      </c>
      <c r="D8" s="387"/>
      <c r="E8" s="387" t="n">
        <f aca="false">IF(女子総合!E8&lt;&gt;"",RANK(女子総合!E8,女子総合!$E$4:女子総合!$E$50,0),"")</f>
        <v>6</v>
      </c>
      <c r="F8" s="387" t="n">
        <f aca="false">IF(女子総合!F8&lt;&gt;"",RANK(女子総合!F8,女子総合!$F$4:女子総合!$F$50,0),"")</f>
        <v>33</v>
      </c>
      <c r="G8" s="388" t="n">
        <f aca="false">IF(女子総合!G8&lt;&gt;"",RANK(女子総合!G8,女子総合!$G$4:女子総合!$G$50,0),"")</f>
        <v>14</v>
      </c>
      <c r="H8" s="386" t="n">
        <f aca="false">IF(女子総合!H8&lt;&gt;"",RANK(女子総合!H8,女子総合!$H$4:女子総合!$H$50,0),"")</f>
        <v>9</v>
      </c>
      <c r="I8" s="387" t="n">
        <f aca="false">IF(女子総合!I8&lt;&gt;"",RANK(女子総合!I8,女子総合!$I$4:女子総合!$I$50,0),"")</f>
        <v>12</v>
      </c>
      <c r="J8" s="387" t="n">
        <f aca="false">IF(女子総合!J8&lt;&gt;"",RANK(女子総合!J8,女子総合!$J$4:女子総合!$J$50,0),"")</f>
        <v>26</v>
      </c>
      <c r="K8" s="387" t="n">
        <f aca="false">IF(女子総合!K8&lt;&gt;"",RANK(女子総合!K8,女子総合!$K$4:女子総合!$K$50,0),"")</f>
        <v>15</v>
      </c>
      <c r="L8" s="388" t="n">
        <f aca="false">IF(女子総合!L8&lt;&gt;"",RANK(女子総合!L8,女子総合!$L$4:女子総合!$L$50,0),"")</f>
        <v>39</v>
      </c>
      <c r="M8" s="386" t="n">
        <f aca="false">IF(女子総合!M8&lt;&gt;"",RANK(女子総合!M8,女子総合!$M$4:女子総合!$M$50,0),"")</f>
        <v>9</v>
      </c>
      <c r="N8" s="387" t="n">
        <f aca="false">IF(女子総合!N8&lt;&gt;"",RANK(女子総合!N8,女子総合!$N$4:女子総合!$N$50,0),"")</f>
        <v>13</v>
      </c>
      <c r="O8" s="387" t="n">
        <f aca="false">IF(女子総合!O8&lt;&gt;"",RANK(女子総合!O8,女子総合!$O$4:女子総合!$O$50,0),"")</f>
        <v>13</v>
      </c>
      <c r="P8" s="387"/>
      <c r="Q8" s="388" t="n">
        <f aca="false">IF(女子総合!Q8&lt;&gt;"",RANK(女子総合!Q8,女子総合!$Q$4:女子総合!$Q$50,0),"")</f>
        <v>19</v>
      </c>
      <c r="R8" s="386" t="n">
        <f aca="false">IF(女子総合!R8&lt;&gt;"",RANK(女子総合!R8,女子総合!$R$4:女子総合!$R$50,0),"")</f>
        <v>17</v>
      </c>
      <c r="S8" s="387" t="n">
        <f aca="false">IF(女子総合!S8&lt;&gt;"",RANK(女子総合!S8,女子総合!$S$4:女子総合!$S$50,0),"")</f>
        <v>10</v>
      </c>
      <c r="T8" s="387"/>
      <c r="U8" s="387"/>
      <c r="V8" s="388" t="n">
        <f aca="false">IF(女子総合!V8&lt;&gt;"",RANK(女子総合!V8,女子総合!$V$4:女子総合!$V$50,0),"")</f>
        <v>5</v>
      </c>
      <c r="W8" s="386"/>
      <c r="X8" s="387" t="n">
        <f aca="false">IF(女子総合!X8&lt;&gt;"",RANK(女子総合!X8,女子総合!$X$4:女子総合!$X$50,0),"")</f>
        <v>15</v>
      </c>
      <c r="Y8" s="387" t="n">
        <f aca="false">IF(女子総合!Y8&lt;&gt;"",RANK(女子総合!Y8,女子総合!$Y$4:女子総合!$Y$50,0),"")</f>
        <v>14</v>
      </c>
      <c r="Z8" s="387"/>
      <c r="AA8" s="388"/>
      <c r="AB8" s="386" t="n">
        <f aca="false">IF(女子総合!AB8&lt;&gt;"",RANK(女子総合!AB8,女子総合!$AB$4:女子総合!$AB$50,0),"")</f>
        <v>4</v>
      </c>
      <c r="AC8" s="387" t="n">
        <f aca="false">IF(女子総合!AC8&lt;&gt;"",RANK(女子総合!AC8,女子総合!$AC$4:女子総合!$AC$50,0),"")</f>
        <v>12</v>
      </c>
      <c r="AD8" s="387" t="n">
        <f aca="false">IF(女子総合!AD8&lt;&gt;"",RANK(女子総合!AD8,女子総合!$AD$4:女子総合!$AD$50,0),"")</f>
        <v>13</v>
      </c>
      <c r="AE8" s="387" t="n">
        <f aca="false">IF(女子総合!AE8&lt;&gt;"",RANK(女子総合!AE8,女子総合!$AE$4:女子総合!$AE$50,0),"")</f>
        <v>14</v>
      </c>
      <c r="AF8" s="388" t="n">
        <f aca="false">IF(女子総合!AF8&lt;&gt;"",RANK(女子総合!AF8,女子総合!$AF$4:女子総合!$AF$50,0),"")</f>
        <v>15</v>
      </c>
      <c r="AG8" s="386" t="n">
        <f aca="false">IF(女子総合!AG8&lt;&gt;"",RANK(女子総合!AG8,女子総合!$AG$4:女子総合!$AG$50,0),"")</f>
        <v>17</v>
      </c>
      <c r="AH8" s="387" t="n">
        <f aca="false">IF(女子総合!AH8&lt;&gt;"",RANK(女子総合!AH8,女子総合!$AH$4:女子総合!$AH$50,0),"")</f>
        <v>31</v>
      </c>
      <c r="AI8" s="387" t="n">
        <f aca="false">IF(女子総合!AI8&lt;&gt;"",RANK(女子総合!AI8,女子総合!$AI$4:女子総合!$AI$50,0),"")</f>
        <v>12</v>
      </c>
      <c r="AJ8" s="387"/>
      <c r="AK8" s="388" t="n">
        <f aca="false">IF(女子総合!AK8&lt;&gt;"",RANK(女子総合!AK8,女子総合!$AK$4:女子総合!$AK$50,0),"")</f>
        <v>15</v>
      </c>
      <c r="AL8" s="386" t="n">
        <f aca="false">IF(女子総合!AL8&lt;&gt;"",RANK(女子総合!AL8,女子総合!$AL$4:女子総合!$AL$50,0),"")</f>
        <v>13</v>
      </c>
      <c r="AM8" s="387" t="n">
        <f aca="false">IF(女子総合!AM8&lt;&gt;"",RANK(女子総合!AM8,女子総合!$AM$4:女子総合!$AM$50,0),"")</f>
        <v>21</v>
      </c>
      <c r="AN8" s="387"/>
      <c r="AO8" s="387"/>
      <c r="AP8" s="402" t="n">
        <f aca="false">IF(女子総合!AP8&lt;&gt;"",RANK(女子総合!AP8,女子総合!$AP$4:女子総合!$AP$50,0),"")</f>
        <v>14</v>
      </c>
      <c r="AQ8" s="403" t="n">
        <f aca="false">総合!AY8</f>
        <v>22</v>
      </c>
      <c r="AR8" s="386" t="n">
        <f aca="false">COUNTIF(C8:AP8,1)</f>
        <v>0</v>
      </c>
      <c r="AS8" s="387" t="n">
        <f aca="false">COUNTIF(C8:AP8,2)</f>
        <v>0</v>
      </c>
      <c r="AT8" s="387" t="n">
        <f aca="false">COUNTIF(C8:AP8,3)</f>
        <v>0</v>
      </c>
      <c r="AU8" s="387" t="n">
        <f aca="false">COUNTIF(C8:AP8,4)</f>
        <v>1</v>
      </c>
      <c r="AV8" s="387" t="n">
        <f aca="false">COUNTIF(C8:AP8,5)</f>
        <v>1</v>
      </c>
      <c r="AW8" s="387" t="n">
        <f aca="false">COUNTIF(C8:AP8,6)</f>
        <v>1</v>
      </c>
      <c r="AX8" s="387" t="n">
        <f aca="false">COUNTIF(C8:AP8,7)</f>
        <v>0</v>
      </c>
      <c r="AY8" s="402" t="n">
        <f aca="false">COUNTIF(C8:AP8,8)</f>
        <v>0</v>
      </c>
      <c r="AZ8" s="404" t="n">
        <f aca="false">COUNT(C8:AP8)-SUM(AR8:AY8)</f>
        <v>27</v>
      </c>
    </row>
    <row r="9" s="198" customFormat="true" ht="15" hidden="false" customHeight="true" outlineLevel="0" collapsed="false">
      <c r="A9" s="338" t="n">
        <v>6</v>
      </c>
      <c r="B9" s="339" t="s">
        <v>17</v>
      </c>
      <c r="C9" s="380" t="n">
        <f aca="false">IF(女子総合!C9&lt;&gt;"",RANK(女子総合!C9,女子総合!$C$4:女子総合!$C$50,0),"")</f>
        <v>23</v>
      </c>
      <c r="D9" s="381"/>
      <c r="E9" s="381" t="n">
        <f aca="false">IF(女子総合!E9&lt;&gt;"",RANK(女子総合!E9,女子総合!$E$4:女子総合!$E$50,0),"")</f>
        <v>7</v>
      </c>
      <c r="F9" s="381" t="n">
        <f aca="false">IF(女子総合!F9&lt;&gt;"",RANK(女子総合!F9,女子総合!$F$4:女子総合!$F$50,0),"")</f>
        <v>30</v>
      </c>
      <c r="G9" s="382" t="n">
        <f aca="false">IF(女子総合!G9&lt;&gt;"",RANK(女子総合!G9,女子総合!$G$4:女子総合!$G$50,0),"")</f>
        <v>14</v>
      </c>
      <c r="H9" s="380" t="n">
        <f aca="false">IF(女子総合!H9&lt;&gt;"",RANK(女子総合!H9,女子総合!$H$4:女子総合!$H$50,0),"")</f>
        <v>15</v>
      </c>
      <c r="I9" s="381" t="n">
        <f aca="false">IF(女子総合!I9&lt;&gt;"",RANK(女子総合!I9,女子総合!$I$4:女子総合!$I$50,0),"")</f>
        <v>2</v>
      </c>
      <c r="J9" s="381" t="n">
        <f aca="false">IF(女子総合!J9&lt;&gt;"",RANK(女子総合!J9,女子総合!$J$4:女子総合!$J$50,0),"")</f>
        <v>26</v>
      </c>
      <c r="K9" s="381" t="n">
        <f aca="false">IF(女子総合!K9&lt;&gt;"",RANK(女子総合!K9,女子総合!$K$4:女子総合!$K$50,0),"")</f>
        <v>15</v>
      </c>
      <c r="L9" s="382" t="n">
        <f aca="false">IF(女子総合!L9&lt;&gt;"",RANK(女子総合!L9,女子総合!$L$4:女子総合!$L$50,0),"")</f>
        <v>21</v>
      </c>
      <c r="M9" s="380" t="n">
        <f aca="false">IF(女子総合!M9&lt;&gt;"",RANK(女子総合!M9,女子総合!$M$4:女子総合!$M$50,0),"")</f>
        <v>9</v>
      </c>
      <c r="N9" s="381" t="n">
        <f aca="false">IF(女子総合!N9&lt;&gt;"",RANK(女子総合!N9,女子総合!$N$4:女子総合!$N$50,0),"")</f>
        <v>13</v>
      </c>
      <c r="O9" s="381" t="n">
        <f aca="false">IF(女子総合!O9&lt;&gt;"",RANK(女子総合!O9,女子総合!$O$4:女子総合!$O$50,0),"")</f>
        <v>13</v>
      </c>
      <c r="P9" s="381"/>
      <c r="Q9" s="382" t="n">
        <f aca="false">IF(女子総合!Q9&lt;&gt;"",RANK(女子総合!Q9,女子総合!$Q$4:女子総合!$Q$50,0),"")</f>
        <v>4</v>
      </c>
      <c r="R9" s="380" t="n">
        <f aca="false">IF(女子総合!R9&lt;&gt;"",RANK(女子総合!R9,女子総合!$R$4:女子総合!$R$50,0),"")</f>
        <v>17</v>
      </c>
      <c r="S9" s="381" t="n">
        <f aca="false">IF(女子総合!S9&lt;&gt;"",RANK(女子総合!S9,女子総合!$S$4:女子総合!$S$50,0),"")</f>
        <v>10</v>
      </c>
      <c r="T9" s="381"/>
      <c r="U9" s="381"/>
      <c r="V9" s="382" t="n">
        <f aca="false">IF(女子総合!V9&lt;&gt;"",RANK(女子総合!V9,女子総合!$V$4:女子総合!$V$50,0),"")</f>
        <v>14</v>
      </c>
      <c r="W9" s="380"/>
      <c r="X9" s="381" t="n">
        <f aca="false">IF(女子総合!X9&lt;&gt;"",RANK(女子総合!X9,女子総合!$X$4:女子総合!$X$50,0),"")</f>
        <v>15</v>
      </c>
      <c r="Y9" s="381" t="n">
        <f aca="false">IF(女子総合!Y9&lt;&gt;"",RANK(女子総合!Y9,女子総合!$Y$4:女子総合!$Y$50,0),"")</f>
        <v>14</v>
      </c>
      <c r="Z9" s="381"/>
      <c r="AA9" s="382"/>
      <c r="AB9" s="380" t="n">
        <f aca="false">IF(女子総合!AB9&lt;&gt;"",RANK(女子総合!AB9,女子総合!$AB$4:女子総合!$AB$50,0),"")</f>
        <v>27</v>
      </c>
      <c r="AC9" s="381" t="n">
        <f aca="false">IF(女子総合!AC9&lt;&gt;"",RANK(女子総合!AC9,女子総合!$AC$4:女子総合!$AC$50,0),"")</f>
        <v>10</v>
      </c>
      <c r="AD9" s="381" t="n">
        <f aca="false">IF(女子総合!AD9&lt;&gt;"",RANK(女子総合!AD9,女子総合!$AD$4:女子総合!$AD$50,0),"")</f>
        <v>13</v>
      </c>
      <c r="AE9" s="381" t="n">
        <f aca="false">IF(女子総合!AE9&lt;&gt;"",RANK(女子総合!AE9,女子総合!$AE$4:女子総合!$AE$50,0),"")</f>
        <v>14</v>
      </c>
      <c r="AF9" s="382" t="n">
        <f aca="false">IF(女子総合!AF9&lt;&gt;"",RANK(女子総合!AF9,女子総合!$AF$4:女子総合!$AF$50,0),"")</f>
        <v>15</v>
      </c>
      <c r="AG9" s="380" t="n">
        <f aca="false">IF(女子総合!AG9&lt;&gt;"",RANK(女子総合!AG9,女子総合!$AG$4:女子総合!$AG$50,0),"")</f>
        <v>17</v>
      </c>
      <c r="AH9" s="381" t="n">
        <f aca="false">IF(女子総合!AH9&lt;&gt;"",RANK(女子総合!AH9,女子総合!$AH$4:女子総合!$AH$50,0),"")</f>
        <v>4</v>
      </c>
      <c r="AI9" s="381" t="n">
        <f aca="false">IF(女子総合!AI9&lt;&gt;"",RANK(女子総合!AI9,女子総合!$AI$4:女子総合!$AI$50,0),"")</f>
        <v>8</v>
      </c>
      <c r="AJ9" s="381"/>
      <c r="AK9" s="382" t="n">
        <f aca="false">IF(女子総合!AK9&lt;&gt;"",RANK(女子総合!AK9,女子総合!$AK$4:女子総合!$AK$50,0),"")</f>
        <v>15</v>
      </c>
      <c r="AL9" s="380" t="n">
        <f aca="false">IF(女子総合!AL9&lt;&gt;"",RANK(女子総合!AL9,女子総合!$AL$4:女子総合!$AL$50,0),"")</f>
        <v>2</v>
      </c>
      <c r="AM9" s="381" t="n">
        <f aca="false">IF(女子総合!AM9&lt;&gt;"",RANK(女子総合!AM9,女子総合!$AM$4:女子総合!$AM$50,0),"")</f>
        <v>21</v>
      </c>
      <c r="AN9" s="381"/>
      <c r="AO9" s="381"/>
      <c r="AP9" s="396" t="n">
        <f aca="false">IF(女子総合!AP9&lt;&gt;"",RANK(女子総合!AP9,女子総合!$AP$4:女子総合!$AP$50,0),"")</f>
        <v>14</v>
      </c>
      <c r="AQ9" s="397" t="n">
        <f aca="false">総合!AY9</f>
        <v>28</v>
      </c>
      <c r="AR9" s="380" t="n">
        <f aca="false">COUNTIF(C9:AP9,1)</f>
        <v>0</v>
      </c>
      <c r="AS9" s="381" t="n">
        <f aca="false">COUNTIF(C9:AP9,2)</f>
        <v>2</v>
      </c>
      <c r="AT9" s="381" t="n">
        <f aca="false">COUNTIF(C9:AP9,3)</f>
        <v>0</v>
      </c>
      <c r="AU9" s="381" t="n">
        <f aca="false">COUNTIF(C9:AP9,4)</f>
        <v>2</v>
      </c>
      <c r="AV9" s="381" t="n">
        <f aca="false">COUNTIF(C9:AP9,5)</f>
        <v>0</v>
      </c>
      <c r="AW9" s="381" t="n">
        <f aca="false">COUNTIF(C9:AP9,6)</f>
        <v>0</v>
      </c>
      <c r="AX9" s="381" t="n">
        <f aca="false">COUNTIF(C9:AP9,7)</f>
        <v>1</v>
      </c>
      <c r="AY9" s="396" t="n">
        <f aca="false">COUNTIF(C9:AP9,8)</f>
        <v>1</v>
      </c>
      <c r="AZ9" s="398" t="n">
        <f aca="false">COUNT(C9:AP9)-SUM(AR9:AY9)</f>
        <v>24</v>
      </c>
    </row>
    <row r="10" s="198" customFormat="true" ht="15" hidden="false" customHeight="true" outlineLevel="0" collapsed="false">
      <c r="A10" s="349" t="n">
        <v>7</v>
      </c>
      <c r="B10" s="350" t="s">
        <v>19</v>
      </c>
      <c r="C10" s="383" t="n">
        <f aca="false">IF(女子総合!C10&lt;&gt;"",RANK(女子総合!C10,女子総合!$C$4:女子総合!$C$50,0),"")</f>
        <v>24</v>
      </c>
      <c r="D10" s="384"/>
      <c r="E10" s="384" t="n">
        <f aca="false">IF(女子総合!E10&lt;&gt;"",RANK(女子総合!E10,女子総合!$E$4:女子総合!$E$50,0),"")</f>
        <v>12</v>
      </c>
      <c r="F10" s="384" t="n">
        <f aca="false">IF(女子総合!F10&lt;&gt;"",RANK(女子総合!F10,女子総合!$F$4:女子総合!$F$50,0),"")</f>
        <v>31</v>
      </c>
      <c r="G10" s="385" t="n">
        <f aca="false">IF(女子総合!G10&lt;&gt;"",RANK(女子総合!G10,女子総合!$G$4:女子総合!$G$50,0),"")</f>
        <v>12</v>
      </c>
      <c r="H10" s="383" t="n">
        <f aca="false">IF(女子総合!H10&lt;&gt;"",RANK(女子総合!H10,女子総合!$H$4:女子総合!$H$50,0),"")</f>
        <v>15</v>
      </c>
      <c r="I10" s="384" t="n">
        <f aca="false">IF(女子総合!I10&lt;&gt;"",RANK(女子総合!I10,女子総合!$I$4:女子総合!$I$50,0),"")</f>
        <v>1</v>
      </c>
      <c r="J10" s="384" t="n">
        <f aca="false">IF(女子総合!J10&lt;&gt;"",RANK(女子総合!J10,女子総合!$J$4:女子総合!$J$50,0),"")</f>
        <v>20</v>
      </c>
      <c r="K10" s="384" t="n">
        <f aca="false">IF(女子総合!K10&lt;&gt;"",RANK(女子総合!K10,女子総合!$K$4:女子総合!$K$50,0),"")</f>
        <v>15</v>
      </c>
      <c r="L10" s="385" t="n">
        <f aca="false">IF(女子総合!L10&lt;&gt;"",RANK(女子総合!L10,女子総合!$L$4:女子総合!$L$50,0),"")</f>
        <v>4</v>
      </c>
      <c r="M10" s="383" t="n">
        <f aca="false">IF(女子総合!M10&lt;&gt;"",RANK(女子総合!M10,女子総合!$M$4:女子総合!$M$50,0),"")</f>
        <v>9</v>
      </c>
      <c r="N10" s="384" t="n">
        <f aca="false">IF(女子総合!N10&lt;&gt;"",RANK(女子総合!N10,女子総合!$N$4:女子総合!$N$50,0),"")</f>
        <v>13</v>
      </c>
      <c r="O10" s="384" t="n">
        <f aca="false">IF(女子総合!O10&lt;&gt;"",RANK(女子総合!O10,女子総合!$O$4:女子総合!$O$50,0),"")</f>
        <v>13</v>
      </c>
      <c r="P10" s="384"/>
      <c r="Q10" s="385" t="n">
        <f aca="false">IF(女子総合!Q10&lt;&gt;"",RANK(女子総合!Q10,女子総合!$Q$4:女子総合!$Q$50,0),"")</f>
        <v>12</v>
      </c>
      <c r="R10" s="383" t="n">
        <f aca="false">IF(女子総合!R10&lt;&gt;"",RANK(女子総合!R10,女子総合!$R$4:女子総合!$R$50,0),"")</f>
        <v>17</v>
      </c>
      <c r="S10" s="384" t="n">
        <f aca="false">IF(女子総合!S10&lt;&gt;"",RANK(女子総合!S10,女子総合!$S$4:女子総合!$S$50,0),"")</f>
        <v>15</v>
      </c>
      <c r="T10" s="384"/>
      <c r="U10" s="384"/>
      <c r="V10" s="385" t="n">
        <f aca="false">IF(女子総合!V10&lt;&gt;"",RANK(女子総合!V10,女子総合!$V$4:女子総合!$V$50,0),"")</f>
        <v>14</v>
      </c>
      <c r="W10" s="383"/>
      <c r="X10" s="384" t="n">
        <f aca="false">IF(女子総合!X10&lt;&gt;"",RANK(女子総合!X10,女子総合!$X$4:女子総合!$X$50,0),"")</f>
        <v>15</v>
      </c>
      <c r="Y10" s="384" t="n">
        <f aca="false">IF(女子総合!Y10&lt;&gt;"",RANK(女子総合!Y10,女子総合!$Y$4:女子総合!$Y$50,0),"")</f>
        <v>14</v>
      </c>
      <c r="Z10" s="384"/>
      <c r="AA10" s="385"/>
      <c r="AB10" s="383" t="n">
        <f aca="false">IF(女子総合!AB10&lt;&gt;"",RANK(女子総合!AB10,女子総合!$AB$4:女子総合!$AB$50,0),"")</f>
        <v>17</v>
      </c>
      <c r="AC10" s="384" t="n">
        <f aca="false">IF(女子総合!AC10&lt;&gt;"",RANK(女子総合!AC10,女子総合!$AC$4:女子総合!$AC$50,0),"")</f>
        <v>8</v>
      </c>
      <c r="AD10" s="384" t="n">
        <f aca="false">IF(女子総合!AD10&lt;&gt;"",RANK(女子総合!AD10,女子総合!$AD$4:女子総合!$AD$50,0),"")</f>
        <v>13</v>
      </c>
      <c r="AE10" s="384" t="n">
        <f aca="false">IF(女子総合!AE10&lt;&gt;"",RANK(女子総合!AE10,女子総合!$AE$4:女子総合!$AE$50,0),"")</f>
        <v>7</v>
      </c>
      <c r="AF10" s="385" t="n">
        <f aca="false">IF(女子総合!AF10&lt;&gt;"",RANK(女子総合!AF10,女子総合!$AF$4:女子総合!$AF$50,0),"")</f>
        <v>15</v>
      </c>
      <c r="AG10" s="383" t="n">
        <f aca="false">IF(女子総合!AG10&lt;&gt;"",RANK(女子総合!AG10,女子総合!$AG$4:女子総合!$AG$50,0),"")</f>
        <v>3</v>
      </c>
      <c r="AH10" s="384" t="n">
        <f aca="false">IF(女子総合!AH10&lt;&gt;"",RANK(女子総合!AH10,女子総合!$AH$4:女子総合!$AH$50,0),"")</f>
        <v>31</v>
      </c>
      <c r="AI10" s="384" t="n">
        <f aca="false">IF(女子総合!AI10&lt;&gt;"",RANK(女子総合!AI10,女子総合!$AI$4:女子総合!$AI$50,0),"")</f>
        <v>12</v>
      </c>
      <c r="AJ10" s="384"/>
      <c r="AK10" s="385" t="n">
        <f aca="false">IF(女子総合!AK10&lt;&gt;"",RANK(女子総合!AK10,女子総合!$AK$4:女子総合!$AK$50,0),"")</f>
        <v>3</v>
      </c>
      <c r="AL10" s="383" t="n">
        <f aca="false">IF(女子総合!AL10&lt;&gt;"",RANK(女子総合!AL10,女子総合!$AL$4:女子総合!$AL$50,0),"")</f>
        <v>13</v>
      </c>
      <c r="AM10" s="384" t="n">
        <f aca="false">IF(女子総合!AM10&lt;&gt;"",RANK(女子総合!AM10,女子総合!$AM$4:女子総合!$AM$50,0),"")</f>
        <v>21</v>
      </c>
      <c r="AN10" s="384"/>
      <c r="AO10" s="384"/>
      <c r="AP10" s="399" t="n">
        <f aca="false">IF(女子総合!AP10&lt;&gt;"",RANK(女子総合!AP10,女子総合!$AP$4:女子総合!$AP$50,0),"")</f>
        <v>6</v>
      </c>
      <c r="AQ10" s="400" t="n">
        <f aca="false">総合!AY10</f>
        <v>17</v>
      </c>
      <c r="AR10" s="383" t="n">
        <f aca="false">COUNTIF(C10:AP10,1)</f>
        <v>1</v>
      </c>
      <c r="AS10" s="384" t="n">
        <f aca="false">COUNTIF(C10:AP10,2)</f>
        <v>0</v>
      </c>
      <c r="AT10" s="384" t="n">
        <f aca="false">COUNTIF(C10:AP10,3)</f>
        <v>2</v>
      </c>
      <c r="AU10" s="384" t="n">
        <f aca="false">COUNTIF(C10:AP10,4)</f>
        <v>1</v>
      </c>
      <c r="AV10" s="384" t="n">
        <f aca="false">COUNTIF(C10:AP10,5)</f>
        <v>0</v>
      </c>
      <c r="AW10" s="384" t="n">
        <f aca="false">COUNTIF(C10:AP10,6)</f>
        <v>1</v>
      </c>
      <c r="AX10" s="384" t="n">
        <f aca="false">COUNTIF(C10:AP10,7)</f>
        <v>1</v>
      </c>
      <c r="AY10" s="399" t="n">
        <f aca="false">COUNTIF(C10:AP10,8)</f>
        <v>1</v>
      </c>
      <c r="AZ10" s="401" t="n">
        <f aca="false">COUNT(C10:AP10)-SUM(AR10:AY10)</f>
        <v>23</v>
      </c>
    </row>
    <row r="11" s="198" customFormat="true" ht="15" hidden="false" customHeight="true" outlineLevel="0" collapsed="false">
      <c r="A11" s="349" t="n">
        <v>8</v>
      </c>
      <c r="B11" s="350" t="s">
        <v>22</v>
      </c>
      <c r="C11" s="383" t="n">
        <f aca="false">IF(女子総合!C11&lt;&gt;"",RANK(女子総合!C11,女子総合!$C$4:女子総合!$C$50,0),"")</f>
        <v>24</v>
      </c>
      <c r="D11" s="384"/>
      <c r="E11" s="384" t="n">
        <f aca="false">IF(女子総合!E11&lt;&gt;"",RANK(女子総合!E11,女子総合!$E$4:女子総合!$E$50,0),"")</f>
        <v>16</v>
      </c>
      <c r="F11" s="384" t="n">
        <f aca="false">IF(女子総合!F11&lt;&gt;"",RANK(女子総合!F11,女子総合!$F$4:女子総合!$F$50,0),"")</f>
        <v>15</v>
      </c>
      <c r="G11" s="385" t="n">
        <f aca="false">IF(女子総合!G11&lt;&gt;"",RANK(女子総合!G11,女子総合!$G$4:女子総合!$G$50,0),"")</f>
        <v>14</v>
      </c>
      <c r="H11" s="383" t="n">
        <f aca="false">IF(女子総合!H11&lt;&gt;"",RANK(女子総合!H11,女子総合!$H$4:女子総合!$H$50,0),"")</f>
        <v>13</v>
      </c>
      <c r="I11" s="384" t="n">
        <f aca="false">IF(女子総合!I11&lt;&gt;"",RANK(女子総合!I11,女子総合!$I$4:女子総合!$I$50,0),"")</f>
        <v>24</v>
      </c>
      <c r="J11" s="384" t="n">
        <f aca="false">IF(女子総合!J11&lt;&gt;"",RANK(女子総合!J11,女子総合!$J$4:女子総合!$J$50,0),"")</f>
        <v>26</v>
      </c>
      <c r="K11" s="384" t="n">
        <f aca="false">IF(女子総合!K11&lt;&gt;"",RANK(女子総合!K11,女子総合!$K$4:女子総合!$K$50,0),"")</f>
        <v>15</v>
      </c>
      <c r="L11" s="385" t="n">
        <f aca="false">IF(女子総合!L11&lt;&gt;"",RANK(女子総合!L11,女子総合!$L$4:女子総合!$L$50,0),"")</f>
        <v>26</v>
      </c>
      <c r="M11" s="383" t="n">
        <f aca="false">IF(女子総合!M11&lt;&gt;"",RANK(女子総合!M11,女子総合!$M$4:女子総合!$M$50,0),"")</f>
        <v>9</v>
      </c>
      <c r="N11" s="384" t="n">
        <f aca="false">IF(女子総合!N11&lt;&gt;"",RANK(女子総合!N11,女子総合!$N$4:女子総合!$N$50,0),"")</f>
        <v>13</v>
      </c>
      <c r="O11" s="384" t="n">
        <f aca="false">IF(女子総合!O11&lt;&gt;"",RANK(女子総合!O11,女子総合!$O$4:女子総合!$O$50,0),"")</f>
        <v>13</v>
      </c>
      <c r="P11" s="384"/>
      <c r="Q11" s="385" t="n">
        <f aca="false">IF(女子総合!Q11&lt;&gt;"",RANK(女子総合!Q11,女子総合!$Q$4:女子総合!$Q$50,0),"")</f>
        <v>19</v>
      </c>
      <c r="R11" s="383" t="n">
        <f aca="false">IF(女子総合!R11&lt;&gt;"",RANK(女子総合!R11,女子総合!$R$4:女子総合!$R$50,0),"")</f>
        <v>17</v>
      </c>
      <c r="S11" s="384" t="n">
        <f aca="false">IF(女子総合!S11&lt;&gt;"",RANK(女子総合!S11,女子総合!$S$4:女子総合!$S$50,0),"")</f>
        <v>15</v>
      </c>
      <c r="T11" s="384"/>
      <c r="U11" s="384"/>
      <c r="V11" s="385" t="n">
        <f aca="false">IF(女子総合!V11&lt;&gt;"",RANK(女子総合!V11,女子総合!$V$4:女子総合!$V$50,0),"")</f>
        <v>7</v>
      </c>
      <c r="W11" s="383"/>
      <c r="X11" s="384" t="n">
        <f aca="false">IF(女子総合!X11&lt;&gt;"",RANK(女子総合!X11,女子総合!$X$4:女子総合!$X$50,0),"")</f>
        <v>15</v>
      </c>
      <c r="Y11" s="384" t="n">
        <f aca="false">IF(女子総合!Y11&lt;&gt;"",RANK(女子総合!Y11,女子総合!$Y$4:女子総合!$Y$50,0),"")</f>
        <v>14</v>
      </c>
      <c r="Z11" s="384"/>
      <c r="AA11" s="385"/>
      <c r="AB11" s="383" t="n">
        <f aca="false">IF(女子総合!AB11&lt;&gt;"",RANK(女子総合!AB11,女子総合!$AB$4:女子総合!$AB$50,0),"")</f>
        <v>27</v>
      </c>
      <c r="AC11" s="384" t="n">
        <f aca="false">IF(女子総合!AC11&lt;&gt;"",RANK(女子総合!AC11,女子総合!$AC$4:女子総合!$AC$50,0),"")</f>
        <v>12</v>
      </c>
      <c r="AD11" s="384" t="n">
        <f aca="false">IF(女子総合!AD11&lt;&gt;"",RANK(女子総合!AD11,女子総合!$AD$4:女子総合!$AD$50,0),"")</f>
        <v>1</v>
      </c>
      <c r="AE11" s="384" t="n">
        <f aca="false">IF(女子総合!AE11&lt;&gt;"",RANK(女子総合!AE11,女子総合!$AE$4:女子総合!$AE$50,0),"")</f>
        <v>14</v>
      </c>
      <c r="AF11" s="385" t="n">
        <f aca="false">IF(女子総合!AF11&lt;&gt;"",RANK(女子総合!AF11,女子総合!$AF$4:女子総合!$AF$50,0),"")</f>
        <v>5</v>
      </c>
      <c r="AG11" s="383" t="n">
        <f aca="false">IF(女子総合!AG11&lt;&gt;"",RANK(女子総合!AG11,女子総合!$AG$4:女子総合!$AG$50,0),"")</f>
        <v>10</v>
      </c>
      <c r="AH11" s="384" t="n">
        <f aca="false">IF(女子総合!AH11&lt;&gt;"",RANK(女子総合!AH11,女子総合!$AH$4:女子総合!$AH$50,0),"")</f>
        <v>2</v>
      </c>
      <c r="AI11" s="384" t="n">
        <f aca="false">IF(女子総合!AI11&lt;&gt;"",RANK(女子総合!AI11,女子総合!$AI$4:女子総合!$AI$50,0),"")</f>
        <v>6</v>
      </c>
      <c r="AJ11" s="384"/>
      <c r="AK11" s="385" t="n">
        <f aca="false">IF(女子総合!AK11&lt;&gt;"",RANK(女子総合!AK11,女子総合!$AK$4:女子総合!$AK$50,0),"")</f>
        <v>15</v>
      </c>
      <c r="AL11" s="383" t="n">
        <f aca="false">IF(女子総合!AL11&lt;&gt;"",RANK(女子総合!AL11,女子総合!$AL$4:女子総合!$AL$50,0),"")</f>
        <v>13</v>
      </c>
      <c r="AM11" s="384" t="n">
        <f aca="false">IF(女子総合!AM11&lt;&gt;"",RANK(女子総合!AM11,女子総合!$AM$4:女子総合!$AM$50,0),"")</f>
        <v>12</v>
      </c>
      <c r="AN11" s="384"/>
      <c r="AO11" s="384"/>
      <c r="AP11" s="399" t="n">
        <f aca="false">IF(女子総合!AP11&lt;&gt;"",RANK(女子総合!AP11,女子総合!$AP$4:女子総合!$AP$50,0),"")</f>
        <v>14</v>
      </c>
      <c r="AQ11" s="400" t="n">
        <f aca="false">総合!AY11</f>
        <v>19</v>
      </c>
      <c r="AR11" s="383" t="n">
        <f aca="false">COUNTIF(C11:AP11,1)</f>
        <v>1</v>
      </c>
      <c r="AS11" s="384" t="n">
        <f aca="false">COUNTIF(C11:AP11,2)</f>
        <v>1</v>
      </c>
      <c r="AT11" s="384" t="n">
        <f aca="false">COUNTIF(C11:AP11,3)</f>
        <v>0</v>
      </c>
      <c r="AU11" s="384" t="n">
        <f aca="false">COUNTIF(C11:AP11,4)</f>
        <v>0</v>
      </c>
      <c r="AV11" s="384" t="n">
        <f aca="false">COUNTIF(C11:AP11,5)</f>
        <v>1</v>
      </c>
      <c r="AW11" s="384" t="n">
        <f aca="false">COUNTIF(C11:AP11,6)</f>
        <v>1</v>
      </c>
      <c r="AX11" s="384" t="n">
        <f aca="false">COUNTIF(C11:AP11,7)</f>
        <v>1</v>
      </c>
      <c r="AY11" s="399" t="n">
        <f aca="false">COUNTIF(C11:AP11,8)</f>
        <v>0</v>
      </c>
      <c r="AZ11" s="401" t="n">
        <f aca="false">COUNT(C11:AP11)-SUM(AR11:AY11)</f>
        <v>25</v>
      </c>
    </row>
    <row r="12" s="198" customFormat="true" ht="15" hidden="false" customHeight="true" outlineLevel="0" collapsed="false">
      <c r="A12" s="349" t="n">
        <v>9</v>
      </c>
      <c r="B12" s="350" t="s">
        <v>23</v>
      </c>
      <c r="C12" s="383" t="n">
        <f aca="false">IF(女子総合!C12&lt;&gt;"",RANK(女子総合!C12,女子総合!$C$4:女子総合!$C$50,0),"")</f>
        <v>24</v>
      </c>
      <c r="D12" s="384"/>
      <c r="E12" s="384" t="n">
        <f aca="false">IF(女子総合!E12&lt;&gt;"",RANK(女子総合!E12,女子総合!$E$4:女子総合!$E$50,0),"")</f>
        <v>16</v>
      </c>
      <c r="F12" s="384" t="n">
        <f aca="false">IF(女子総合!F12&lt;&gt;"",RANK(女子総合!F12,女子総合!$F$4:女子総合!$F$50,0),"")</f>
        <v>25</v>
      </c>
      <c r="G12" s="385" t="n">
        <f aca="false">IF(女子総合!G12&lt;&gt;"",RANK(女子総合!G12,女子総合!$G$4:女子総合!$G$50,0),"")</f>
        <v>14</v>
      </c>
      <c r="H12" s="383" t="n">
        <f aca="false">IF(女子総合!H12&lt;&gt;"",RANK(女子総合!H12,女子総合!$H$4:女子総合!$H$50,0),"")</f>
        <v>15</v>
      </c>
      <c r="I12" s="384" t="n">
        <f aca="false">IF(女子総合!I12&lt;&gt;"",RANK(女子総合!I12,女子総合!$I$4:女子総合!$I$50,0),"")</f>
        <v>24</v>
      </c>
      <c r="J12" s="384" t="n">
        <f aca="false">IF(女子総合!J12&lt;&gt;"",RANK(女子総合!J12,女子総合!$J$4:女子総合!$J$50,0),"")</f>
        <v>26</v>
      </c>
      <c r="K12" s="384" t="n">
        <f aca="false">IF(女子総合!K12&lt;&gt;"",RANK(女子総合!K12,女子総合!$K$4:女子総合!$K$50,0),"")</f>
        <v>15</v>
      </c>
      <c r="L12" s="385" t="n">
        <f aca="false">IF(女子総合!L12&lt;&gt;"",RANK(女子総合!L12,女子総合!$L$4:女子総合!$L$50,0),"")</f>
        <v>36</v>
      </c>
      <c r="M12" s="383" t="n">
        <f aca="false">IF(女子総合!M12&lt;&gt;"",RANK(女子総合!M12,女子総合!$M$4:女子総合!$M$50,0),"")</f>
        <v>9</v>
      </c>
      <c r="N12" s="384" t="n">
        <f aca="false">IF(女子総合!N12&lt;&gt;"",RANK(女子総合!N12,女子総合!$N$4:女子総合!$N$50,0),"")</f>
        <v>13</v>
      </c>
      <c r="O12" s="384" t="n">
        <f aca="false">IF(女子総合!O12&lt;&gt;"",RANK(女子総合!O12,女子総合!$O$4:女子総合!$O$50,0),"")</f>
        <v>7</v>
      </c>
      <c r="P12" s="384"/>
      <c r="Q12" s="385" t="n">
        <f aca="false">IF(女子総合!Q12&lt;&gt;"",RANK(女子総合!Q12,女子総合!$Q$4:女子総合!$Q$50,0),"")</f>
        <v>19</v>
      </c>
      <c r="R12" s="383" t="n">
        <f aca="false">IF(女子総合!R12&lt;&gt;"",RANK(女子総合!R12,女子総合!$R$4:女子総合!$R$50,0),"")</f>
        <v>17</v>
      </c>
      <c r="S12" s="384" t="n">
        <f aca="false">IF(女子総合!S12&lt;&gt;"",RANK(女子総合!S12,女子総合!$S$4:女子総合!$S$50,0),"")</f>
        <v>15</v>
      </c>
      <c r="T12" s="384"/>
      <c r="U12" s="384"/>
      <c r="V12" s="385" t="n">
        <f aca="false">IF(女子総合!V12&lt;&gt;"",RANK(女子総合!V12,女子総合!$V$4:女子総合!$V$50,0),"")</f>
        <v>9</v>
      </c>
      <c r="W12" s="383"/>
      <c r="X12" s="384" t="n">
        <f aca="false">IF(女子総合!X12&lt;&gt;"",RANK(女子総合!X12,女子総合!$X$4:女子総合!$X$50,0),"")</f>
        <v>15</v>
      </c>
      <c r="Y12" s="384" t="n">
        <f aca="false">IF(女子総合!Y12&lt;&gt;"",RANK(女子総合!Y12,女子総合!$Y$4:女子総合!$Y$50,0),"")</f>
        <v>14</v>
      </c>
      <c r="Z12" s="384"/>
      <c r="AA12" s="385"/>
      <c r="AB12" s="383" t="n">
        <f aca="false">IF(女子総合!AB12&lt;&gt;"",RANK(女子総合!AB12,女子総合!$AB$4:女子総合!$AB$50,0),"")</f>
        <v>27</v>
      </c>
      <c r="AC12" s="384" t="n">
        <f aca="false">IF(女子総合!AC12&lt;&gt;"",RANK(女子総合!AC12,女子総合!$AC$4:女子総合!$AC$50,0),"")</f>
        <v>12</v>
      </c>
      <c r="AD12" s="384" t="n">
        <f aca="false">IF(女子総合!AD12&lt;&gt;"",RANK(女子総合!AD12,女子総合!$AD$4:女子総合!$AD$50,0),"")</f>
        <v>13</v>
      </c>
      <c r="AE12" s="384" t="n">
        <f aca="false">IF(女子総合!AE12&lt;&gt;"",RANK(女子総合!AE12,女子総合!$AE$4:女子総合!$AE$50,0),"")</f>
        <v>14</v>
      </c>
      <c r="AF12" s="385" t="n">
        <f aca="false">IF(女子総合!AF12&lt;&gt;"",RANK(女子総合!AF12,女子総合!$AF$4:女子総合!$AF$50,0),"")</f>
        <v>15</v>
      </c>
      <c r="AG12" s="383" t="n">
        <f aca="false">IF(女子総合!AG12&lt;&gt;"",RANK(女子総合!AG12,女子総合!$AG$4:女子総合!$AG$50,0),"")</f>
        <v>17</v>
      </c>
      <c r="AH12" s="384" t="n">
        <f aca="false">IF(女子総合!AH12&lt;&gt;"",RANK(女子総合!AH12,女子総合!$AH$4:女子総合!$AH$50,0),"")</f>
        <v>31</v>
      </c>
      <c r="AI12" s="384" t="n">
        <f aca="false">IF(女子総合!AI12&lt;&gt;"",RANK(女子総合!AI12,女子総合!$AI$4:女子総合!$AI$50,0),"")</f>
        <v>12</v>
      </c>
      <c r="AJ12" s="384"/>
      <c r="AK12" s="385" t="n">
        <f aca="false">IF(女子総合!AK12&lt;&gt;"",RANK(女子総合!AK12,女子総合!$AK$4:女子総合!$AK$50,0),"")</f>
        <v>15</v>
      </c>
      <c r="AL12" s="383" t="n">
        <f aca="false">IF(女子総合!AL12&lt;&gt;"",RANK(女子総合!AL12,女子総合!$AL$4:女子総合!$AL$50,0),"")</f>
        <v>13</v>
      </c>
      <c r="AM12" s="384" t="n">
        <f aca="false">IF(女子総合!AM12&lt;&gt;"",RANK(女子総合!AM12,女子総合!$AM$4:女子総合!$AM$50,0),"")</f>
        <v>21</v>
      </c>
      <c r="AN12" s="384"/>
      <c r="AO12" s="384"/>
      <c r="AP12" s="399" t="n">
        <f aca="false">IF(女子総合!AP12&lt;&gt;"",RANK(女子総合!AP12,女子総合!$AP$4:女子総合!$AP$50,0),"")</f>
        <v>14</v>
      </c>
      <c r="AQ12" s="400" t="n">
        <f aca="false">総合!AY12</f>
        <v>40</v>
      </c>
      <c r="AR12" s="383" t="n">
        <f aca="false">COUNTIF(C12:AP12,1)</f>
        <v>0</v>
      </c>
      <c r="AS12" s="384" t="n">
        <f aca="false">COUNTIF(C12:AP12,2)</f>
        <v>0</v>
      </c>
      <c r="AT12" s="384" t="n">
        <f aca="false">COUNTIF(C12:AP12,3)</f>
        <v>0</v>
      </c>
      <c r="AU12" s="384" t="n">
        <f aca="false">COUNTIF(C12:AP12,4)</f>
        <v>0</v>
      </c>
      <c r="AV12" s="384" t="n">
        <f aca="false">COUNTIF(C12:AP12,5)</f>
        <v>0</v>
      </c>
      <c r="AW12" s="384" t="n">
        <f aca="false">COUNTIF(C12:AP12,6)</f>
        <v>0</v>
      </c>
      <c r="AX12" s="384" t="n">
        <f aca="false">COUNTIF(C12:AP12,7)</f>
        <v>1</v>
      </c>
      <c r="AY12" s="399" t="n">
        <f aca="false">COUNTIF(C12:AP12,8)</f>
        <v>0</v>
      </c>
      <c r="AZ12" s="401" t="n">
        <f aca="false">COUNT(C12:AP12)-SUM(AR12:AY12)</f>
        <v>29</v>
      </c>
    </row>
    <row r="13" s="198" customFormat="true" ht="15" hidden="false" customHeight="true" outlineLevel="0" collapsed="false">
      <c r="A13" s="358" t="n">
        <v>10</v>
      </c>
      <c r="B13" s="359" t="s">
        <v>24</v>
      </c>
      <c r="C13" s="386" t="n">
        <f aca="false">IF(女子総合!C13&lt;&gt;"",RANK(女子総合!C13,女子総合!$C$4:女子総合!$C$50,0),"")</f>
        <v>7</v>
      </c>
      <c r="D13" s="387"/>
      <c r="E13" s="387" t="n">
        <f aca="false">IF(女子総合!E13&lt;&gt;"",RANK(女子総合!E13,女子総合!$E$4:女子総合!$E$50,0),"")</f>
        <v>11</v>
      </c>
      <c r="F13" s="387" t="n">
        <f aca="false">IF(女子総合!F13&lt;&gt;"",RANK(女子総合!F13,女子総合!$F$4:女子総合!$F$50,0),"")</f>
        <v>10</v>
      </c>
      <c r="G13" s="388" t="n">
        <f aca="false">IF(女子総合!G13&lt;&gt;"",RANK(女子総合!G13,女子総合!$G$4:女子総合!$G$50,0),"")</f>
        <v>14</v>
      </c>
      <c r="H13" s="386" t="n">
        <f aca="false">IF(女子総合!H13&lt;&gt;"",RANK(女子総合!H13,女子総合!$H$4:女子総合!$H$50,0),"")</f>
        <v>15</v>
      </c>
      <c r="I13" s="387" t="n">
        <f aca="false">IF(女子総合!I13&lt;&gt;"",RANK(女子総合!I13,女子総合!$I$4:女子総合!$I$50,0),"")</f>
        <v>24</v>
      </c>
      <c r="J13" s="387" t="n">
        <f aca="false">IF(女子総合!J13&lt;&gt;"",RANK(女子総合!J13,女子総合!$J$4:女子総合!$J$50,0),"")</f>
        <v>26</v>
      </c>
      <c r="K13" s="387" t="n">
        <f aca="false">IF(女子総合!K13&lt;&gt;"",RANK(女子総合!K13,女子総合!$K$4:女子総合!$K$50,0),"")</f>
        <v>15</v>
      </c>
      <c r="L13" s="388" t="n">
        <f aca="false">IF(女子総合!L13&lt;&gt;"",RANK(女子総合!L13,女子総合!$L$4:女子総合!$L$50,0),"")</f>
        <v>11</v>
      </c>
      <c r="M13" s="386" t="n">
        <f aca="false">IF(女子総合!M13&lt;&gt;"",RANK(女子総合!M13,女子総合!$M$4:女子総合!$M$50,0),"")</f>
        <v>9</v>
      </c>
      <c r="N13" s="387" t="n">
        <f aca="false">IF(女子総合!N13&lt;&gt;"",RANK(女子総合!N13,女子総合!$N$4:女子総合!$N$50,0),"")</f>
        <v>13</v>
      </c>
      <c r="O13" s="387" t="n">
        <f aca="false">IF(女子総合!O13&lt;&gt;"",RANK(女子総合!O13,女子総合!$O$4:女子総合!$O$50,0),"")</f>
        <v>13</v>
      </c>
      <c r="P13" s="387"/>
      <c r="Q13" s="388" t="n">
        <f aca="false">IF(女子総合!Q13&lt;&gt;"",RANK(女子総合!Q13,女子総合!$Q$4:女子総合!$Q$50,0),"")</f>
        <v>4</v>
      </c>
      <c r="R13" s="386" t="n">
        <f aca="false">IF(女子総合!R13&lt;&gt;"",RANK(女子総合!R13,女子総合!$R$4:女子総合!$R$50,0),"")</f>
        <v>17</v>
      </c>
      <c r="S13" s="387" t="n">
        <f aca="false">IF(女子総合!S13&lt;&gt;"",RANK(女子総合!S13,女子総合!$S$4:女子総合!$S$50,0),"")</f>
        <v>15</v>
      </c>
      <c r="T13" s="387"/>
      <c r="U13" s="387"/>
      <c r="V13" s="388" t="n">
        <f aca="false">IF(女子総合!V13&lt;&gt;"",RANK(女子総合!V13,女子総合!$V$4:女子総合!$V$50,0),"")</f>
        <v>14</v>
      </c>
      <c r="W13" s="386"/>
      <c r="X13" s="387" t="n">
        <f aca="false">IF(女子総合!X13&lt;&gt;"",RANK(女子総合!X13,女子総合!$X$4:女子総合!$X$50,0),"")</f>
        <v>15</v>
      </c>
      <c r="Y13" s="387" t="n">
        <f aca="false">IF(女子総合!Y13&lt;&gt;"",RANK(女子総合!Y13,女子総合!$Y$4:女子総合!$Y$50,0),"")</f>
        <v>14</v>
      </c>
      <c r="Z13" s="387"/>
      <c r="AA13" s="388"/>
      <c r="AB13" s="386" t="n">
        <f aca="false">IF(女子総合!AB13&lt;&gt;"",RANK(女子総合!AB13,女子総合!$AB$4:女子総合!$AB$50,0),"")</f>
        <v>18</v>
      </c>
      <c r="AC13" s="387" t="n">
        <f aca="false">IF(女子総合!AC13&lt;&gt;"",RANK(女子総合!AC13,女子総合!$AC$4:女子総合!$AC$50,0),"")</f>
        <v>5</v>
      </c>
      <c r="AD13" s="387" t="n">
        <f aca="false">IF(女子総合!AD13&lt;&gt;"",RANK(女子総合!AD13,女子総合!$AD$4:女子総合!$AD$50,0),"")</f>
        <v>13</v>
      </c>
      <c r="AE13" s="387" t="n">
        <f aca="false">IF(女子総合!AE13&lt;&gt;"",RANK(女子総合!AE13,女子総合!$AE$4:女子総合!$AE$50,0),"")</f>
        <v>3</v>
      </c>
      <c r="AF13" s="388" t="n">
        <f aca="false">IF(女子総合!AF13&lt;&gt;"",RANK(女子総合!AF13,女子総合!$AF$4:女子総合!$AF$50,0),"")</f>
        <v>15</v>
      </c>
      <c r="AG13" s="386" t="n">
        <f aca="false">IF(女子総合!AG13&lt;&gt;"",RANK(女子総合!AG13,女子総合!$AG$4:女子総合!$AG$50,0),"")</f>
        <v>17</v>
      </c>
      <c r="AH13" s="387" t="n">
        <f aca="false">IF(女子総合!AH13&lt;&gt;"",RANK(女子総合!AH13,女子総合!$AH$4:女子総合!$AH$50,0),"")</f>
        <v>31</v>
      </c>
      <c r="AI13" s="387" t="n">
        <f aca="false">IF(女子総合!AI13&lt;&gt;"",RANK(女子総合!AI13,女子総合!$AI$4:女子総合!$AI$50,0),"")</f>
        <v>12</v>
      </c>
      <c r="AJ13" s="387"/>
      <c r="AK13" s="388" t="n">
        <f aca="false">IF(女子総合!AK13&lt;&gt;"",RANK(女子総合!AK13,女子総合!$AK$4:女子総合!$AK$50,0),"")</f>
        <v>10</v>
      </c>
      <c r="AL13" s="386" t="n">
        <f aca="false">IF(女子総合!AL13&lt;&gt;"",RANK(女子総合!AL13,女子総合!$AL$4:女子総合!$AL$50,0),"")</f>
        <v>13</v>
      </c>
      <c r="AM13" s="387" t="n">
        <f aca="false">IF(女子総合!AM13&lt;&gt;"",RANK(女子総合!AM13,女子総合!$AM$4:女子総合!$AM$50,0),"")</f>
        <v>17</v>
      </c>
      <c r="AN13" s="387"/>
      <c r="AO13" s="387"/>
      <c r="AP13" s="402" t="n">
        <f aca="false">IF(女子総合!AP13&lt;&gt;"",RANK(女子総合!AP13,女子総合!$AP$4:女子総合!$AP$50,0),"")</f>
        <v>14</v>
      </c>
      <c r="AQ13" s="403" t="n">
        <f aca="false">総合!AY13</f>
        <v>16</v>
      </c>
      <c r="AR13" s="386" t="n">
        <f aca="false">COUNTIF(C13:AP13,1)</f>
        <v>0</v>
      </c>
      <c r="AS13" s="387" t="n">
        <f aca="false">COUNTIF(C13:AP13,2)</f>
        <v>0</v>
      </c>
      <c r="AT13" s="387" t="n">
        <f aca="false">COUNTIF(C13:AP13,3)</f>
        <v>1</v>
      </c>
      <c r="AU13" s="387" t="n">
        <f aca="false">COUNTIF(C13:AP13,4)</f>
        <v>1</v>
      </c>
      <c r="AV13" s="387" t="n">
        <f aca="false">COUNTIF(C13:AP13,5)</f>
        <v>1</v>
      </c>
      <c r="AW13" s="387" t="n">
        <f aca="false">COUNTIF(C13:AP13,6)</f>
        <v>0</v>
      </c>
      <c r="AX13" s="387" t="n">
        <f aca="false">COUNTIF(C13:AP13,7)</f>
        <v>1</v>
      </c>
      <c r="AY13" s="402" t="n">
        <f aca="false">COUNTIF(C13:AP13,8)</f>
        <v>0</v>
      </c>
      <c r="AZ13" s="404" t="n">
        <f aca="false">COUNT(C13:AP13)-SUM(AR13:AY13)</f>
        <v>26</v>
      </c>
    </row>
    <row r="14" s="198" customFormat="true" ht="15" hidden="false" customHeight="true" outlineLevel="0" collapsed="false">
      <c r="A14" s="338" t="n">
        <v>11</v>
      </c>
      <c r="B14" s="339" t="s">
        <v>12</v>
      </c>
      <c r="C14" s="380" t="n">
        <f aca="false">IF(女子総合!C14&lt;&gt;"",RANK(女子総合!C14,女子総合!$C$4:女子総合!$C$50,0),"")</f>
        <v>10</v>
      </c>
      <c r="D14" s="381"/>
      <c r="E14" s="381" t="n">
        <f aca="false">IF(女子総合!E14&lt;&gt;"",RANK(女子総合!E14,女子総合!$E$4:女子総合!$E$50,0),"")</f>
        <v>9</v>
      </c>
      <c r="F14" s="381" t="n">
        <f aca="false">IF(女子総合!F14&lt;&gt;"",RANK(女子総合!F14,女子総合!$F$4:女子総合!$F$50,0),"")</f>
        <v>7</v>
      </c>
      <c r="G14" s="382" t="n">
        <f aca="false">IF(女子総合!G14&lt;&gt;"",RANK(女子総合!G14,女子総合!$G$4:女子総合!$G$50,0),"")</f>
        <v>14</v>
      </c>
      <c r="H14" s="380" t="n">
        <f aca="false">IF(女子総合!H14&lt;&gt;"",RANK(女子総合!H14,女子総合!$H$4:女子総合!$H$50,0),"")</f>
        <v>15</v>
      </c>
      <c r="I14" s="381" t="n">
        <f aca="false">IF(女子総合!I14&lt;&gt;"",RANK(女子総合!I14,女子総合!$I$4:女子総合!$I$50,0),"")</f>
        <v>19</v>
      </c>
      <c r="J14" s="381" t="n">
        <f aca="false">IF(女子総合!J14&lt;&gt;"",RANK(女子総合!J14,女子総合!$J$4:女子総合!$J$50,0),"")</f>
        <v>23</v>
      </c>
      <c r="K14" s="381" t="n">
        <f aca="false">IF(女子総合!K14&lt;&gt;"",RANK(女子総合!K14,女子総合!$K$4:女子総合!$K$50,0),"")</f>
        <v>9</v>
      </c>
      <c r="L14" s="382" t="n">
        <f aca="false">IF(女子総合!L14&lt;&gt;"",RANK(女子総合!L14,女子総合!$L$4:女子総合!$L$50,0),"")</f>
        <v>1</v>
      </c>
      <c r="M14" s="380" t="n">
        <f aca="false">IF(女子総合!M14&lt;&gt;"",RANK(女子総合!M14,女子総合!$M$4:女子総合!$M$50,0),"")</f>
        <v>9</v>
      </c>
      <c r="N14" s="381" t="n">
        <f aca="false">IF(女子総合!N14&lt;&gt;"",RANK(女子総合!N14,女子総合!$N$4:女子総合!$N$50,0),"")</f>
        <v>13</v>
      </c>
      <c r="O14" s="381" t="n">
        <f aca="false">IF(女子総合!O14&lt;&gt;"",RANK(女子総合!O14,女子総合!$O$4:女子総合!$O$50,0),"")</f>
        <v>13</v>
      </c>
      <c r="P14" s="381"/>
      <c r="Q14" s="382" t="n">
        <f aca="false">IF(女子総合!Q14&lt;&gt;"",RANK(女子総合!Q14,女子総合!$Q$4:女子総合!$Q$50,0),"")</f>
        <v>19</v>
      </c>
      <c r="R14" s="380" t="n">
        <f aca="false">IF(女子総合!R14&lt;&gt;"",RANK(女子総合!R14,女子総合!$R$4:女子総合!$R$50,0),"")</f>
        <v>2</v>
      </c>
      <c r="S14" s="381" t="n">
        <f aca="false">IF(女子総合!S14&lt;&gt;"",RANK(女子総合!S14,女子総合!$S$4:女子総合!$S$50,0),"")</f>
        <v>15</v>
      </c>
      <c r="T14" s="381"/>
      <c r="U14" s="381"/>
      <c r="V14" s="382" t="n">
        <f aca="false">IF(女子総合!V14&lt;&gt;"",RANK(女子総合!V14,女子総合!$V$4:女子総合!$V$50,0),"")</f>
        <v>14</v>
      </c>
      <c r="W14" s="380"/>
      <c r="X14" s="381" t="n">
        <f aca="false">IF(女子総合!X14&lt;&gt;"",RANK(女子総合!X14,女子総合!$X$4:女子総合!$X$50,0),"")</f>
        <v>15</v>
      </c>
      <c r="Y14" s="381" t="n">
        <f aca="false">IF(女子総合!Y14&lt;&gt;"",RANK(女子総合!Y14,女子総合!$Y$4:女子総合!$Y$50,0),"")</f>
        <v>9</v>
      </c>
      <c r="Z14" s="381"/>
      <c r="AA14" s="382"/>
      <c r="AB14" s="380" t="n">
        <f aca="false">IF(女子総合!AB14&lt;&gt;"",RANK(女子総合!AB14,女子総合!$AB$4:女子総合!$AB$50,0),"")</f>
        <v>11</v>
      </c>
      <c r="AC14" s="381" t="n">
        <f aca="false">IF(女子総合!AC14&lt;&gt;"",RANK(女子総合!AC14,女子総合!$AC$4:女子総合!$AC$50,0),"")</f>
        <v>3</v>
      </c>
      <c r="AD14" s="381" t="n">
        <f aca="false">IF(女子総合!AD14&lt;&gt;"",RANK(女子総合!AD14,女子総合!$AD$4:女子総合!$AD$50,0),"")</f>
        <v>3</v>
      </c>
      <c r="AE14" s="381" t="n">
        <f aca="false">IF(女子総合!AE14&lt;&gt;"",RANK(女子総合!AE14,女子総合!$AE$4:女子総合!$AE$50,0),"")</f>
        <v>1</v>
      </c>
      <c r="AF14" s="382" t="n">
        <f aca="false">IF(女子総合!AF14&lt;&gt;"",RANK(女子総合!AF14,女子総合!$AF$4:女子総合!$AF$50,0),"")</f>
        <v>8</v>
      </c>
      <c r="AG14" s="380" t="n">
        <f aca="false">IF(女子総合!AG14&lt;&gt;"",RANK(女子総合!AG14,女子総合!$AG$4:女子総合!$AG$50,0),"")</f>
        <v>3</v>
      </c>
      <c r="AH14" s="381" t="n">
        <f aca="false">IF(女子総合!AH14&lt;&gt;"",RANK(女子総合!AH14,女子総合!$AH$4:女子総合!$AH$50,0),"")</f>
        <v>17</v>
      </c>
      <c r="AI14" s="381" t="n">
        <f aca="false">IF(女子総合!AI14&lt;&gt;"",RANK(女子総合!AI14,女子総合!$AI$4:女子総合!$AI$50,0),"")</f>
        <v>12</v>
      </c>
      <c r="AJ14" s="381"/>
      <c r="AK14" s="382" t="n">
        <f aca="false">IF(女子総合!AK14&lt;&gt;"",RANK(女子総合!AK14,女子総合!$AK$4:女子総合!$AK$50,0),"")</f>
        <v>15</v>
      </c>
      <c r="AL14" s="380" t="n">
        <f aca="false">IF(女子総合!AL14&lt;&gt;"",RANK(女子総合!AL14,女子総合!$AL$4:女子総合!$AL$50,0),"")</f>
        <v>13</v>
      </c>
      <c r="AM14" s="381" t="n">
        <f aca="false">IF(女子総合!AM14&lt;&gt;"",RANK(女子総合!AM14,女子総合!$AM$4:女子総合!$AM$50,0),"")</f>
        <v>21</v>
      </c>
      <c r="AN14" s="381"/>
      <c r="AO14" s="381"/>
      <c r="AP14" s="396" t="n">
        <f aca="false">IF(女子総合!AP14&lt;&gt;"",RANK(女子総合!AP14,女子総合!$AP$4:女子総合!$AP$50,0),"")</f>
        <v>14</v>
      </c>
      <c r="AQ14" s="397" t="n">
        <f aca="false">総合!AY14</f>
        <v>3</v>
      </c>
      <c r="AR14" s="380" t="n">
        <f aca="false">COUNTIF(C14:AP14,1)</f>
        <v>2</v>
      </c>
      <c r="AS14" s="381" t="n">
        <f aca="false">COUNTIF(C14:AP14,2)</f>
        <v>1</v>
      </c>
      <c r="AT14" s="381" t="n">
        <f aca="false">COUNTIF(C14:AP14,3)</f>
        <v>3</v>
      </c>
      <c r="AU14" s="381" t="n">
        <f aca="false">COUNTIF(C14:AP14,4)</f>
        <v>0</v>
      </c>
      <c r="AV14" s="381" t="n">
        <f aca="false">COUNTIF(C14:AP14,5)</f>
        <v>0</v>
      </c>
      <c r="AW14" s="381" t="n">
        <f aca="false">COUNTIF(C14:AP14,6)</f>
        <v>0</v>
      </c>
      <c r="AX14" s="381" t="n">
        <f aca="false">COUNTIF(C14:AP14,7)</f>
        <v>1</v>
      </c>
      <c r="AY14" s="396" t="n">
        <f aca="false">COUNTIF(C14:AP14,8)</f>
        <v>1</v>
      </c>
      <c r="AZ14" s="398" t="n">
        <f aca="false">COUNT(C14:AP14)-SUM(AR14:AY14)</f>
        <v>22</v>
      </c>
    </row>
    <row r="15" s="198" customFormat="true" ht="15" hidden="false" customHeight="true" outlineLevel="0" collapsed="false">
      <c r="A15" s="349" t="n">
        <v>12</v>
      </c>
      <c r="B15" s="350" t="s">
        <v>27</v>
      </c>
      <c r="C15" s="383" t="n">
        <f aca="false">IF(女子総合!C15&lt;&gt;"",RANK(女子総合!C15,女子総合!$C$4:女子総合!$C$50,0),"")</f>
        <v>17</v>
      </c>
      <c r="D15" s="384"/>
      <c r="E15" s="384" t="n">
        <f aca="false">IF(女子総合!E15&lt;&gt;"",RANK(女子総合!E15,女子総合!$E$4:女子総合!$E$50,0),"")</f>
        <v>16</v>
      </c>
      <c r="F15" s="384" t="n">
        <f aca="false">IF(女子総合!F15&lt;&gt;"",RANK(女子総合!F15,女子総合!$F$4:女子総合!$F$50,0),"")</f>
        <v>2</v>
      </c>
      <c r="G15" s="385" t="n">
        <f aca="false">IF(女子総合!G15&lt;&gt;"",RANK(女子総合!G15,女子総合!$G$4:女子総合!$G$50,0),"")</f>
        <v>14</v>
      </c>
      <c r="H15" s="383" t="n">
        <f aca="false">IF(女子総合!H15&lt;&gt;"",RANK(女子総合!H15,女子総合!$H$4:女子総合!$H$50,0),"")</f>
        <v>9</v>
      </c>
      <c r="I15" s="384" t="n">
        <f aca="false">IF(女子総合!I15&lt;&gt;"",RANK(女子総合!I15,女子総合!$I$4:女子総合!$I$50,0),"")</f>
        <v>24</v>
      </c>
      <c r="J15" s="384" t="n">
        <f aca="false">IF(女子総合!J15&lt;&gt;"",RANK(女子総合!J15,女子総合!$J$4:女子総合!$J$50,0),"")</f>
        <v>26</v>
      </c>
      <c r="K15" s="384" t="n">
        <f aca="false">IF(女子総合!K15&lt;&gt;"",RANK(女子総合!K15,女子総合!$K$4:女子総合!$K$50,0),"")</f>
        <v>15</v>
      </c>
      <c r="L15" s="385" t="n">
        <f aca="false">IF(女子総合!L15&lt;&gt;"",RANK(女子総合!L15,女子総合!$L$4:女子総合!$L$50,0),"")</f>
        <v>7</v>
      </c>
      <c r="M15" s="383" t="n">
        <f aca="false">IF(女子総合!M15&lt;&gt;"",RANK(女子総合!M15,女子総合!$M$4:女子総合!$M$50,0),"")</f>
        <v>9</v>
      </c>
      <c r="N15" s="384" t="n">
        <f aca="false">IF(女子総合!N15&lt;&gt;"",RANK(女子総合!N15,女子総合!$N$4:女子総合!$N$50,0),"")</f>
        <v>13</v>
      </c>
      <c r="O15" s="384" t="n">
        <f aca="false">IF(女子総合!O15&lt;&gt;"",RANK(女子総合!O15,女子総合!$O$4:女子総合!$O$50,0),"")</f>
        <v>13</v>
      </c>
      <c r="P15" s="384"/>
      <c r="Q15" s="385" t="n">
        <f aca="false">IF(女子総合!Q15&lt;&gt;"",RANK(女子総合!Q15,女子総合!$Q$4:女子総合!$Q$50,0),"")</f>
        <v>19</v>
      </c>
      <c r="R15" s="383" t="n">
        <f aca="false">IF(女子総合!R15&lt;&gt;"",RANK(女子総合!R15,女子総合!$R$4:女子総合!$R$50,0),"")</f>
        <v>11</v>
      </c>
      <c r="S15" s="384" t="n">
        <f aca="false">IF(女子総合!S15&lt;&gt;"",RANK(女子総合!S15,女子総合!$S$4:女子総合!$S$50,0),"")</f>
        <v>10</v>
      </c>
      <c r="T15" s="384"/>
      <c r="U15" s="384"/>
      <c r="V15" s="385" t="n">
        <f aca="false">IF(女子総合!V15&lt;&gt;"",RANK(女子総合!V15,女子総合!$V$4:女子総合!$V$50,0),"")</f>
        <v>14</v>
      </c>
      <c r="W15" s="383"/>
      <c r="X15" s="384" t="n">
        <f aca="false">IF(女子総合!X15&lt;&gt;"",RANK(女子総合!X15,女子総合!$X$4:女子総合!$X$50,0),"")</f>
        <v>15</v>
      </c>
      <c r="Y15" s="384" t="n">
        <f aca="false">IF(女子総合!Y15&lt;&gt;"",RANK(女子総合!Y15,女子総合!$Y$4:女子総合!$Y$50,0),"")</f>
        <v>14</v>
      </c>
      <c r="Z15" s="384"/>
      <c r="AA15" s="385"/>
      <c r="AB15" s="383" t="n">
        <f aca="false">IF(女子総合!AB15&lt;&gt;"",RANK(女子総合!AB15,女子総合!$AB$4:女子総合!$AB$50,0),"")</f>
        <v>27</v>
      </c>
      <c r="AC15" s="384" t="n">
        <f aca="false">IF(女子総合!AC15&lt;&gt;"",RANK(女子総合!AC15,女子総合!$AC$4:女子総合!$AC$50,0),"")</f>
        <v>12</v>
      </c>
      <c r="AD15" s="384" t="n">
        <f aca="false">IF(女子総合!AD15&lt;&gt;"",RANK(女子総合!AD15,女子総合!$AD$4:女子総合!$AD$50,0),"")</f>
        <v>9</v>
      </c>
      <c r="AE15" s="384" t="n">
        <f aca="false">IF(女子総合!AE15&lt;&gt;"",RANK(女子総合!AE15,女子総合!$AE$4:女子総合!$AE$50,0),"")</f>
        <v>14</v>
      </c>
      <c r="AF15" s="385" t="n">
        <f aca="false">IF(女子総合!AF15&lt;&gt;"",RANK(女子総合!AF15,女子総合!$AF$4:女子総合!$AF$50,0),"")</f>
        <v>2</v>
      </c>
      <c r="AG15" s="383" t="n">
        <f aca="false">IF(女子総合!AG15&lt;&gt;"",RANK(女子総合!AG15,女子総合!$AG$4:女子総合!$AG$50,0),"")</f>
        <v>17</v>
      </c>
      <c r="AH15" s="384" t="n">
        <f aca="false">IF(女子総合!AH15&lt;&gt;"",RANK(女子総合!AH15,女子総合!$AH$4:女子総合!$AH$50,0),"")</f>
        <v>8</v>
      </c>
      <c r="AI15" s="384" t="n">
        <f aca="false">IF(女子総合!AI15&lt;&gt;"",RANK(女子総合!AI15,女子総合!$AI$4:女子総合!$AI$50,0),"")</f>
        <v>12</v>
      </c>
      <c r="AJ15" s="384"/>
      <c r="AK15" s="385" t="n">
        <f aca="false">IF(女子総合!AK15&lt;&gt;"",RANK(女子総合!AK15,女子総合!$AK$4:女子総合!$AK$50,0),"")</f>
        <v>15</v>
      </c>
      <c r="AL15" s="383" t="n">
        <f aca="false">IF(女子総合!AL15&lt;&gt;"",RANK(女子総合!AL15,女子総合!$AL$4:女子総合!$AL$50,0),"")</f>
        <v>13</v>
      </c>
      <c r="AM15" s="384" t="n">
        <f aca="false">IF(女子総合!AM15&lt;&gt;"",RANK(女子総合!AM15,女子総合!$AM$4:女子総合!$AM$50,0),"")</f>
        <v>15</v>
      </c>
      <c r="AN15" s="384"/>
      <c r="AO15" s="384"/>
      <c r="AP15" s="399" t="n">
        <f aca="false">IF(女子総合!AP15&lt;&gt;"",RANK(女子総合!AP15,女子総合!$AP$4:女子総合!$AP$50,0),"")</f>
        <v>9</v>
      </c>
      <c r="AQ15" s="400" t="n">
        <f aca="false">総合!AY15</f>
        <v>13</v>
      </c>
      <c r="AR15" s="383" t="n">
        <f aca="false">COUNTIF(C15:AP15,1)</f>
        <v>0</v>
      </c>
      <c r="AS15" s="384" t="n">
        <f aca="false">COUNTIF(C15:AP15,2)</f>
        <v>2</v>
      </c>
      <c r="AT15" s="384" t="n">
        <f aca="false">COUNTIF(C15:AP15,3)</f>
        <v>0</v>
      </c>
      <c r="AU15" s="384" t="n">
        <f aca="false">COUNTIF(C15:AP15,4)</f>
        <v>0</v>
      </c>
      <c r="AV15" s="384" t="n">
        <f aca="false">COUNTIF(C15:AP15,5)</f>
        <v>0</v>
      </c>
      <c r="AW15" s="384" t="n">
        <f aca="false">COUNTIF(C15:AP15,6)</f>
        <v>0</v>
      </c>
      <c r="AX15" s="384" t="n">
        <f aca="false">COUNTIF(C15:AP15,7)</f>
        <v>1</v>
      </c>
      <c r="AY15" s="399" t="n">
        <f aca="false">COUNTIF(C15:AP15,8)</f>
        <v>1</v>
      </c>
      <c r="AZ15" s="401" t="n">
        <f aca="false">COUNT(C15:AP15)-SUM(AR15:AY15)</f>
        <v>26</v>
      </c>
    </row>
    <row r="16" s="198" customFormat="true" ht="15" hidden="false" customHeight="true" outlineLevel="0" collapsed="false">
      <c r="A16" s="349" t="n">
        <v>13</v>
      </c>
      <c r="B16" s="350" t="s">
        <v>10</v>
      </c>
      <c r="C16" s="383" t="n">
        <f aca="false">IF(女子総合!C16&lt;&gt;"",RANK(女子総合!C16,女子総合!$C$4:女子総合!$C$50,0),"")</f>
        <v>5</v>
      </c>
      <c r="D16" s="384"/>
      <c r="E16" s="384" t="n">
        <f aca="false">IF(女子総合!E16&lt;&gt;"",RANK(女子総合!E16,女子総合!$E$4:女子総合!$E$50,0),"")</f>
        <v>13</v>
      </c>
      <c r="F16" s="384" t="n">
        <f aca="false">IF(女子総合!F16&lt;&gt;"",RANK(女子総合!F16,女子総合!$F$4:女子総合!$F$50,0),"")</f>
        <v>1</v>
      </c>
      <c r="G16" s="385" t="n">
        <f aca="false">IF(女子総合!G16&lt;&gt;"",RANK(女子総合!G16,女子総合!$G$4:女子総合!$G$50,0),"")</f>
        <v>5</v>
      </c>
      <c r="H16" s="383" t="n">
        <f aca="false">IF(女子総合!H16&lt;&gt;"",RANK(女子総合!H16,女子総合!$H$4:女子総合!$H$50,0),"")</f>
        <v>2</v>
      </c>
      <c r="I16" s="384" t="n">
        <f aca="false">IF(女子総合!I16&lt;&gt;"",RANK(女子総合!I16,女子総合!$I$4:女子総合!$I$50,0),"")</f>
        <v>11</v>
      </c>
      <c r="J16" s="384" t="n">
        <f aca="false">IF(女子総合!J16&lt;&gt;"",RANK(女子総合!J16,女子総合!$J$4:女子総合!$J$50,0),"")</f>
        <v>4</v>
      </c>
      <c r="K16" s="384" t="n">
        <f aca="false">IF(女子総合!K16&lt;&gt;"",RANK(女子総合!K16,女子総合!$K$4:女子総合!$K$50,0),"")</f>
        <v>4</v>
      </c>
      <c r="L16" s="385" t="n">
        <f aca="false">IF(女子総合!L16&lt;&gt;"",RANK(女子総合!L16,女子総合!$L$4:女子総合!$L$50,0),"")</f>
        <v>32</v>
      </c>
      <c r="M16" s="383" t="n">
        <f aca="false">IF(女子総合!M16&lt;&gt;"",RANK(女子総合!M16,女子総合!$M$4:女子総合!$M$50,0),"")</f>
        <v>5</v>
      </c>
      <c r="N16" s="384" t="n">
        <f aca="false">IF(女子総合!N16&lt;&gt;"",RANK(女子総合!N16,女子総合!$N$4:女子総合!$N$50,0),"")</f>
        <v>1</v>
      </c>
      <c r="O16" s="384" t="n">
        <f aca="false">IF(女子総合!O16&lt;&gt;"",RANK(女子総合!O16,女子総合!$O$4:女子総合!$O$50,0),"")</f>
        <v>13</v>
      </c>
      <c r="P16" s="384"/>
      <c r="Q16" s="385" t="n">
        <f aca="false">IF(女子総合!Q16&lt;&gt;"",RANK(女子総合!Q16,女子総合!$Q$4:女子総合!$Q$50,0),"")</f>
        <v>3</v>
      </c>
      <c r="R16" s="383" t="n">
        <f aca="false">IF(女子総合!R16&lt;&gt;"",RANK(女子総合!R16,女子総合!$R$4:女子総合!$R$50,0),"")</f>
        <v>5</v>
      </c>
      <c r="S16" s="384" t="n">
        <f aca="false">IF(女子総合!S16&lt;&gt;"",RANK(女子総合!S16,女子総合!$S$4:女子総合!$S$50,0),"")</f>
        <v>15</v>
      </c>
      <c r="T16" s="384"/>
      <c r="U16" s="384"/>
      <c r="V16" s="385" t="n">
        <f aca="false">IF(女子総合!V16&lt;&gt;"",RANK(女子総合!V16,女子総合!$V$4:女子総合!$V$50,0),"")</f>
        <v>14</v>
      </c>
      <c r="W16" s="383"/>
      <c r="X16" s="384" t="n">
        <f aca="false">IF(女子総合!X16&lt;&gt;"",RANK(女子総合!X16,女子総合!$X$4:女子総合!$X$50,0),"")</f>
        <v>15</v>
      </c>
      <c r="Y16" s="384" t="n">
        <f aca="false">IF(女子総合!Y16&lt;&gt;"",RANK(女子総合!Y16,女子総合!$Y$4:女子総合!$Y$50,0),"")</f>
        <v>5</v>
      </c>
      <c r="Z16" s="384"/>
      <c r="AA16" s="385"/>
      <c r="AB16" s="383" t="n">
        <f aca="false">IF(女子総合!AB16&lt;&gt;"",RANK(女子総合!AB16,女子総合!$AB$4:女子総合!$AB$50,0),"")</f>
        <v>2</v>
      </c>
      <c r="AC16" s="384" t="n">
        <f aca="false">IF(女子総合!AC16&lt;&gt;"",RANK(女子総合!AC16,女子総合!$AC$4:女子総合!$AC$50,0),"")</f>
        <v>12</v>
      </c>
      <c r="AD16" s="384" t="n">
        <f aca="false">IF(女子総合!AD16&lt;&gt;"",RANK(女子総合!AD16,女子総合!$AD$4:女子総合!$AD$50,0),"")</f>
        <v>7</v>
      </c>
      <c r="AE16" s="384" t="n">
        <f aca="false">IF(女子総合!AE16&lt;&gt;"",RANK(女子総合!AE16,女子総合!$AE$4:女子総合!$AE$50,0),"")</f>
        <v>14</v>
      </c>
      <c r="AF16" s="385" t="n">
        <f aca="false">IF(女子総合!AF16&lt;&gt;"",RANK(女子総合!AF16,女子総合!$AF$4:女子総合!$AF$50,0),"")</f>
        <v>7</v>
      </c>
      <c r="AG16" s="383" t="n">
        <f aca="false">IF(女子総合!AG16&lt;&gt;"",RANK(女子総合!AG16,女子総合!$AG$4:女子総合!$AG$50,0),"")</f>
        <v>3</v>
      </c>
      <c r="AH16" s="384" t="n">
        <f aca="false">IF(女子総合!AH16&lt;&gt;"",RANK(女子総合!AH16,女子総合!$AH$4:女子総合!$AH$50,0),"")</f>
        <v>6</v>
      </c>
      <c r="AI16" s="384" t="n">
        <f aca="false">IF(女子総合!AI16&lt;&gt;"",RANK(女子総合!AI16,女子総合!$AI$4:女子総合!$AI$50,0),"")</f>
        <v>3</v>
      </c>
      <c r="AJ16" s="384"/>
      <c r="AK16" s="385" t="n">
        <f aca="false">IF(女子総合!AK16&lt;&gt;"",RANK(女子総合!AK16,女子総合!$AK$4:女子総合!$AK$50,0),"")</f>
        <v>12</v>
      </c>
      <c r="AL16" s="383" t="n">
        <f aca="false">IF(女子総合!AL16&lt;&gt;"",RANK(女子総合!AL16,女子総合!$AL$4:女子総合!$AL$50,0),"")</f>
        <v>13</v>
      </c>
      <c r="AM16" s="384" t="n">
        <f aca="false">IF(女子総合!AM16&lt;&gt;"",RANK(女子総合!AM16,女子総合!$AM$4:女子総合!$AM$50,0),"")</f>
        <v>20</v>
      </c>
      <c r="AN16" s="384"/>
      <c r="AO16" s="384"/>
      <c r="AP16" s="399" t="n">
        <f aca="false">IF(女子総合!AP16&lt;&gt;"",RANK(女子総合!AP16,女子総合!$AP$4:女子総合!$AP$50,0),"")</f>
        <v>11</v>
      </c>
      <c r="AQ16" s="400" t="n">
        <f aca="false">総合!AY16</f>
        <v>2</v>
      </c>
      <c r="AR16" s="383" t="n">
        <f aca="false">COUNTIF(C16:AP16,1)</f>
        <v>2</v>
      </c>
      <c r="AS16" s="384" t="n">
        <f aca="false">COUNTIF(C16:AP16,2)</f>
        <v>2</v>
      </c>
      <c r="AT16" s="384" t="n">
        <f aca="false">COUNTIF(C16:AP16,3)</f>
        <v>3</v>
      </c>
      <c r="AU16" s="384" t="n">
        <f aca="false">COUNTIF(C16:AP16,4)</f>
        <v>2</v>
      </c>
      <c r="AV16" s="384" t="n">
        <f aca="false">COUNTIF(C16:AP16,5)</f>
        <v>5</v>
      </c>
      <c r="AW16" s="384" t="n">
        <f aca="false">COUNTIF(C16:AP16,6)</f>
        <v>1</v>
      </c>
      <c r="AX16" s="384" t="n">
        <f aca="false">COUNTIF(C16:AP16,7)</f>
        <v>2</v>
      </c>
      <c r="AY16" s="399" t="n">
        <f aca="false">COUNTIF(C16:AP16,8)</f>
        <v>0</v>
      </c>
      <c r="AZ16" s="401" t="n">
        <f aca="false">COUNT(C16:AP16)-SUM(AR16:AY16)</f>
        <v>13</v>
      </c>
    </row>
    <row r="17" s="198" customFormat="true" ht="15" hidden="false" customHeight="true" outlineLevel="0" collapsed="false">
      <c r="A17" s="349" t="n">
        <v>14</v>
      </c>
      <c r="B17" s="350" t="s">
        <v>16</v>
      </c>
      <c r="C17" s="383" t="n">
        <f aca="false">IF(女子総合!C17&lt;&gt;"",RANK(女子総合!C17,女子総合!$C$4:女子総合!$C$50,0),"")</f>
        <v>5</v>
      </c>
      <c r="D17" s="384"/>
      <c r="E17" s="384" t="n">
        <f aca="false">IF(女子総合!E17&lt;&gt;"",RANK(女子総合!E17,女子総合!$E$4:女子総合!$E$50,0),"")</f>
        <v>15</v>
      </c>
      <c r="F17" s="384" t="n">
        <f aca="false">IF(女子総合!F17&lt;&gt;"",RANK(女子総合!F17,女子総合!$F$4:女子総合!$F$50,0),"")</f>
        <v>6</v>
      </c>
      <c r="G17" s="385" t="n">
        <f aca="false">IF(女子総合!G17&lt;&gt;"",RANK(女子総合!G17,女子総合!$G$4:女子総合!$G$50,0),"")</f>
        <v>14</v>
      </c>
      <c r="H17" s="383" t="n">
        <f aca="false">IF(女子総合!H17&lt;&gt;"",RANK(女子総合!H17,女子総合!$H$4:女子総合!$H$50,0),"")</f>
        <v>15</v>
      </c>
      <c r="I17" s="384" t="n">
        <f aca="false">IF(女子総合!I17&lt;&gt;"",RANK(女子総合!I17,女子総合!$I$4:女子総合!$I$50,0),"")</f>
        <v>13</v>
      </c>
      <c r="J17" s="384" t="n">
        <f aca="false">IF(女子総合!J17&lt;&gt;"",RANK(女子総合!J17,女子総合!$J$4:女子総合!$J$50,0),"")</f>
        <v>10</v>
      </c>
      <c r="K17" s="384" t="n">
        <f aca="false">IF(女子総合!K17&lt;&gt;"",RANK(女子総合!K17,女子総合!$K$4:女子総合!$K$50,0),"")</f>
        <v>15</v>
      </c>
      <c r="L17" s="385" t="n">
        <f aca="false">IF(女子総合!L17&lt;&gt;"",RANK(女子総合!L17,女子総合!$L$4:女子総合!$L$50,0),"")</f>
        <v>9</v>
      </c>
      <c r="M17" s="383" t="n">
        <f aca="false">IF(女子総合!M17&lt;&gt;"",RANK(女子総合!M17,女子総合!$M$4:女子総合!$M$50,0),"")</f>
        <v>9</v>
      </c>
      <c r="N17" s="384" t="n">
        <f aca="false">IF(女子総合!N17&lt;&gt;"",RANK(女子総合!N17,女子総合!$N$4:女子総合!$N$50,0),"")</f>
        <v>10</v>
      </c>
      <c r="O17" s="384" t="n">
        <f aca="false">IF(女子総合!O17&lt;&gt;"",RANK(女子総合!O17,女子総合!$O$4:女子総合!$O$50,0),"")</f>
        <v>13</v>
      </c>
      <c r="P17" s="384"/>
      <c r="Q17" s="385" t="n">
        <f aca="false">IF(女子総合!Q17&lt;&gt;"",RANK(女子総合!Q17,女子総合!$Q$4:女子総合!$Q$50,0),"")</f>
        <v>19</v>
      </c>
      <c r="R17" s="383" t="n">
        <f aca="false">IF(女子総合!R17&lt;&gt;"",RANK(女子総合!R17,女子総合!$R$4:女子総合!$R$50,0),"")</f>
        <v>17</v>
      </c>
      <c r="S17" s="384" t="n">
        <f aca="false">IF(女子総合!S17&lt;&gt;"",RANK(女子総合!S17,女子総合!$S$4:女子総合!$S$50,0),"")</f>
        <v>1</v>
      </c>
      <c r="T17" s="384"/>
      <c r="U17" s="384"/>
      <c r="V17" s="385" t="n">
        <f aca="false">IF(女子総合!V17&lt;&gt;"",RANK(女子総合!V17,女子総合!$V$4:女子総合!$V$50,0),"")</f>
        <v>14</v>
      </c>
      <c r="W17" s="383"/>
      <c r="X17" s="384" t="n">
        <f aca="false">IF(女子総合!X17&lt;&gt;"",RANK(女子総合!X17,女子総合!$X$4:女子総合!$X$50,0),"")</f>
        <v>4</v>
      </c>
      <c r="Y17" s="384" t="n">
        <f aca="false">IF(女子総合!Y17&lt;&gt;"",RANK(女子総合!Y17,女子総合!$Y$4:女子総合!$Y$50,0),"")</f>
        <v>3</v>
      </c>
      <c r="Z17" s="384"/>
      <c r="AA17" s="385"/>
      <c r="AB17" s="383" t="n">
        <f aca="false">IF(女子総合!AB17&lt;&gt;"",RANK(女子総合!AB17,女子総合!$AB$4:女子総合!$AB$50,0),"")</f>
        <v>3</v>
      </c>
      <c r="AC17" s="384" t="n">
        <f aca="false">IF(女子総合!AC17&lt;&gt;"",RANK(女子総合!AC17,女子総合!$AC$4:女子総合!$AC$50,0),"")</f>
        <v>12</v>
      </c>
      <c r="AD17" s="384" t="n">
        <f aca="false">IF(女子総合!AD17&lt;&gt;"",RANK(女子総合!AD17,女子総合!$AD$4:女子総合!$AD$50,0),"")</f>
        <v>13</v>
      </c>
      <c r="AE17" s="384" t="n">
        <f aca="false">IF(女子総合!AE17&lt;&gt;"",RANK(女子総合!AE17,女子総合!$AE$4:女子総合!$AE$50,0),"")</f>
        <v>2</v>
      </c>
      <c r="AF17" s="385" t="n">
        <f aca="false">IF(女子総合!AF17&lt;&gt;"",RANK(女子総合!AF17,女子総合!$AF$4:女子総合!$AF$50,0),"")</f>
        <v>15</v>
      </c>
      <c r="AG17" s="383" t="n">
        <f aca="false">IF(女子総合!AG17&lt;&gt;"",RANK(女子総合!AG17,女子総合!$AG$4:女子総合!$AG$50,0),"")</f>
        <v>17</v>
      </c>
      <c r="AH17" s="384" t="n">
        <f aca="false">IF(女子総合!AH17&lt;&gt;"",RANK(女子総合!AH17,女子総合!$AH$4:女子総合!$AH$50,0),"")</f>
        <v>6</v>
      </c>
      <c r="AI17" s="384" t="n">
        <f aca="false">IF(女子総合!AI17&lt;&gt;"",RANK(女子総合!AI17,女子総合!$AI$4:女子総合!$AI$50,0),"")</f>
        <v>12</v>
      </c>
      <c r="AJ17" s="384"/>
      <c r="AK17" s="385" t="n">
        <f aca="false">IF(女子総合!AK17&lt;&gt;"",RANK(女子総合!AK17,女子総合!$AK$4:女子総合!$AK$50,0),"")</f>
        <v>6</v>
      </c>
      <c r="AL17" s="383" t="n">
        <f aca="false">IF(女子総合!AL17&lt;&gt;"",RANK(女子総合!AL17,女子総合!$AL$4:女子総合!$AL$50,0),"")</f>
        <v>9</v>
      </c>
      <c r="AM17" s="384" t="n">
        <f aca="false">IF(女子総合!AM17&lt;&gt;"",RANK(女子総合!AM17,女子総合!$AM$4:女子総合!$AM$50,0),"")</f>
        <v>6</v>
      </c>
      <c r="AN17" s="384"/>
      <c r="AO17" s="384"/>
      <c r="AP17" s="399" t="n">
        <f aca="false">IF(女子総合!AP17&lt;&gt;"",RANK(女子総合!AP17,女子総合!$AP$4:女子総合!$AP$50,0),"")</f>
        <v>14</v>
      </c>
      <c r="AQ17" s="400" t="n">
        <f aca="false">総合!AY17</f>
        <v>5</v>
      </c>
      <c r="AR17" s="383" t="n">
        <f aca="false">COUNTIF(C17:AP17,1)</f>
        <v>1</v>
      </c>
      <c r="AS17" s="384" t="n">
        <f aca="false">COUNTIF(C17:AP17,2)</f>
        <v>1</v>
      </c>
      <c r="AT17" s="384" t="n">
        <f aca="false">COUNTIF(C17:AP17,3)</f>
        <v>2</v>
      </c>
      <c r="AU17" s="384" t="n">
        <f aca="false">COUNTIF(C17:AP17,4)</f>
        <v>1</v>
      </c>
      <c r="AV17" s="384" t="n">
        <f aca="false">COUNTIF(C17:AP17,5)</f>
        <v>1</v>
      </c>
      <c r="AW17" s="384" t="n">
        <f aca="false">COUNTIF(C17:AP17,6)</f>
        <v>4</v>
      </c>
      <c r="AX17" s="384" t="n">
        <f aca="false">COUNTIF(C17:AP17,7)</f>
        <v>0</v>
      </c>
      <c r="AY17" s="399" t="n">
        <f aca="false">COUNTIF(C17:AP17,8)</f>
        <v>0</v>
      </c>
      <c r="AZ17" s="401" t="n">
        <f aca="false">COUNT(C17:AP17)-SUM(AR17:AY17)</f>
        <v>20</v>
      </c>
    </row>
    <row r="18" s="198" customFormat="true" ht="15" hidden="false" customHeight="true" outlineLevel="0" collapsed="false">
      <c r="A18" s="358" t="n">
        <v>15</v>
      </c>
      <c r="B18" s="359" t="s">
        <v>30</v>
      </c>
      <c r="C18" s="386" t="n">
        <f aca="false">IF(女子総合!C18&lt;&gt;"",RANK(女子総合!C18,女子総合!$C$4:女子総合!$C$50,0),"")</f>
        <v>3</v>
      </c>
      <c r="D18" s="387"/>
      <c r="E18" s="387" t="n">
        <f aca="false">IF(女子総合!E18&lt;&gt;"",RANK(女子総合!E18,女子総合!$E$4:女子総合!$E$50,0),"")</f>
        <v>16</v>
      </c>
      <c r="F18" s="387" t="n">
        <f aca="false">IF(女子総合!F18&lt;&gt;"",RANK(女子総合!F18,女子総合!$F$4:女子総合!$F$50,0),"")</f>
        <v>14</v>
      </c>
      <c r="G18" s="388" t="n">
        <f aca="false">IF(女子総合!G18&lt;&gt;"",RANK(女子総合!G18,女子総合!$G$4:女子総合!$G$50,0),"")</f>
        <v>14</v>
      </c>
      <c r="H18" s="386" t="n">
        <f aca="false">IF(女子総合!H18&lt;&gt;"",RANK(女子総合!H18,女子総合!$H$4:女子総合!$H$50,0),"")</f>
        <v>15</v>
      </c>
      <c r="I18" s="387" t="n">
        <f aca="false">IF(女子総合!I18&lt;&gt;"",RANK(女子総合!I18,女子総合!$I$4:女子総合!$I$50,0),"")</f>
        <v>22</v>
      </c>
      <c r="J18" s="387" t="n">
        <f aca="false">IF(女子総合!J18&lt;&gt;"",RANK(女子総合!J18,女子総合!$J$4:女子総合!$J$50,0),"")</f>
        <v>23</v>
      </c>
      <c r="K18" s="387" t="n">
        <f aca="false">IF(女子総合!K18&lt;&gt;"",RANK(女子総合!K18,女子総合!$K$4:女子総合!$K$50,0),"")</f>
        <v>15</v>
      </c>
      <c r="L18" s="388" t="n">
        <f aca="false">IF(女子総合!L18&lt;&gt;"",RANK(女子総合!L18,女子総合!$L$4:女子総合!$L$50,0),"")</f>
        <v>38</v>
      </c>
      <c r="M18" s="386" t="n">
        <f aca="false">IF(女子総合!M18&lt;&gt;"",RANK(女子総合!M18,女子総合!$M$4:女子総合!$M$50,0),"")</f>
        <v>9</v>
      </c>
      <c r="N18" s="387" t="n">
        <f aca="false">IF(女子総合!N18&lt;&gt;"",RANK(女子総合!N18,女子総合!$N$4:女子総合!$N$50,0),"")</f>
        <v>13</v>
      </c>
      <c r="O18" s="387" t="n">
        <f aca="false">IF(女子総合!O18&lt;&gt;"",RANK(女子総合!O18,女子総合!$O$4:女子総合!$O$50,0),"")</f>
        <v>13</v>
      </c>
      <c r="P18" s="387"/>
      <c r="Q18" s="388" t="n">
        <f aca="false">IF(女子総合!Q18&lt;&gt;"",RANK(女子総合!Q18,女子総合!$Q$4:女子総合!$Q$50,0),"")</f>
        <v>19</v>
      </c>
      <c r="R18" s="386" t="n">
        <f aca="false">IF(女子総合!R18&lt;&gt;"",RANK(女子総合!R18,女子総合!$R$4:女子総合!$R$50,0),"")</f>
        <v>17</v>
      </c>
      <c r="S18" s="387" t="n">
        <f aca="false">IF(女子総合!S18&lt;&gt;"",RANK(女子総合!S18,女子総合!$S$4:女子総合!$S$50,0),"")</f>
        <v>15</v>
      </c>
      <c r="T18" s="387"/>
      <c r="U18" s="387"/>
      <c r="V18" s="388" t="n">
        <f aca="false">IF(女子総合!V18&lt;&gt;"",RANK(女子総合!V18,女子総合!$V$4:女子総合!$V$50,0),"")</f>
        <v>6</v>
      </c>
      <c r="W18" s="386"/>
      <c r="X18" s="387" t="n">
        <f aca="false">IF(女子総合!X18&lt;&gt;"",RANK(女子総合!X18,女子総合!$X$4:女子総合!$X$50,0),"")</f>
        <v>15</v>
      </c>
      <c r="Y18" s="387" t="n">
        <f aca="false">IF(女子総合!Y18&lt;&gt;"",RANK(女子総合!Y18,女子総合!$Y$4:女子総合!$Y$50,0),"")</f>
        <v>14</v>
      </c>
      <c r="Z18" s="387"/>
      <c r="AA18" s="388"/>
      <c r="AB18" s="386" t="n">
        <f aca="false">IF(女子総合!AB18&lt;&gt;"",RANK(女子総合!AB18,女子総合!$AB$4:女子総合!$AB$50,0),"")</f>
        <v>8</v>
      </c>
      <c r="AC18" s="387" t="n">
        <f aca="false">IF(女子総合!AC18&lt;&gt;"",RANK(女子総合!AC18,女子総合!$AC$4:女子総合!$AC$50,0),"")</f>
        <v>12</v>
      </c>
      <c r="AD18" s="387" t="n">
        <f aca="false">IF(女子総合!AD18&lt;&gt;"",RANK(女子総合!AD18,女子総合!$AD$4:女子総合!$AD$50,0),"")</f>
        <v>13</v>
      </c>
      <c r="AE18" s="387" t="n">
        <f aca="false">IF(女子総合!AE18&lt;&gt;"",RANK(女子総合!AE18,女子総合!$AE$4:女子総合!$AE$50,0),"")</f>
        <v>14</v>
      </c>
      <c r="AF18" s="388" t="n">
        <f aca="false">IF(女子総合!AF18&lt;&gt;"",RANK(女子総合!AF18,女子総合!$AF$4:女子総合!$AF$50,0),"")</f>
        <v>15</v>
      </c>
      <c r="AG18" s="386" t="n">
        <f aca="false">IF(女子総合!AG18&lt;&gt;"",RANK(女子総合!AG18,女子総合!$AG$4:女子総合!$AG$50,0),"")</f>
        <v>2</v>
      </c>
      <c r="AH18" s="387" t="n">
        <f aca="false">IF(女子総合!AH18&lt;&gt;"",RANK(女子総合!AH18,女子総合!$AH$4:女子総合!$AH$50,0),"")</f>
        <v>13</v>
      </c>
      <c r="AI18" s="387" t="n">
        <f aca="false">IF(女子総合!AI18&lt;&gt;"",RANK(女子総合!AI18,女子総合!$AI$4:女子総合!$AI$50,0),"")</f>
        <v>12</v>
      </c>
      <c r="AJ18" s="387"/>
      <c r="AK18" s="388" t="n">
        <f aca="false">IF(女子総合!AK18&lt;&gt;"",RANK(女子総合!AK18,女子総合!$AK$4:女子総合!$AK$50,0),"")</f>
        <v>15</v>
      </c>
      <c r="AL18" s="386" t="n">
        <f aca="false">IF(女子総合!AL18&lt;&gt;"",RANK(女子総合!AL18,女子総合!$AL$4:女子総合!$AL$50,0),"")</f>
        <v>13</v>
      </c>
      <c r="AM18" s="387" t="n">
        <f aca="false">IF(女子総合!AM18&lt;&gt;"",RANK(女子総合!AM18,女子総合!$AM$4:女子総合!$AM$50,0),"")</f>
        <v>6</v>
      </c>
      <c r="AN18" s="387"/>
      <c r="AO18" s="387"/>
      <c r="AP18" s="402" t="n">
        <f aca="false">IF(女子総合!AP18&lt;&gt;"",RANK(女子総合!AP18,女子総合!$AP$4:女子総合!$AP$50,0),"")</f>
        <v>14</v>
      </c>
      <c r="AQ18" s="403" t="n">
        <f aca="false">総合!AY18</f>
        <v>23</v>
      </c>
      <c r="AR18" s="386" t="n">
        <f aca="false">COUNTIF(C18:AP18,1)</f>
        <v>0</v>
      </c>
      <c r="AS18" s="387" t="n">
        <f aca="false">COUNTIF(C18:AP18,2)</f>
        <v>1</v>
      </c>
      <c r="AT18" s="387" t="n">
        <f aca="false">COUNTIF(C18:AP18,3)</f>
        <v>1</v>
      </c>
      <c r="AU18" s="387" t="n">
        <f aca="false">COUNTIF(C18:AP18,4)</f>
        <v>0</v>
      </c>
      <c r="AV18" s="387" t="n">
        <f aca="false">COUNTIF(C18:AP18,5)</f>
        <v>0</v>
      </c>
      <c r="AW18" s="387" t="n">
        <f aca="false">COUNTIF(C18:AP18,6)</f>
        <v>2</v>
      </c>
      <c r="AX18" s="387" t="n">
        <f aca="false">COUNTIF(C18:AP18,7)</f>
        <v>0</v>
      </c>
      <c r="AY18" s="402" t="n">
        <f aca="false">COUNTIF(C18:AP18,8)</f>
        <v>1</v>
      </c>
      <c r="AZ18" s="404" t="n">
        <f aca="false">COUNT(C18:AP18)-SUM(AR18:AY18)</f>
        <v>25</v>
      </c>
    </row>
    <row r="19" s="198" customFormat="true" ht="15" hidden="false" customHeight="true" outlineLevel="0" collapsed="false">
      <c r="A19" s="338" t="n">
        <v>16</v>
      </c>
      <c r="B19" s="339" t="s">
        <v>31</v>
      </c>
      <c r="C19" s="380" t="n">
        <f aca="false">IF(女子総合!C19&lt;&gt;"",RANK(女子総合!C19,女子総合!$C$4:女子総合!$C$50,0),"")</f>
        <v>24</v>
      </c>
      <c r="D19" s="381"/>
      <c r="E19" s="381" t="n">
        <f aca="false">IF(女子総合!E19&lt;&gt;"",RANK(女子総合!E19,女子総合!$E$4:女子総合!$E$50,0),"")</f>
        <v>2</v>
      </c>
      <c r="F19" s="381" t="n">
        <f aca="false">IF(女子総合!F19&lt;&gt;"",RANK(女子総合!F19,女子総合!$F$4:女子総合!$F$50,0),"")</f>
        <v>9</v>
      </c>
      <c r="G19" s="382" t="n">
        <f aca="false">IF(女子総合!G19&lt;&gt;"",RANK(女子総合!G19,女子総合!$G$4:女子総合!$G$50,0),"")</f>
        <v>14</v>
      </c>
      <c r="H19" s="380" t="n">
        <f aca="false">IF(女子総合!H19&lt;&gt;"",RANK(女子総合!H19,女子総合!$H$4:女子総合!$H$50,0),"")</f>
        <v>15</v>
      </c>
      <c r="I19" s="381" t="n">
        <f aca="false">IF(女子総合!I19&lt;&gt;"",RANK(女子総合!I19,女子総合!$I$4:女子総合!$I$50,0),"")</f>
        <v>24</v>
      </c>
      <c r="J19" s="381" t="n">
        <f aca="false">IF(女子総合!J19&lt;&gt;"",RANK(女子総合!J19,女子総合!$J$4:女子総合!$J$50,0),"")</f>
        <v>26</v>
      </c>
      <c r="K19" s="381" t="n">
        <f aca="false">IF(女子総合!K19&lt;&gt;"",RANK(女子総合!K19,女子総合!$K$4:女子総合!$K$50,0),"")</f>
        <v>6</v>
      </c>
      <c r="L19" s="382" t="n">
        <f aca="false">IF(女子総合!L19&lt;&gt;"",RANK(女子総合!L19,女子総合!$L$4:女子総合!$L$50,0),"")</f>
        <v>16</v>
      </c>
      <c r="M19" s="380" t="n">
        <f aca="false">IF(女子総合!M19&lt;&gt;"",RANK(女子総合!M19,女子総合!$M$4:女子総合!$M$50,0),"")</f>
        <v>9</v>
      </c>
      <c r="N19" s="381" t="n">
        <f aca="false">IF(女子総合!N19&lt;&gt;"",RANK(女子総合!N19,女子総合!$N$4:女子総合!$N$50,0),"")</f>
        <v>13</v>
      </c>
      <c r="O19" s="381" t="n">
        <f aca="false">IF(女子総合!O19&lt;&gt;"",RANK(女子総合!O19,女子総合!$O$4:女子総合!$O$50,0),"")</f>
        <v>13</v>
      </c>
      <c r="P19" s="381"/>
      <c r="Q19" s="382" t="n">
        <f aca="false">IF(女子総合!Q19&lt;&gt;"",RANK(女子総合!Q19,女子総合!$Q$4:女子総合!$Q$50,0),"")</f>
        <v>19</v>
      </c>
      <c r="R19" s="380" t="n">
        <f aca="false">IF(女子総合!R19&lt;&gt;"",RANK(女子総合!R19,女子総合!$R$4:女子総合!$R$50,0),"")</f>
        <v>17</v>
      </c>
      <c r="S19" s="381" t="n">
        <f aca="false">IF(女子総合!S19&lt;&gt;"",RANK(女子総合!S19,女子総合!$S$4:女子総合!$S$50,0),"")</f>
        <v>15</v>
      </c>
      <c r="T19" s="381"/>
      <c r="U19" s="381"/>
      <c r="V19" s="382" t="n">
        <f aca="false">IF(女子総合!V19&lt;&gt;"",RANK(女子総合!V19,女子総合!$V$4:女子総合!$V$50,0),"")</f>
        <v>14</v>
      </c>
      <c r="W19" s="380"/>
      <c r="X19" s="381" t="n">
        <f aca="false">IF(女子総合!X19&lt;&gt;"",RANK(女子総合!X19,女子総合!$X$4:女子総合!$X$50,0),"")</f>
        <v>15</v>
      </c>
      <c r="Y19" s="381" t="n">
        <f aca="false">IF(女子総合!Y19&lt;&gt;"",RANK(女子総合!Y19,女子総合!$Y$4:女子総合!$Y$50,0),"")</f>
        <v>14</v>
      </c>
      <c r="Z19" s="381"/>
      <c r="AA19" s="382"/>
      <c r="AB19" s="380" t="n">
        <f aca="false">IF(女子総合!AB19&lt;&gt;"",RANK(女子総合!AB19,女子総合!$AB$4:女子総合!$AB$50,0),"")</f>
        <v>27</v>
      </c>
      <c r="AC19" s="381" t="n">
        <f aca="false">IF(女子総合!AC19&lt;&gt;"",RANK(女子総合!AC19,女子総合!$AC$4:女子総合!$AC$50,0),"")</f>
        <v>12</v>
      </c>
      <c r="AD19" s="381" t="n">
        <f aca="false">IF(女子総合!AD19&lt;&gt;"",RANK(女子総合!AD19,女子総合!$AD$4:女子総合!$AD$50,0),"")</f>
        <v>9</v>
      </c>
      <c r="AE19" s="381" t="n">
        <f aca="false">IF(女子総合!AE19&lt;&gt;"",RANK(女子総合!AE19,女子総合!$AE$4:女子総合!$AE$50,0),"")</f>
        <v>14</v>
      </c>
      <c r="AF19" s="382" t="n">
        <f aca="false">IF(女子総合!AF19&lt;&gt;"",RANK(女子総合!AF19,女子総合!$AF$4:女子総合!$AF$50,0),"")</f>
        <v>8</v>
      </c>
      <c r="AG19" s="380" t="n">
        <f aca="false">IF(女子総合!AG19&lt;&gt;"",RANK(女子総合!AG19,女子総合!$AG$4:女子総合!$AG$50,0),"")</f>
        <v>17</v>
      </c>
      <c r="AH19" s="381" t="n">
        <f aca="false">IF(女子総合!AH19&lt;&gt;"",RANK(女子総合!AH19,女子総合!$AH$4:女子総合!$AH$50,0),"")</f>
        <v>31</v>
      </c>
      <c r="AI19" s="381" t="n">
        <f aca="false">IF(女子総合!AI19&lt;&gt;"",RANK(女子総合!AI19,女子総合!$AI$4:女子総合!$AI$50,0),"")</f>
        <v>6</v>
      </c>
      <c r="AJ19" s="381"/>
      <c r="AK19" s="382" t="n">
        <f aca="false">IF(女子総合!AK19&lt;&gt;"",RANK(女子総合!AK19,女子総合!$AK$4:女子総合!$AK$50,0),"")</f>
        <v>15</v>
      </c>
      <c r="AL19" s="380" t="n">
        <f aca="false">IF(女子総合!AL19&lt;&gt;"",RANK(女子総合!AL19,女子総合!$AL$4:女子総合!$AL$50,0),"")</f>
        <v>13</v>
      </c>
      <c r="AM19" s="381" t="n">
        <f aca="false">IF(女子総合!AM19&lt;&gt;"",RANK(女子総合!AM19,女子総合!$AM$4:女子総合!$AM$50,0),"")</f>
        <v>17</v>
      </c>
      <c r="AN19" s="381"/>
      <c r="AO19" s="381"/>
      <c r="AP19" s="396" t="n">
        <f aca="false">IF(女子総合!AP19&lt;&gt;"",RANK(女子総合!AP19,女子総合!$AP$4:女子総合!$AP$50,0),"")</f>
        <v>14</v>
      </c>
      <c r="AQ19" s="397" t="n">
        <f aca="false">総合!AY19</f>
        <v>30</v>
      </c>
      <c r="AR19" s="380" t="n">
        <f aca="false">COUNTIF(C19:AP19,1)</f>
        <v>0</v>
      </c>
      <c r="AS19" s="381" t="n">
        <f aca="false">COUNTIF(C19:AP19,2)</f>
        <v>1</v>
      </c>
      <c r="AT19" s="381" t="n">
        <f aca="false">COUNTIF(C19:AP19,3)</f>
        <v>0</v>
      </c>
      <c r="AU19" s="381" t="n">
        <f aca="false">COUNTIF(C19:AP19,4)</f>
        <v>0</v>
      </c>
      <c r="AV19" s="381" t="n">
        <f aca="false">COUNTIF(C19:AP19,5)</f>
        <v>0</v>
      </c>
      <c r="AW19" s="381" t="n">
        <f aca="false">COUNTIF(C19:AP19,6)</f>
        <v>2</v>
      </c>
      <c r="AX19" s="381" t="n">
        <f aca="false">COUNTIF(C19:AP19,7)</f>
        <v>0</v>
      </c>
      <c r="AY19" s="396" t="n">
        <f aca="false">COUNTIF(C19:AP19,8)</f>
        <v>1</v>
      </c>
      <c r="AZ19" s="398" t="n">
        <f aca="false">COUNT(C19:AP19)-SUM(AR19:AY19)</f>
        <v>26</v>
      </c>
    </row>
    <row r="20" s="198" customFormat="true" ht="15" hidden="false" customHeight="true" outlineLevel="0" collapsed="false">
      <c r="A20" s="349" t="n">
        <v>17</v>
      </c>
      <c r="B20" s="350" t="s">
        <v>32</v>
      </c>
      <c r="C20" s="383" t="n">
        <f aca="false">IF(女子総合!C20&lt;&gt;"",RANK(女子総合!C20,女子総合!$C$4:女子総合!$C$50,0),"")</f>
        <v>1</v>
      </c>
      <c r="D20" s="384"/>
      <c r="E20" s="384" t="n">
        <f aca="false">IF(女子総合!E20&lt;&gt;"",RANK(女子総合!E20,女子総合!$E$4:女子総合!$E$50,0),"")</f>
        <v>1</v>
      </c>
      <c r="F20" s="384" t="n">
        <f aca="false">IF(女子総合!F20&lt;&gt;"",RANK(女子総合!F20,女子総合!$F$4:女子総合!$F$50,0),"")</f>
        <v>21</v>
      </c>
      <c r="G20" s="385" t="n">
        <f aca="false">IF(女子総合!G20&lt;&gt;"",RANK(女子総合!G20,女子総合!$G$4:女子総合!$G$50,0),"")</f>
        <v>14</v>
      </c>
      <c r="H20" s="383" t="n">
        <f aca="false">IF(女子総合!H20&lt;&gt;"",RANK(女子総合!H20,女子総合!$H$4:女子総合!$H$50,0),"")</f>
        <v>15</v>
      </c>
      <c r="I20" s="384" t="n">
        <f aca="false">IF(女子総合!I20&lt;&gt;"",RANK(女子総合!I20,女子総合!$I$4:女子総合!$I$50,0),"")</f>
        <v>24</v>
      </c>
      <c r="J20" s="384" t="n">
        <f aca="false">IF(女子総合!J20&lt;&gt;"",RANK(女子総合!J20,女子総合!$J$4:女子総合!$J$50,0),"")</f>
        <v>26</v>
      </c>
      <c r="K20" s="384" t="n">
        <f aca="false">IF(女子総合!K20&lt;&gt;"",RANK(女子総合!K20,女子総合!$K$4:女子総合!$K$50,0),"")</f>
        <v>15</v>
      </c>
      <c r="L20" s="385" t="n">
        <f aca="false">IF(女子総合!L20&lt;&gt;"",RANK(女子総合!L20,女子総合!$L$4:女子総合!$L$50,0),"")</f>
        <v>40</v>
      </c>
      <c r="M20" s="383" t="n">
        <f aca="false">IF(女子総合!M20&lt;&gt;"",RANK(女子総合!M20,女子総合!$M$4:女子総合!$M$50,0),"")</f>
        <v>5</v>
      </c>
      <c r="N20" s="384" t="n">
        <f aca="false">IF(女子総合!N20&lt;&gt;"",RANK(女子総合!N20,女子総合!$N$4:女子総合!$N$50,0),"")</f>
        <v>13</v>
      </c>
      <c r="O20" s="384" t="n">
        <f aca="false">IF(女子総合!O20&lt;&gt;"",RANK(女子総合!O20,女子総合!$O$4:女子総合!$O$50,0),"")</f>
        <v>13</v>
      </c>
      <c r="P20" s="384"/>
      <c r="Q20" s="385" t="n">
        <f aca="false">IF(女子総合!Q20&lt;&gt;"",RANK(女子総合!Q20,女子総合!$Q$4:女子総合!$Q$50,0),"")</f>
        <v>9</v>
      </c>
      <c r="R20" s="383" t="n">
        <f aca="false">IF(女子総合!R20&lt;&gt;"",RANK(女子総合!R20,女子総合!$R$4:女子総合!$R$50,0),"")</f>
        <v>17</v>
      </c>
      <c r="S20" s="384" t="n">
        <f aca="false">IF(女子総合!S20&lt;&gt;"",RANK(女子総合!S20,女子総合!$S$4:女子総合!$S$50,0),"")</f>
        <v>15</v>
      </c>
      <c r="T20" s="384"/>
      <c r="U20" s="384"/>
      <c r="V20" s="385" t="n">
        <f aca="false">IF(女子総合!V20&lt;&gt;"",RANK(女子総合!V20,女子総合!$V$4:女子総合!$V$50,0),"")</f>
        <v>14</v>
      </c>
      <c r="W20" s="383"/>
      <c r="X20" s="384" t="n">
        <f aca="false">IF(女子総合!X20&lt;&gt;"",RANK(女子総合!X20,女子総合!$X$4:女子総合!$X$50,0),"")</f>
        <v>15</v>
      </c>
      <c r="Y20" s="384" t="n">
        <f aca="false">IF(女子総合!Y20&lt;&gt;"",RANK(女子総合!Y20,女子総合!$Y$4:女子総合!$Y$50,0),"")</f>
        <v>5</v>
      </c>
      <c r="Z20" s="384"/>
      <c r="AA20" s="385"/>
      <c r="AB20" s="383" t="n">
        <f aca="false">IF(女子総合!AB20&lt;&gt;"",RANK(女子総合!AB20,女子総合!$AB$4:女子総合!$AB$50,0),"")</f>
        <v>20</v>
      </c>
      <c r="AC20" s="384" t="n">
        <f aca="false">IF(女子総合!AC20&lt;&gt;"",RANK(女子総合!AC20,女子総合!$AC$4:女子総合!$AC$50,0),"")</f>
        <v>12</v>
      </c>
      <c r="AD20" s="384" t="n">
        <f aca="false">IF(女子総合!AD20&lt;&gt;"",RANK(女子総合!AD20,女子総合!$AD$4:女子総合!$AD$50,0),"")</f>
        <v>13</v>
      </c>
      <c r="AE20" s="384" t="n">
        <f aca="false">IF(女子総合!AE20&lt;&gt;"",RANK(女子総合!AE20,女子総合!$AE$4:女子総合!$AE$50,0),"")</f>
        <v>14</v>
      </c>
      <c r="AF20" s="385" t="n">
        <f aca="false">IF(女子総合!AF20&lt;&gt;"",RANK(女子総合!AF20,女子総合!$AF$4:女子総合!$AF$50,0),"")</f>
        <v>15</v>
      </c>
      <c r="AG20" s="383" t="n">
        <f aca="false">IF(女子総合!AG20&lt;&gt;"",RANK(女子総合!AG20,女子総合!$AG$4:女子総合!$AG$50,0),"")</f>
        <v>14</v>
      </c>
      <c r="AH20" s="384" t="n">
        <f aca="false">IF(女子総合!AH20&lt;&gt;"",RANK(女子総合!AH20,女子総合!$AH$4:女子総合!$AH$50,0),"")</f>
        <v>31</v>
      </c>
      <c r="AI20" s="384" t="n">
        <f aca="false">IF(女子総合!AI20&lt;&gt;"",RANK(女子総合!AI20,女子総合!$AI$4:女子総合!$AI$50,0),"")</f>
        <v>12</v>
      </c>
      <c r="AJ20" s="384"/>
      <c r="AK20" s="385" t="n">
        <f aca="false">IF(女子総合!AK20&lt;&gt;"",RANK(女子総合!AK20,女子総合!$AK$4:女子総合!$AK$50,0),"")</f>
        <v>15</v>
      </c>
      <c r="AL20" s="383" t="n">
        <f aca="false">IF(女子総合!AL20&lt;&gt;"",RANK(女子総合!AL20,女子総合!$AL$4:女子総合!$AL$50,0),"")</f>
        <v>13</v>
      </c>
      <c r="AM20" s="384" t="n">
        <f aca="false">IF(女子総合!AM20&lt;&gt;"",RANK(女子総合!AM20,女子総合!$AM$4:女子総合!$AM$50,0),"")</f>
        <v>21</v>
      </c>
      <c r="AN20" s="384"/>
      <c r="AO20" s="384"/>
      <c r="AP20" s="399" t="n">
        <f aca="false">IF(女子総合!AP20&lt;&gt;"",RANK(女子総合!AP20,女子総合!$AP$4:女子総合!$AP$50,0),"")</f>
        <v>14</v>
      </c>
      <c r="AQ20" s="400" t="n">
        <f aca="false">総合!AY20</f>
        <v>18</v>
      </c>
      <c r="AR20" s="383" t="n">
        <f aca="false">COUNTIF(C20:AP20,1)</f>
        <v>2</v>
      </c>
      <c r="AS20" s="384" t="n">
        <f aca="false">COUNTIF(C20:AP20,2)</f>
        <v>0</v>
      </c>
      <c r="AT20" s="384" t="n">
        <f aca="false">COUNTIF(C20:AP20,3)</f>
        <v>0</v>
      </c>
      <c r="AU20" s="384" t="n">
        <f aca="false">COUNTIF(C20:AP20,4)</f>
        <v>0</v>
      </c>
      <c r="AV20" s="384" t="n">
        <f aca="false">COUNTIF(C20:AP20,5)</f>
        <v>2</v>
      </c>
      <c r="AW20" s="384" t="n">
        <f aca="false">COUNTIF(C20:AP20,6)</f>
        <v>0</v>
      </c>
      <c r="AX20" s="384" t="n">
        <f aca="false">COUNTIF(C20:AP20,7)</f>
        <v>0</v>
      </c>
      <c r="AY20" s="399" t="n">
        <f aca="false">COUNTIF(C20:AP20,8)</f>
        <v>0</v>
      </c>
      <c r="AZ20" s="401" t="n">
        <f aca="false">COUNT(C20:AP20)-SUM(AR20:AY20)</f>
        <v>26</v>
      </c>
    </row>
    <row r="21" s="198" customFormat="true" ht="15" hidden="false" customHeight="true" outlineLevel="0" collapsed="false">
      <c r="A21" s="349" t="n">
        <v>18</v>
      </c>
      <c r="B21" s="350" t="s">
        <v>21</v>
      </c>
      <c r="C21" s="383" t="n">
        <f aca="false">IF(女子総合!C21&lt;&gt;"",RANK(女子総合!C21,女子総合!$C$4:女子総合!$C$50,0),"")</f>
        <v>14</v>
      </c>
      <c r="D21" s="384"/>
      <c r="E21" s="384" t="n">
        <f aca="false">IF(女子総合!E21&lt;&gt;"",RANK(女子総合!E21,女子総合!$E$4:女子総合!$E$50,0),"")</f>
        <v>4</v>
      </c>
      <c r="F21" s="384" t="n">
        <f aca="false">IF(女子総合!F21&lt;&gt;"",RANK(女子総合!F21,女子総合!$F$4:女子総合!$F$50,0),"")</f>
        <v>22</v>
      </c>
      <c r="G21" s="385" t="n">
        <f aca="false">IF(女子総合!G21&lt;&gt;"",RANK(女子総合!G21,女子総合!$G$4:女子総合!$G$50,0),"")</f>
        <v>4</v>
      </c>
      <c r="H21" s="383" t="n">
        <f aca="false">IF(女子総合!H21&lt;&gt;"",RANK(女子総合!H21,女子総合!$H$4:女子総合!$H$50,0),"")</f>
        <v>15</v>
      </c>
      <c r="I21" s="384" t="n">
        <f aca="false">IF(女子総合!I21&lt;&gt;"",RANK(女子総合!I21,女子総合!$I$4:女子総合!$I$50,0),"")</f>
        <v>2</v>
      </c>
      <c r="J21" s="384" t="n">
        <f aca="false">IF(女子総合!J21&lt;&gt;"",RANK(女子総合!J21,女子総合!$J$4:女子総合!$J$50,0),"")</f>
        <v>10</v>
      </c>
      <c r="K21" s="384" t="n">
        <f aca="false">IF(女子総合!K21&lt;&gt;"",RANK(女子総合!K21,女子総合!$K$4:女子総合!$K$50,0),"")</f>
        <v>15</v>
      </c>
      <c r="L21" s="385" t="n">
        <f aca="false">IF(女子総合!L21&lt;&gt;"",RANK(女子総合!L21,女子総合!$L$4:女子総合!$L$50,0),"")</f>
        <v>14</v>
      </c>
      <c r="M21" s="383" t="n">
        <f aca="false">IF(女子総合!M21&lt;&gt;"",RANK(女子総合!M21,女子総合!$M$4:女子総合!$M$50,0),"")</f>
        <v>5</v>
      </c>
      <c r="N21" s="384" t="n">
        <f aca="false">IF(女子総合!N21&lt;&gt;"",RANK(女子総合!N21,女子総合!$N$4:女子総合!$N$50,0),"")</f>
        <v>4</v>
      </c>
      <c r="O21" s="384" t="n">
        <f aca="false">IF(女子総合!O21&lt;&gt;"",RANK(女子総合!O21,女子総合!$O$4:女子総合!$O$50,0),"")</f>
        <v>4</v>
      </c>
      <c r="P21" s="384"/>
      <c r="Q21" s="385" t="n">
        <f aca="false">IF(女子総合!Q21&lt;&gt;"",RANK(女子総合!Q21,女子総合!$Q$4:女子総合!$Q$50,0),"")</f>
        <v>2</v>
      </c>
      <c r="R21" s="383" t="n">
        <f aca="false">IF(女子総合!R21&lt;&gt;"",RANK(女子総合!R21,女子総合!$R$4:女子総合!$R$50,0),"")</f>
        <v>13</v>
      </c>
      <c r="S21" s="384" t="n">
        <f aca="false">IF(女子総合!S21&lt;&gt;"",RANK(女子総合!S21,女子総合!$S$4:女子総合!$S$50,0),"")</f>
        <v>9</v>
      </c>
      <c r="T21" s="384"/>
      <c r="U21" s="384"/>
      <c r="V21" s="385" t="n">
        <f aca="false">IF(女子総合!V21&lt;&gt;"",RANK(女子総合!V21,女子総合!$V$4:女子総合!$V$50,0),"")</f>
        <v>9</v>
      </c>
      <c r="W21" s="383"/>
      <c r="X21" s="384" t="n">
        <f aca="false">IF(女子総合!X21&lt;&gt;"",RANK(女子総合!X21,女子総合!$X$4:女子総合!$X$50,0),"")</f>
        <v>15</v>
      </c>
      <c r="Y21" s="384" t="n">
        <f aca="false">IF(女子総合!Y21&lt;&gt;"",RANK(女子総合!Y21,女子総合!$Y$4:女子総合!$Y$50,0),"")</f>
        <v>14</v>
      </c>
      <c r="Z21" s="384"/>
      <c r="AA21" s="385"/>
      <c r="AB21" s="383" t="n">
        <f aca="false">IF(女子総合!AB21&lt;&gt;"",RANK(女子総合!AB21,女子総合!$AB$4:女子総合!$AB$50,0),"")</f>
        <v>8</v>
      </c>
      <c r="AC21" s="384" t="n">
        <f aca="false">IF(女子総合!AC21&lt;&gt;"",RANK(女子総合!AC21,女子総合!$AC$4:女子総合!$AC$50,0),"")</f>
        <v>12</v>
      </c>
      <c r="AD21" s="384" t="n">
        <f aca="false">IF(女子総合!AD21&lt;&gt;"",RANK(女子総合!AD21,女子総合!$AD$4:女子総合!$AD$50,0),"")</f>
        <v>5</v>
      </c>
      <c r="AE21" s="384" t="n">
        <f aca="false">IF(女子総合!AE21&lt;&gt;"",RANK(女子総合!AE21,女子総合!$AE$4:女子総合!$AE$50,0),"")</f>
        <v>14</v>
      </c>
      <c r="AF21" s="385" t="n">
        <f aca="false">IF(女子総合!AF21&lt;&gt;"",RANK(女子総合!AF21,女子総合!$AF$4:女子総合!$AF$50,0),"")</f>
        <v>1</v>
      </c>
      <c r="AG21" s="383" t="n">
        <f aca="false">IF(女子総合!AG21&lt;&gt;"",RANK(女子総合!AG21,女子総合!$AG$4:女子総合!$AG$50,0),"")</f>
        <v>17</v>
      </c>
      <c r="AH21" s="384" t="n">
        <f aca="false">IF(女子総合!AH21&lt;&gt;"",RANK(女子総合!AH21,女子総合!$AH$4:女子総合!$AH$50,0),"")</f>
        <v>31</v>
      </c>
      <c r="AI21" s="384" t="n">
        <f aca="false">IF(女子総合!AI21&lt;&gt;"",RANK(女子総合!AI21,女子総合!$AI$4:女子総合!$AI$50,0),"")</f>
        <v>12</v>
      </c>
      <c r="AJ21" s="384"/>
      <c r="AK21" s="385" t="n">
        <f aca="false">IF(女子総合!AK21&lt;&gt;"",RANK(女子総合!AK21,女子総合!$AK$4:女子総合!$AK$50,0),"")</f>
        <v>6</v>
      </c>
      <c r="AL21" s="383" t="n">
        <f aca="false">IF(女子総合!AL21&lt;&gt;"",RANK(女子総合!AL21,女子総合!$AL$4:女子総合!$AL$50,0),"")</f>
        <v>6</v>
      </c>
      <c r="AM21" s="384" t="n">
        <f aca="false">IF(女子総合!AM21&lt;&gt;"",RANK(女子総合!AM21,女子総合!$AM$4:女子総合!$AM$50,0),"")</f>
        <v>21</v>
      </c>
      <c r="AN21" s="384"/>
      <c r="AO21" s="384"/>
      <c r="AP21" s="399" t="n">
        <f aca="false">IF(女子総合!AP21&lt;&gt;"",RANK(女子総合!AP21,女子総合!$AP$4:女子総合!$AP$50,0),"")</f>
        <v>14</v>
      </c>
      <c r="AQ21" s="400" t="n">
        <f aca="false">総合!AY21</f>
        <v>9</v>
      </c>
      <c r="AR21" s="383" t="n">
        <f aca="false">COUNTIF(C21:AP21,1)</f>
        <v>1</v>
      </c>
      <c r="AS21" s="384" t="n">
        <f aca="false">COUNTIF(C21:AP21,2)</f>
        <v>2</v>
      </c>
      <c r="AT21" s="384" t="n">
        <f aca="false">COUNTIF(C21:AP21,3)</f>
        <v>0</v>
      </c>
      <c r="AU21" s="384" t="n">
        <f aca="false">COUNTIF(C21:AP21,4)</f>
        <v>4</v>
      </c>
      <c r="AV21" s="384" t="n">
        <f aca="false">COUNTIF(C21:AP21,5)</f>
        <v>2</v>
      </c>
      <c r="AW21" s="384" t="n">
        <f aca="false">COUNTIF(C21:AP21,6)</f>
        <v>2</v>
      </c>
      <c r="AX21" s="384" t="n">
        <f aca="false">COUNTIF(C21:AP21,7)</f>
        <v>0</v>
      </c>
      <c r="AY21" s="399" t="n">
        <f aca="false">COUNTIF(C21:AP21,8)</f>
        <v>1</v>
      </c>
      <c r="AZ21" s="401" t="n">
        <f aca="false">COUNT(C21:AP21)-SUM(AR21:AY21)</f>
        <v>18</v>
      </c>
    </row>
    <row r="22" s="198" customFormat="true" ht="15" hidden="false" customHeight="true" outlineLevel="0" collapsed="false">
      <c r="A22" s="349" t="n">
        <v>19</v>
      </c>
      <c r="B22" s="350" t="s">
        <v>33</v>
      </c>
      <c r="C22" s="383" t="n">
        <f aca="false">IF(女子総合!C22&lt;&gt;"",RANK(女子総合!C22,女子総合!$C$4:女子総合!$C$50,0),"")</f>
        <v>24</v>
      </c>
      <c r="D22" s="384"/>
      <c r="E22" s="384" t="n">
        <f aca="false">IF(女子総合!E22&lt;&gt;"",RANK(女子総合!E22,女子総合!$E$4:女子総合!$E$50,0),"")</f>
        <v>16</v>
      </c>
      <c r="F22" s="384" t="n">
        <f aca="false">IF(女子総合!F22&lt;&gt;"",RANK(女子総合!F22,女子総合!$F$4:女子総合!$F$50,0),"")</f>
        <v>11</v>
      </c>
      <c r="G22" s="385" t="n">
        <f aca="false">IF(女子総合!G22&lt;&gt;"",RANK(女子総合!G22,女子総合!$G$4:女子総合!$G$50,0),"")</f>
        <v>14</v>
      </c>
      <c r="H22" s="383" t="n">
        <f aca="false">IF(女子総合!H22&lt;&gt;"",RANK(女子総合!H22,女子総合!$H$4:女子総合!$H$50,0),"")</f>
        <v>15</v>
      </c>
      <c r="I22" s="384" t="n">
        <f aca="false">IF(女子総合!I22&lt;&gt;"",RANK(女子総合!I22,女子総合!$I$4:女子総合!$I$50,0),"")</f>
        <v>14</v>
      </c>
      <c r="J22" s="384" t="n">
        <f aca="false">IF(女子総合!J22&lt;&gt;"",RANK(女子総合!J22,女子総合!$J$4:女子総合!$J$50,0),"")</f>
        <v>2</v>
      </c>
      <c r="K22" s="384" t="n">
        <f aca="false">IF(女子総合!K22&lt;&gt;"",RANK(女子総合!K22,女子総合!$K$4:女子総合!$K$50,0),"")</f>
        <v>13</v>
      </c>
      <c r="L22" s="385" t="n">
        <f aca="false">IF(女子総合!L22&lt;&gt;"",RANK(女子総合!L22,女子総合!$L$4:女子総合!$L$50,0),"")</f>
        <v>32</v>
      </c>
      <c r="M22" s="383" t="n">
        <f aca="false">IF(女子総合!M22&lt;&gt;"",RANK(女子総合!M22,女子総合!$M$4:女子総合!$M$50,0),"")</f>
        <v>9</v>
      </c>
      <c r="N22" s="384" t="n">
        <f aca="false">IF(女子総合!N22&lt;&gt;"",RANK(女子総合!N22,女子総合!$N$4:女子総合!$N$50,0),"")</f>
        <v>13</v>
      </c>
      <c r="O22" s="384" t="n">
        <f aca="false">IF(女子総合!O22&lt;&gt;"",RANK(女子総合!O22,女子総合!$O$4:女子総合!$O$50,0),"")</f>
        <v>13</v>
      </c>
      <c r="P22" s="384"/>
      <c r="Q22" s="385" t="n">
        <f aca="false">IF(女子総合!Q22&lt;&gt;"",RANK(女子総合!Q22,女子総合!$Q$4:女子総合!$Q$50,0),"")</f>
        <v>19</v>
      </c>
      <c r="R22" s="383" t="n">
        <f aca="false">IF(女子総合!R22&lt;&gt;"",RANK(女子総合!R22,女子総合!$R$4:女子総合!$R$50,0),"")</f>
        <v>17</v>
      </c>
      <c r="S22" s="384" t="n">
        <f aca="false">IF(女子総合!S22&lt;&gt;"",RANK(女子総合!S22,女子総合!$S$4:女子総合!$S$50,0),"")</f>
        <v>6</v>
      </c>
      <c r="T22" s="384"/>
      <c r="U22" s="384"/>
      <c r="V22" s="385" t="n">
        <f aca="false">IF(女子総合!V22&lt;&gt;"",RANK(女子総合!V22,女子総合!$V$4:女子総合!$V$50,0),"")</f>
        <v>1</v>
      </c>
      <c r="W22" s="383"/>
      <c r="X22" s="384" t="n">
        <f aca="false">IF(女子総合!X22&lt;&gt;"",RANK(女子総合!X22,女子総合!$X$4:女子総合!$X$50,0),"")</f>
        <v>6</v>
      </c>
      <c r="Y22" s="384" t="n">
        <f aca="false">IF(女子総合!Y22&lt;&gt;"",RANK(女子総合!Y22,女子総合!$Y$4:女子総合!$Y$50,0),"")</f>
        <v>14</v>
      </c>
      <c r="Z22" s="384"/>
      <c r="AA22" s="385"/>
      <c r="AB22" s="383" t="n">
        <f aca="false">IF(女子総合!AB22&lt;&gt;"",RANK(女子総合!AB22,女子総合!$AB$4:女子総合!$AB$50,0),"")</f>
        <v>27</v>
      </c>
      <c r="AC22" s="384" t="n">
        <f aca="false">IF(女子総合!AC22&lt;&gt;"",RANK(女子総合!AC22,女子総合!$AC$4:女子総合!$AC$50,0),"")</f>
        <v>12</v>
      </c>
      <c r="AD22" s="384" t="n">
        <f aca="false">IF(女子総合!AD22&lt;&gt;"",RANK(女子総合!AD22,女子総合!$AD$4:女子総合!$AD$50,0),"")</f>
        <v>13</v>
      </c>
      <c r="AE22" s="384" t="n">
        <f aca="false">IF(女子総合!AE22&lt;&gt;"",RANK(女子総合!AE22,女子総合!$AE$4:女子総合!$AE$50,0),"")</f>
        <v>14</v>
      </c>
      <c r="AF22" s="385" t="n">
        <f aca="false">IF(女子総合!AF22&lt;&gt;"",RANK(女子総合!AF22,女子総合!$AF$4:女子総合!$AF$50,0),"")</f>
        <v>15</v>
      </c>
      <c r="AG22" s="383" t="n">
        <f aca="false">IF(女子総合!AG22&lt;&gt;"",RANK(女子総合!AG22,女子総合!$AG$4:女子総合!$AG$50,0),"")</f>
        <v>17</v>
      </c>
      <c r="AH22" s="384" t="n">
        <f aca="false">IF(女子総合!AH22&lt;&gt;"",RANK(女子総合!AH22,女子総合!$AH$4:女子総合!$AH$50,0),"")</f>
        <v>25</v>
      </c>
      <c r="AI22" s="384" t="n">
        <f aca="false">IF(女子総合!AI22&lt;&gt;"",RANK(女子総合!AI22,女子総合!$AI$4:女子総合!$AI$50,0),"")</f>
        <v>12</v>
      </c>
      <c r="AJ22" s="384"/>
      <c r="AK22" s="385" t="n">
        <f aca="false">IF(女子総合!AK22&lt;&gt;"",RANK(女子総合!AK22,女子総合!$AK$4:女子総合!$AK$50,0),"")</f>
        <v>15</v>
      </c>
      <c r="AL22" s="383" t="n">
        <f aca="false">IF(女子総合!AL22&lt;&gt;"",RANK(女子総合!AL22,女子総合!$AL$4:女子総合!$AL$50,0),"")</f>
        <v>13</v>
      </c>
      <c r="AM22" s="384" t="n">
        <f aca="false">IF(女子総合!AM22&lt;&gt;"",RANK(女子総合!AM22,女子総合!$AM$4:女子総合!$AM$50,0),"")</f>
        <v>21</v>
      </c>
      <c r="AN22" s="384"/>
      <c r="AO22" s="384"/>
      <c r="AP22" s="399" t="n">
        <f aca="false">IF(女子総合!AP22&lt;&gt;"",RANK(女子総合!AP22,女子総合!$AP$4:女子総合!$AP$50,0),"")</f>
        <v>14</v>
      </c>
      <c r="AQ22" s="400" t="n">
        <f aca="false">総合!AY22</f>
        <v>39</v>
      </c>
      <c r="AR22" s="383" t="n">
        <f aca="false">COUNTIF(C22:AP22,1)</f>
        <v>1</v>
      </c>
      <c r="AS22" s="384" t="n">
        <f aca="false">COUNTIF(C22:AP22,2)</f>
        <v>1</v>
      </c>
      <c r="AT22" s="384" t="n">
        <f aca="false">COUNTIF(C22:AP22,3)</f>
        <v>0</v>
      </c>
      <c r="AU22" s="384" t="n">
        <f aca="false">COUNTIF(C22:AP22,4)</f>
        <v>0</v>
      </c>
      <c r="AV22" s="384" t="n">
        <f aca="false">COUNTIF(C22:AP22,5)</f>
        <v>0</v>
      </c>
      <c r="AW22" s="384" t="n">
        <f aca="false">COUNTIF(C22:AP22,6)</f>
        <v>2</v>
      </c>
      <c r="AX22" s="384" t="n">
        <f aca="false">COUNTIF(C22:AP22,7)</f>
        <v>0</v>
      </c>
      <c r="AY22" s="399" t="n">
        <f aca="false">COUNTIF(C22:AP22,8)</f>
        <v>0</v>
      </c>
      <c r="AZ22" s="401" t="n">
        <f aca="false">COUNT(C22:AP22)-SUM(AR22:AY22)</f>
        <v>26</v>
      </c>
    </row>
    <row r="23" s="198" customFormat="true" ht="15" hidden="false" customHeight="true" outlineLevel="0" collapsed="false">
      <c r="A23" s="358" t="n">
        <v>20</v>
      </c>
      <c r="B23" s="359" t="s">
        <v>35</v>
      </c>
      <c r="C23" s="386" t="n">
        <f aca="false">IF(女子総合!C23&lt;&gt;"",RANK(女子総合!C23,女子総合!$C$4:女子総合!$C$50,0),"")</f>
        <v>24</v>
      </c>
      <c r="D23" s="387"/>
      <c r="E23" s="387" t="n">
        <f aca="false">IF(女子総合!E23&lt;&gt;"",RANK(女子総合!E23,女子総合!$E$4:女子総合!$E$50,0),"")</f>
        <v>16</v>
      </c>
      <c r="F23" s="387" t="n">
        <f aca="false">IF(女子総合!F23&lt;&gt;"",RANK(女子総合!F23,女子総合!$F$4:女子総合!$F$50,0),"")</f>
        <v>33</v>
      </c>
      <c r="G23" s="388" t="n">
        <f aca="false">IF(女子総合!G23&lt;&gt;"",RANK(女子総合!G23,女子総合!$G$4:女子総合!$G$50,0),"")</f>
        <v>5</v>
      </c>
      <c r="H23" s="386" t="n">
        <f aca="false">IF(女子総合!H23&lt;&gt;"",RANK(女子総合!H23,女子総合!$H$4:女子総合!$H$50,0),"")</f>
        <v>15</v>
      </c>
      <c r="I23" s="387" t="n">
        <f aca="false">IF(女子総合!I23&lt;&gt;"",RANK(女子総合!I23,女子総合!$I$4:女子総合!$I$50,0),"")</f>
        <v>24</v>
      </c>
      <c r="J23" s="387" t="n">
        <f aca="false">IF(女子総合!J23&lt;&gt;"",RANK(女子総合!J23,女子総合!$J$4:女子総合!$J$50,0),"")</f>
        <v>20</v>
      </c>
      <c r="K23" s="387" t="n">
        <f aca="false">IF(女子総合!K23&lt;&gt;"",RANK(女子総合!K23,女子総合!$K$4:女子総合!$K$50,0),"")</f>
        <v>15</v>
      </c>
      <c r="L23" s="388" t="n">
        <f aca="false">IF(女子総合!L23&lt;&gt;"",RANK(女子総合!L23,女子総合!$L$4:女子総合!$L$50,0),"")</f>
        <v>27</v>
      </c>
      <c r="M23" s="386" t="n">
        <f aca="false">IF(女子総合!M23&lt;&gt;"",RANK(女子総合!M23,女子総合!$M$4:女子総合!$M$50,0),"")</f>
        <v>9</v>
      </c>
      <c r="N23" s="387" t="n">
        <f aca="false">IF(女子総合!N23&lt;&gt;"",RANK(女子総合!N23,女子総合!$N$4:女子総合!$N$50,0),"")</f>
        <v>6</v>
      </c>
      <c r="O23" s="387" t="n">
        <f aca="false">IF(女子総合!O23&lt;&gt;"",RANK(女子総合!O23,女子総合!$O$4:女子総合!$O$50,0),"")</f>
        <v>13</v>
      </c>
      <c r="P23" s="387"/>
      <c r="Q23" s="388" t="n">
        <f aca="false">IF(女子総合!Q23&lt;&gt;"",RANK(女子総合!Q23,女子総合!$Q$4:女子総合!$Q$50,0),"")</f>
        <v>19</v>
      </c>
      <c r="R23" s="386" t="n">
        <f aca="false">IF(女子総合!R23&lt;&gt;"",RANK(女子総合!R23,女子総合!$R$4:女子総合!$R$50,0),"")</f>
        <v>17</v>
      </c>
      <c r="S23" s="387" t="n">
        <f aca="false">IF(女子総合!S23&lt;&gt;"",RANK(女子総合!S23,女子総合!$S$4:女子総合!$S$50,0),"")</f>
        <v>10</v>
      </c>
      <c r="T23" s="387"/>
      <c r="U23" s="387"/>
      <c r="V23" s="388" t="n">
        <f aca="false">IF(女子総合!V23&lt;&gt;"",RANK(女子総合!V23,女子総合!$V$4:女子総合!$V$50,0),"")</f>
        <v>14</v>
      </c>
      <c r="W23" s="386"/>
      <c r="X23" s="387" t="n">
        <f aca="false">IF(女子総合!X23&lt;&gt;"",RANK(女子総合!X23,女子総合!$X$4:女子総合!$X$50,0),"")</f>
        <v>15</v>
      </c>
      <c r="Y23" s="387" t="n">
        <f aca="false">IF(女子総合!Y23&lt;&gt;"",RANK(女子総合!Y23,女子総合!$Y$4:女子総合!$Y$50,0),"")</f>
        <v>14</v>
      </c>
      <c r="Z23" s="387"/>
      <c r="AA23" s="388"/>
      <c r="AB23" s="386" t="n">
        <f aca="false">IF(女子総合!AB23&lt;&gt;"",RANK(女子総合!AB23,女子総合!$AB$4:女子総合!$AB$50,0),"")</f>
        <v>27</v>
      </c>
      <c r="AC23" s="387" t="n">
        <f aca="false">IF(女子総合!AC23&lt;&gt;"",RANK(女子総合!AC23,女子総合!$AC$4:女子総合!$AC$50,0),"")</f>
        <v>1</v>
      </c>
      <c r="AD23" s="387" t="n">
        <f aca="false">IF(女子総合!AD23&lt;&gt;"",RANK(女子総合!AD23,女子総合!$AD$4:女子総合!$AD$50,0),"")</f>
        <v>13</v>
      </c>
      <c r="AE23" s="387" t="n">
        <f aca="false">IF(女子総合!AE23&lt;&gt;"",RANK(女子総合!AE23,女子総合!$AE$4:女子総合!$AE$50,0),"")</f>
        <v>14</v>
      </c>
      <c r="AF23" s="388" t="n">
        <f aca="false">IF(女子総合!AF23&lt;&gt;"",RANK(女子総合!AF23,女子総合!$AF$4:女子総合!$AF$50,0),"")</f>
        <v>15</v>
      </c>
      <c r="AG23" s="386" t="n">
        <f aca="false">IF(女子総合!AG23&lt;&gt;"",RANK(女子総合!AG23,女子総合!$AG$4:女子総合!$AG$50,0),"")</f>
        <v>17</v>
      </c>
      <c r="AH23" s="387" t="n">
        <f aca="false">IF(女子総合!AH23&lt;&gt;"",RANK(女子総合!AH23,女子総合!$AH$4:女子総合!$AH$50,0),"")</f>
        <v>11</v>
      </c>
      <c r="AI23" s="387" t="n">
        <f aca="false">IF(女子総合!AI23&lt;&gt;"",RANK(女子総合!AI23,女子総合!$AI$4:女子総合!$AI$50,0),"")</f>
        <v>12</v>
      </c>
      <c r="AJ23" s="387"/>
      <c r="AK23" s="388" t="n">
        <f aca="false">IF(女子総合!AK23&lt;&gt;"",RANK(女子総合!AK23,女子総合!$AK$4:女子総合!$AK$50,0),"")</f>
        <v>15</v>
      </c>
      <c r="AL23" s="386" t="n">
        <f aca="false">IF(女子総合!AL23&lt;&gt;"",RANK(女子総合!AL23,女子総合!$AL$4:女子総合!$AL$50,0),"")</f>
        <v>13</v>
      </c>
      <c r="AM23" s="387" t="n">
        <f aca="false">IF(女子総合!AM23&lt;&gt;"",RANK(女子総合!AM23,女子総合!$AM$4:女子総合!$AM$50,0),"")</f>
        <v>21</v>
      </c>
      <c r="AN23" s="387"/>
      <c r="AO23" s="387"/>
      <c r="AP23" s="402" t="n">
        <f aca="false">IF(女子総合!AP23&lt;&gt;"",RANK(女子総合!AP23,女子総合!$AP$4:女子総合!$AP$50,0),"")</f>
        <v>14</v>
      </c>
      <c r="AQ23" s="403" t="n">
        <f aca="false">総合!AY23</f>
        <v>37</v>
      </c>
      <c r="AR23" s="386" t="n">
        <f aca="false">COUNTIF(C23:AP23,1)</f>
        <v>1</v>
      </c>
      <c r="AS23" s="387" t="n">
        <f aca="false">COUNTIF(C23:AP23,2)</f>
        <v>0</v>
      </c>
      <c r="AT23" s="387" t="n">
        <f aca="false">COUNTIF(C23:AP23,3)</f>
        <v>0</v>
      </c>
      <c r="AU23" s="387" t="n">
        <f aca="false">COUNTIF(C23:AP23,4)</f>
        <v>0</v>
      </c>
      <c r="AV23" s="387" t="n">
        <f aca="false">COUNTIF(C23:AP23,5)</f>
        <v>1</v>
      </c>
      <c r="AW23" s="387" t="n">
        <f aca="false">COUNTIF(C23:AP23,6)</f>
        <v>1</v>
      </c>
      <c r="AX23" s="387" t="n">
        <f aca="false">COUNTIF(C23:AP23,7)</f>
        <v>0</v>
      </c>
      <c r="AY23" s="402" t="n">
        <f aca="false">COUNTIF(C23:AP23,8)</f>
        <v>0</v>
      </c>
      <c r="AZ23" s="404" t="n">
        <f aca="false">COUNT(C23:AP23)-SUM(AR23:AY23)</f>
        <v>27</v>
      </c>
    </row>
    <row r="24" s="198" customFormat="true" ht="14.1" hidden="false" customHeight="true" outlineLevel="0" collapsed="false">
      <c r="A24" s="338" t="n">
        <v>21</v>
      </c>
      <c r="B24" s="339" t="s">
        <v>25</v>
      </c>
      <c r="C24" s="380" t="n">
        <f aca="false">IF(女子総合!C24&lt;&gt;"",RANK(女子総合!C24,女子総合!$C$4:女子総合!$C$50,0),"")</f>
        <v>24</v>
      </c>
      <c r="D24" s="381"/>
      <c r="E24" s="381" t="n">
        <f aca="false">IF(女子総合!E24&lt;&gt;"",RANK(女子総合!E24,女子総合!$E$4:女子総合!$E$50,0),"")</f>
        <v>16</v>
      </c>
      <c r="F24" s="381" t="n">
        <f aca="false">IF(女子総合!F24&lt;&gt;"",RANK(女子総合!F24,女子総合!$F$4:女子総合!$F$50,0),"")</f>
        <v>8</v>
      </c>
      <c r="G24" s="382" t="n">
        <f aca="false">IF(女子総合!G24&lt;&gt;"",RANK(女子総合!G24,女子総合!$G$4:女子総合!$G$50,0),"")</f>
        <v>14</v>
      </c>
      <c r="H24" s="380" t="n">
        <f aca="false">IF(女子総合!H24&lt;&gt;"",RANK(女子総合!H24,女子総合!$H$4:女子総合!$H$50,0),"")</f>
        <v>7</v>
      </c>
      <c r="I24" s="381" t="n">
        <f aca="false">IF(女子総合!I24&lt;&gt;"",RANK(女子総合!I24,女子総合!$I$4:女子総合!$I$50,0),"")</f>
        <v>24</v>
      </c>
      <c r="J24" s="381" t="n">
        <f aca="false">IF(女子総合!J24&lt;&gt;"",RANK(女子総合!J24,女子総合!$J$4:女子総合!$J$50,0),"")</f>
        <v>1</v>
      </c>
      <c r="K24" s="381" t="n">
        <f aca="false">IF(女子総合!K24&lt;&gt;"",RANK(女子総合!K24,女子総合!$K$4:女子総合!$K$50,0),"")</f>
        <v>14</v>
      </c>
      <c r="L24" s="382" t="n">
        <f aca="false">IF(女子総合!L24&lt;&gt;"",RANK(女子総合!L24,女子総合!$L$4:女子総合!$L$50,0),"")</f>
        <v>2</v>
      </c>
      <c r="M24" s="380" t="n">
        <f aca="false">IF(女子総合!M24&lt;&gt;"",RANK(女子総合!M24,女子総合!$M$4:女子総合!$M$50,0),"")</f>
        <v>9</v>
      </c>
      <c r="N24" s="381" t="n">
        <f aca="false">IF(女子総合!N24&lt;&gt;"",RANK(女子総合!N24,女子総合!$N$4:女子総合!$N$50,0),"")</f>
        <v>3</v>
      </c>
      <c r="O24" s="381" t="n">
        <f aca="false">IF(女子総合!O24&lt;&gt;"",RANK(女子総合!O24,女子総合!$O$4:女子総合!$O$50,0),"")</f>
        <v>13</v>
      </c>
      <c r="P24" s="381"/>
      <c r="Q24" s="382" t="n">
        <f aca="false">IF(女子総合!Q24&lt;&gt;"",RANK(女子総合!Q24,女子総合!$Q$4:女子総合!$Q$50,0),"")</f>
        <v>7</v>
      </c>
      <c r="R24" s="380" t="n">
        <f aca="false">IF(女子総合!R24&lt;&gt;"",RANK(女子総合!R24,女子総合!$R$4:女子総合!$R$50,0),"")</f>
        <v>5</v>
      </c>
      <c r="S24" s="381" t="n">
        <f aca="false">IF(女子総合!S24&lt;&gt;"",RANK(女子総合!S24,女子総合!$S$4:女子総合!$S$50,0),"")</f>
        <v>15</v>
      </c>
      <c r="T24" s="381"/>
      <c r="U24" s="381"/>
      <c r="V24" s="382" t="n">
        <f aca="false">IF(女子総合!V24&lt;&gt;"",RANK(女子総合!V24,女子総合!$V$4:女子総合!$V$50,0),"")</f>
        <v>14</v>
      </c>
      <c r="W24" s="380"/>
      <c r="X24" s="381" t="n">
        <f aca="false">IF(女子総合!X24&lt;&gt;"",RANK(女子総合!X24,女子総合!$X$4:女子総合!$X$50,0),"")</f>
        <v>4</v>
      </c>
      <c r="Y24" s="381" t="n">
        <f aca="false">IF(女子総合!Y24&lt;&gt;"",RANK(女子総合!Y24,女子総合!$Y$4:女子総合!$Y$50,0),"")</f>
        <v>8</v>
      </c>
      <c r="Z24" s="381"/>
      <c r="AA24" s="382"/>
      <c r="AB24" s="380" t="n">
        <f aca="false">IF(女子総合!AB24&lt;&gt;"",RANK(女子総合!AB24,女子総合!$AB$4:女子総合!$AB$50,0),"")</f>
        <v>1</v>
      </c>
      <c r="AC24" s="381" t="n">
        <f aca="false">IF(女子総合!AC24&lt;&gt;"",RANK(女子総合!AC24,女子総合!$AC$4:女子総合!$AC$50,0),"")</f>
        <v>12</v>
      </c>
      <c r="AD24" s="381" t="n">
        <f aca="false">IF(女子総合!AD24&lt;&gt;"",RANK(女子総合!AD24,女子総合!$AD$4:女子総合!$AD$50,0),"")</f>
        <v>13</v>
      </c>
      <c r="AE24" s="381" t="n">
        <f aca="false">IF(女子総合!AE24&lt;&gt;"",RANK(女子総合!AE24,女子総合!$AE$4:女子総合!$AE$50,0),"")</f>
        <v>14</v>
      </c>
      <c r="AF24" s="382" t="n">
        <f aca="false">IF(女子総合!AF24&lt;&gt;"",RANK(女子総合!AF24,女子総合!$AF$4:女子総合!$AF$50,0),"")</f>
        <v>15</v>
      </c>
      <c r="AG24" s="380" t="n">
        <f aca="false">IF(女子総合!AG24&lt;&gt;"",RANK(女子総合!AG24,女子総合!$AG$4:女子総合!$AG$50,0),"")</f>
        <v>15</v>
      </c>
      <c r="AH24" s="381" t="n">
        <f aca="false">IF(女子総合!AH24&lt;&gt;"",RANK(女子総合!AH24,女子総合!$AH$4:女子総合!$AH$50,0),"")</f>
        <v>31</v>
      </c>
      <c r="AI24" s="381" t="n">
        <f aca="false">IF(女子総合!AI24&lt;&gt;"",RANK(女子総合!AI24,女子総合!$AI$4:女子総合!$AI$50,0),"")</f>
        <v>12</v>
      </c>
      <c r="AJ24" s="381"/>
      <c r="AK24" s="382" t="n">
        <f aca="false">IF(女子総合!AK24&lt;&gt;"",RANK(女子総合!AK24,女子総合!$AK$4:女子総合!$AK$50,0),"")</f>
        <v>12</v>
      </c>
      <c r="AL24" s="380" t="n">
        <f aca="false">IF(女子総合!AL24&lt;&gt;"",RANK(女子総合!AL24,女子総合!$AL$4:女子総合!$AL$50,0),"")</f>
        <v>13</v>
      </c>
      <c r="AM24" s="381" t="n">
        <f aca="false">IF(女子総合!AM24&lt;&gt;"",RANK(女子総合!AM24,女子総合!$AM$4:女子総合!$AM$50,0),"")</f>
        <v>3</v>
      </c>
      <c r="AN24" s="381"/>
      <c r="AO24" s="381"/>
      <c r="AP24" s="396" t="n">
        <f aca="false">IF(女子総合!AP24&lt;&gt;"",RANK(女子総合!AP24,女子総合!$AP$4:女子総合!$AP$50,0),"")</f>
        <v>14</v>
      </c>
      <c r="AQ24" s="397" t="n">
        <f aca="false">総合!AY24</f>
        <v>10</v>
      </c>
      <c r="AR24" s="380" t="n">
        <f aca="false">COUNTIF(C24:AP24,1)</f>
        <v>2</v>
      </c>
      <c r="AS24" s="381" t="n">
        <f aca="false">COUNTIF(C24:AP24,2)</f>
        <v>1</v>
      </c>
      <c r="AT24" s="381" t="n">
        <f aca="false">COUNTIF(C24:AP24,3)</f>
        <v>2</v>
      </c>
      <c r="AU24" s="381" t="n">
        <f aca="false">COUNTIF(C24:AP24,4)</f>
        <v>1</v>
      </c>
      <c r="AV24" s="381" t="n">
        <f aca="false">COUNTIF(C24:AP24,5)</f>
        <v>1</v>
      </c>
      <c r="AW24" s="381" t="n">
        <f aca="false">COUNTIF(C24:AP24,6)</f>
        <v>0</v>
      </c>
      <c r="AX24" s="381" t="n">
        <f aca="false">COUNTIF(C24:AP24,7)</f>
        <v>2</v>
      </c>
      <c r="AY24" s="396" t="n">
        <f aca="false">COUNTIF(C24:AP24,8)</f>
        <v>2</v>
      </c>
      <c r="AZ24" s="398" t="n">
        <f aca="false">COUNT(C24:AP24)-SUM(AR24:AY24)</f>
        <v>19</v>
      </c>
    </row>
    <row r="25" s="198" customFormat="true" ht="15" hidden="false" customHeight="true" outlineLevel="0" collapsed="false">
      <c r="A25" s="349" t="n">
        <v>22</v>
      </c>
      <c r="B25" s="350" t="s">
        <v>18</v>
      </c>
      <c r="C25" s="383" t="n">
        <f aca="false">IF(女子総合!C25&lt;&gt;"",RANK(女子総合!C25,女子総合!$C$4:女子総合!$C$50,0),"")</f>
        <v>12</v>
      </c>
      <c r="D25" s="384"/>
      <c r="E25" s="384" t="n">
        <f aca="false">IF(女子総合!E25&lt;&gt;"",RANK(女子総合!E25,女子総合!$E$4:女子総合!$E$50,0),"")</f>
        <v>16</v>
      </c>
      <c r="F25" s="384" t="n">
        <f aca="false">IF(女子総合!F25&lt;&gt;"",RANK(女子総合!F25,女子総合!$F$4:女子総合!$F$50,0),"")</f>
        <v>5</v>
      </c>
      <c r="G25" s="385" t="n">
        <f aca="false">IF(女子総合!G25&lt;&gt;"",RANK(女子総合!G25,女子総合!$G$4:女子総合!$G$50,0),"")</f>
        <v>2</v>
      </c>
      <c r="H25" s="383" t="n">
        <f aca="false">IF(女子総合!H25&lt;&gt;"",RANK(女子総合!H25,女子総合!$H$4:女子総合!$H$50,0),"")</f>
        <v>15</v>
      </c>
      <c r="I25" s="384" t="n">
        <f aca="false">IF(女子総合!I25&lt;&gt;"",RANK(女子総合!I25,女子総合!$I$4:女子総合!$I$50,0),"")</f>
        <v>5</v>
      </c>
      <c r="J25" s="384" t="n">
        <f aca="false">IF(女子総合!J25&lt;&gt;"",RANK(女子総合!J25,女子総合!$J$4:女子総合!$J$50,0),"")</f>
        <v>26</v>
      </c>
      <c r="K25" s="384" t="n">
        <f aca="false">IF(女子総合!K25&lt;&gt;"",RANK(女子総合!K25,女子総合!$K$4:女子総合!$K$50,0),"")</f>
        <v>15</v>
      </c>
      <c r="L25" s="385" t="n">
        <f aca="false">IF(女子総合!L25&lt;&gt;"",RANK(女子総合!L25,女子総合!$L$4:女子総合!$L$50,0),"")</f>
        <v>5</v>
      </c>
      <c r="M25" s="383" t="n">
        <f aca="false">IF(女子総合!M25&lt;&gt;"",RANK(女子総合!M25,女子総合!$M$4:女子総合!$M$50,0),"")</f>
        <v>9</v>
      </c>
      <c r="N25" s="384" t="n">
        <f aca="false">IF(女子総合!N25&lt;&gt;"",RANK(女子総合!N25,女子総合!$N$4:女子総合!$N$50,0),"")</f>
        <v>7</v>
      </c>
      <c r="O25" s="384" t="n">
        <f aca="false">IF(女子総合!O25&lt;&gt;"",RANK(女子総合!O25,女子総合!$O$4:女子総合!$O$50,0),"")</f>
        <v>13</v>
      </c>
      <c r="P25" s="384"/>
      <c r="Q25" s="385" t="n">
        <f aca="false">IF(女子総合!Q25&lt;&gt;"",RANK(女子総合!Q25,女子総合!$Q$4:女子総合!$Q$50,0),"")</f>
        <v>12</v>
      </c>
      <c r="R25" s="383" t="n">
        <f aca="false">IF(女子総合!R25&lt;&gt;"",RANK(女子総合!R25,女子総合!$R$4:女子総合!$R$50,0),"")</f>
        <v>3</v>
      </c>
      <c r="S25" s="384" t="n">
        <f aca="false">IF(女子総合!S25&lt;&gt;"",RANK(女子総合!S25,女子総合!$S$4:女子総合!$S$50,0),"")</f>
        <v>1</v>
      </c>
      <c r="T25" s="384"/>
      <c r="U25" s="384"/>
      <c r="V25" s="385" t="n">
        <f aca="false">IF(女子総合!V25&lt;&gt;"",RANK(女子総合!V25,女子総合!$V$4:女子総合!$V$50,0),"")</f>
        <v>2</v>
      </c>
      <c r="W25" s="383"/>
      <c r="X25" s="384" t="n">
        <f aca="false">IF(女子総合!X25&lt;&gt;"",RANK(女子総合!X25,女子総合!$X$4:女子総合!$X$50,0),"")</f>
        <v>8</v>
      </c>
      <c r="Y25" s="384" t="n">
        <f aca="false">IF(女子総合!Y25&lt;&gt;"",RANK(女子総合!Y25,女子総合!$Y$4:女子総合!$Y$50,0),"")</f>
        <v>14</v>
      </c>
      <c r="Z25" s="384"/>
      <c r="AA25" s="385"/>
      <c r="AB25" s="383" t="n">
        <f aca="false">IF(女子総合!AB25&lt;&gt;"",RANK(女子総合!AB25,女子総合!$AB$4:女子総合!$AB$50,0),"")</f>
        <v>27</v>
      </c>
      <c r="AC25" s="384" t="n">
        <f aca="false">IF(女子総合!AC25&lt;&gt;"",RANK(女子総合!AC25,女子総合!$AC$4:女子総合!$AC$50,0),"")</f>
        <v>12</v>
      </c>
      <c r="AD25" s="384" t="n">
        <f aca="false">IF(女子総合!AD25&lt;&gt;"",RANK(女子総合!AD25,女子総合!$AD$4:女子総合!$AD$50,0),"")</f>
        <v>13</v>
      </c>
      <c r="AE25" s="384" t="n">
        <f aca="false">IF(女子総合!AE25&lt;&gt;"",RANK(女子総合!AE25,女子総合!$AE$4:女子総合!$AE$50,0),"")</f>
        <v>5</v>
      </c>
      <c r="AF25" s="385" t="n">
        <f aca="false">IF(女子総合!AF25&lt;&gt;"",RANK(女子総合!AF25,女子総合!$AF$4:女子総合!$AF$50,0),"")</f>
        <v>15</v>
      </c>
      <c r="AG25" s="383" t="n">
        <f aca="false">IF(女子総合!AG25&lt;&gt;"",RANK(女子総合!AG25,女子総合!$AG$4:女子総合!$AG$50,0),"")</f>
        <v>9</v>
      </c>
      <c r="AH25" s="384" t="n">
        <f aca="false">IF(女子総合!AH25&lt;&gt;"",RANK(女子総合!AH25,女子総合!$AH$4:女子総合!$AH$50,0),"")</f>
        <v>27</v>
      </c>
      <c r="AI25" s="384" t="n">
        <f aca="false">IF(女子総合!AI25&lt;&gt;"",RANK(女子総合!AI25,女子総合!$AI$4:女子総合!$AI$50,0),"")</f>
        <v>12</v>
      </c>
      <c r="AJ25" s="384"/>
      <c r="AK25" s="385" t="n">
        <f aca="false">IF(女子総合!AK25&lt;&gt;"",RANK(女子総合!AK25,女子総合!$AK$4:女子総合!$AK$50,0),"")</f>
        <v>15</v>
      </c>
      <c r="AL25" s="383" t="n">
        <f aca="false">IF(女子総合!AL25&lt;&gt;"",RANK(女子総合!AL25,女子総合!$AL$4:女子総合!$AL$50,0),"")</f>
        <v>3</v>
      </c>
      <c r="AM25" s="384" t="n">
        <f aca="false">IF(女子総合!AM25&lt;&gt;"",RANK(女子総合!AM25,女子総合!$AM$4:女子総合!$AM$50,0),"")</f>
        <v>21</v>
      </c>
      <c r="AN25" s="384"/>
      <c r="AO25" s="384"/>
      <c r="AP25" s="399" t="n">
        <f aca="false">IF(女子総合!AP25&lt;&gt;"",RANK(女子総合!AP25,女子総合!$AP$4:女子総合!$AP$50,0),"")</f>
        <v>14</v>
      </c>
      <c r="AQ25" s="400" t="n">
        <f aca="false">総合!AY25</f>
        <v>6</v>
      </c>
      <c r="AR25" s="383" t="n">
        <f aca="false">COUNTIF(C25:AP25,1)</f>
        <v>1</v>
      </c>
      <c r="AS25" s="384" t="n">
        <f aca="false">COUNTIF(C25:AP25,2)</f>
        <v>2</v>
      </c>
      <c r="AT25" s="384" t="n">
        <f aca="false">COUNTIF(C25:AP25,3)</f>
        <v>2</v>
      </c>
      <c r="AU25" s="384" t="n">
        <f aca="false">COUNTIF(C25:AP25,4)</f>
        <v>0</v>
      </c>
      <c r="AV25" s="384" t="n">
        <f aca="false">COUNTIF(C25:AP25,5)</f>
        <v>4</v>
      </c>
      <c r="AW25" s="384" t="n">
        <f aca="false">COUNTIF(C25:AP25,6)</f>
        <v>0</v>
      </c>
      <c r="AX25" s="384" t="n">
        <f aca="false">COUNTIF(C25:AP25,7)</f>
        <v>1</v>
      </c>
      <c r="AY25" s="399" t="n">
        <f aca="false">COUNTIF(C25:AP25,8)</f>
        <v>1</v>
      </c>
      <c r="AZ25" s="401" t="n">
        <f aca="false">COUNT(C25:AP25)-SUM(AR25:AY25)</f>
        <v>19</v>
      </c>
    </row>
    <row r="26" s="198" customFormat="true" ht="15" hidden="false" customHeight="true" outlineLevel="0" collapsed="false">
      <c r="A26" s="349" t="n">
        <v>23</v>
      </c>
      <c r="B26" s="350" t="s">
        <v>37</v>
      </c>
      <c r="C26" s="383" t="n">
        <f aca="false">IF(女子総合!C26&lt;&gt;"",RANK(女子総合!C26,女子総合!$C$4:女子総合!$C$50,0),"")</f>
        <v>24</v>
      </c>
      <c r="D26" s="384"/>
      <c r="E26" s="384" t="n">
        <f aca="false">IF(女子総合!E26&lt;&gt;"",RANK(女子総合!E26,女子総合!$E$4:女子総合!$E$50,0),"")</f>
        <v>16</v>
      </c>
      <c r="F26" s="384" t="n">
        <f aca="false">IF(女子総合!F26&lt;&gt;"",RANK(女子総合!F26,女子総合!$F$4:女子総合!$F$50,0),"")</f>
        <v>33</v>
      </c>
      <c r="G26" s="385" t="n">
        <f aca="false">IF(女子総合!G26&lt;&gt;"",RANK(女子総合!G26,女子総合!$G$4:女子総合!$G$50,0),"")</f>
        <v>14</v>
      </c>
      <c r="H26" s="383" t="n">
        <f aca="false">IF(女子総合!H26&lt;&gt;"",RANK(女子総合!H26,女子総合!$H$4:女子総合!$H$50,0),"")</f>
        <v>15</v>
      </c>
      <c r="I26" s="384" t="n">
        <f aca="false">IF(女子総合!I26&lt;&gt;"",RANK(女子総合!I26,女子総合!$I$4:女子総合!$I$50,0),"")</f>
        <v>24</v>
      </c>
      <c r="J26" s="384" t="n">
        <f aca="false">IF(女子総合!J26&lt;&gt;"",RANK(女子総合!J26,女子総合!$J$4:女子総合!$J$50,0),"")</f>
        <v>14</v>
      </c>
      <c r="K26" s="384" t="n">
        <f aca="false">IF(女子総合!K26&lt;&gt;"",RANK(女子総合!K26,女子総合!$K$4:女子総合!$K$50,0),"")</f>
        <v>15</v>
      </c>
      <c r="L26" s="385" t="n">
        <f aca="false">IF(女子総合!L26&lt;&gt;"",RANK(女子総合!L26,女子総合!$L$4:女子総合!$L$50,0),"")</f>
        <v>17</v>
      </c>
      <c r="M26" s="383" t="n">
        <f aca="false">IF(女子総合!M26&lt;&gt;"",RANK(女子総合!M26,女子総合!$M$4:女子総合!$M$50,0),"")</f>
        <v>1</v>
      </c>
      <c r="N26" s="384" t="n">
        <f aca="false">IF(女子総合!N26&lt;&gt;"",RANK(女子総合!N26,女子総合!$N$4:女子総合!$N$50,0),"")</f>
        <v>13</v>
      </c>
      <c r="O26" s="384" t="n">
        <f aca="false">IF(女子総合!O26&lt;&gt;"",RANK(女子総合!O26,女子総合!$O$4:女子総合!$O$50,0),"")</f>
        <v>13</v>
      </c>
      <c r="P26" s="384"/>
      <c r="Q26" s="385" t="n">
        <f aca="false">IF(女子総合!Q26&lt;&gt;"",RANK(女子総合!Q26,女子総合!$Q$4:女子総合!$Q$50,0),"")</f>
        <v>19</v>
      </c>
      <c r="R26" s="383" t="n">
        <f aca="false">IF(女子総合!R26&lt;&gt;"",RANK(女子総合!R26,女子総合!$R$4:女子総合!$R$50,0),"")</f>
        <v>17</v>
      </c>
      <c r="S26" s="384" t="n">
        <f aca="false">IF(女子総合!S26&lt;&gt;"",RANK(女子総合!S26,女子総合!$S$4:女子総合!$S$50,0),"")</f>
        <v>15</v>
      </c>
      <c r="T26" s="384"/>
      <c r="U26" s="384"/>
      <c r="V26" s="385" t="n">
        <f aca="false">IF(女子総合!V26&lt;&gt;"",RANK(女子総合!V26,女子総合!$V$4:女子総合!$V$50,0),"")</f>
        <v>14</v>
      </c>
      <c r="W26" s="383"/>
      <c r="X26" s="384" t="n">
        <f aca="false">IF(女子総合!X26&lt;&gt;"",RANK(女子総合!X26,女子総合!$X$4:女子総合!$X$50,0),"")</f>
        <v>15</v>
      </c>
      <c r="Y26" s="384" t="n">
        <f aca="false">IF(女子総合!Y26&lt;&gt;"",RANK(女子総合!Y26,女子総合!$Y$4:女子総合!$Y$50,0),"")</f>
        <v>14</v>
      </c>
      <c r="Z26" s="384"/>
      <c r="AA26" s="385"/>
      <c r="AB26" s="383" t="n">
        <f aca="false">IF(女子総合!AB26&lt;&gt;"",RANK(女子総合!AB26,女子総合!$AB$4:女子総合!$AB$50,0),"")</f>
        <v>4</v>
      </c>
      <c r="AC26" s="384" t="n">
        <f aca="false">IF(女子総合!AC26&lt;&gt;"",RANK(女子総合!AC26,女子総合!$AC$4:女子総合!$AC$50,0),"")</f>
        <v>12</v>
      </c>
      <c r="AD26" s="384" t="n">
        <f aca="false">IF(女子総合!AD26&lt;&gt;"",RANK(女子総合!AD26,女子総合!$AD$4:女子総合!$AD$50,0),"")</f>
        <v>13</v>
      </c>
      <c r="AE26" s="384" t="n">
        <f aca="false">IF(女子総合!AE26&lt;&gt;"",RANK(女子総合!AE26,女子総合!$AE$4:女子総合!$AE$50,0),"")</f>
        <v>14</v>
      </c>
      <c r="AF26" s="385" t="n">
        <f aca="false">IF(女子総合!AF26&lt;&gt;"",RANK(女子総合!AF26,女子総合!$AF$4:女子総合!$AF$50,0),"")</f>
        <v>15</v>
      </c>
      <c r="AG26" s="383" t="n">
        <f aca="false">IF(女子総合!AG26&lt;&gt;"",RANK(女子総合!AG26,女子総合!$AG$4:女子総合!$AG$50,0),"")</f>
        <v>17</v>
      </c>
      <c r="AH26" s="384" t="n">
        <f aca="false">IF(女子総合!AH26&lt;&gt;"",RANK(女子総合!AH26,女子総合!$AH$4:女子総合!$AH$50,0),"")</f>
        <v>31</v>
      </c>
      <c r="AI26" s="384" t="n">
        <f aca="false">IF(女子総合!AI26&lt;&gt;"",RANK(女子総合!AI26,女子総合!$AI$4:女子総合!$AI$50,0),"")</f>
        <v>12</v>
      </c>
      <c r="AJ26" s="384"/>
      <c r="AK26" s="385" t="n">
        <f aca="false">IF(女子総合!AK26&lt;&gt;"",RANK(女子総合!AK26,女子総合!$AK$4:女子総合!$AK$50,0),"")</f>
        <v>15</v>
      </c>
      <c r="AL26" s="383" t="n">
        <f aca="false">IF(女子総合!AL26&lt;&gt;"",RANK(女子総合!AL26,女子総合!$AL$4:女子総合!$AL$50,0),"")</f>
        <v>13</v>
      </c>
      <c r="AM26" s="384" t="n">
        <f aca="false">IF(女子総合!AM26&lt;&gt;"",RANK(女子総合!AM26,女子総合!$AM$4:女子総合!$AM$50,0),"")</f>
        <v>21</v>
      </c>
      <c r="AN26" s="384"/>
      <c r="AO26" s="384"/>
      <c r="AP26" s="399" t="n">
        <f aca="false">IF(女子総合!AP26&lt;&gt;"",RANK(女子総合!AP26,女子総合!$AP$4:女子総合!$AP$50,0),"")</f>
        <v>14</v>
      </c>
      <c r="AQ26" s="400" t="n">
        <f aca="false">総合!AY26</f>
        <v>43</v>
      </c>
      <c r="AR26" s="383" t="n">
        <f aca="false">COUNTIF(C26:AP26,1)</f>
        <v>1</v>
      </c>
      <c r="AS26" s="384" t="n">
        <f aca="false">COUNTIF(C26:AP26,2)</f>
        <v>0</v>
      </c>
      <c r="AT26" s="384" t="n">
        <f aca="false">COUNTIF(C26:AP26,3)</f>
        <v>0</v>
      </c>
      <c r="AU26" s="384" t="n">
        <f aca="false">COUNTIF(C26:AP26,4)</f>
        <v>1</v>
      </c>
      <c r="AV26" s="384" t="n">
        <f aca="false">COUNTIF(C26:AP26,5)</f>
        <v>0</v>
      </c>
      <c r="AW26" s="384" t="n">
        <f aca="false">COUNTIF(C26:AP26,6)</f>
        <v>0</v>
      </c>
      <c r="AX26" s="384" t="n">
        <f aca="false">COUNTIF(C26:AP26,7)</f>
        <v>0</v>
      </c>
      <c r="AY26" s="399" t="n">
        <f aca="false">COUNTIF(C26:AP26,8)</f>
        <v>0</v>
      </c>
      <c r="AZ26" s="401" t="n">
        <f aca="false">COUNT(C26:AP26)-SUM(AR26:AY26)</f>
        <v>28</v>
      </c>
    </row>
    <row r="27" s="198" customFormat="true" ht="15" hidden="false" customHeight="true" outlineLevel="0" collapsed="false">
      <c r="A27" s="349" t="n">
        <v>24</v>
      </c>
      <c r="B27" s="350" t="s">
        <v>34</v>
      </c>
      <c r="C27" s="383" t="n">
        <f aca="false">IF(女子総合!C27&lt;&gt;"",RANK(女子総合!C27,女子総合!$C$4:女子総合!$C$50,0),"")</f>
        <v>20</v>
      </c>
      <c r="D27" s="384"/>
      <c r="E27" s="384" t="n">
        <f aca="false">IF(女子総合!E27&lt;&gt;"",RANK(女子総合!E27,女子総合!$E$4:女子総合!$E$50,0),"")</f>
        <v>8</v>
      </c>
      <c r="F27" s="384" t="n">
        <f aca="false">IF(女子総合!F27&lt;&gt;"",RANK(女子総合!F27,女子総合!$F$4:女子総合!$F$50,0),"")</f>
        <v>27</v>
      </c>
      <c r="G27" s="385" t="n">
        <f aca="false">IF(女子総合!G27&lt;&gt;"",RANK(女子総合!G27,女子総合!$G$4:女子総合!$G$50,0),"")</f>
        <v>7</v>
      </c>
      <c r="H27" s="383" t="n">
        <f aca="false">IF(女子総合!H27&lt;&gt;"",RANK(女子総合!H27,女子総合!$H$4:女子総合!$H$50,0),"")</f>
        <v>15</v>
      </c>
      <c r="I27" s="384" t="n">
        <f aca="false">IF(女子総合!I27&lt;&gt;"",RANK(女子総合!I27,女子総合!$I$4:女子総合!$I$50,0),"")</f>
        <v>24</v>
      </c>
      <c r="J27" s="384" t="n">
        <f aca="false">IF(女子総合!J27&lt;&gt;"",RANK(女子総合!J27,女子総合!$J$4:女子総合!$J$50,0),"")</f>
        <v>26</v>
      </c>
      <c r="K27" s="384" t="n">
        <f aca="false">IF(女子総合!K27&lt;&gt;"",RANK(女子総合!K27,女子総合!$K$4:女子総合!$K$50,0),"")</f>
        <v>15</v>
      </c>
      <c r="L27" s="385" t="n">
        <f aca="false">IF(女子総合!L27&lt;&gt;"",RANK(女子総合!L27,女子総合!$L$4:女子総合!$L$50,0),"")</f>
        <v>45</v>
      </c>
      <c r="M27" s="383" t="n">
        <f aca="false">IF(女子総合!M27&lt;&gt;"",RANK(女子総合!M27,女子総合!$M$4:女子総合!$M$50,0),"")</f>
        <v>9</v>
      </c>
      <c r="N27" s="384" t="n">
        <f aca="false">IF(女子総合!N27&lt;&gt;"",RANK(女子総合!N27,女子総合!$N$4:女子総合!$N$50,0),"")</f>
        <v>13</v>
      </c>
      <c r="O27" s="384" t="n">
        <f aca="false">IF(女子総合!O27&lt;&gt;"",RANK(女子総合!O27,女子総合!$O$4:女子総合!$O$50,0),"")</f>
        <v>1</v>
      </c>
      <c r="P27" s="384"/>
      <c r="Q27" s="385" t="n">
        <f aca="false">IF(女子総合!Q27&lt;&gt;"",RANK(女子総合!Q27,女子総合!$Q$4:女子総合!$Q$50,0),"")</f>
        <v>19</v>
      </c>
      <c r="R27" s="383" t="n">
        <f aca="false">IF(女子総合!R27&lt;&gt;"",RANK(女子総合!R27,女子総合!$R$4:女子総合!$R$50,0),"")</f>
        <v>17</v>
      </c>
      <c r="S27" s="384" t="n">
        <f aca="false">IF(女子総合!S27&lt;&gt;"",RANK(女子総合!S27,女子総合!$S$4:女子総合!$S$50,0),"")</f>
        <v>15</v>
      </c>
      <c r="T27" s="384"/>
      <c r="U27" s="384"/>
      <c r="V27" s="385" t="n">
        <f aca="false">IF(女子総合!V27&lt;&gt;"",RANK(女子総合!V27,女子総合!$V$4:女子総合!$V$50,0),"")</f>
        <v>14</v>
      </c>
      <c r="W27" s="383"/>
      <c r="X27" s="384" t="n">
        <f aca="false">IF(女子総合!X27&lt;&gt;"",RANK(女子総合!X27,女子総合!$X$4:女子総合!$X$50,0),"")</f>
        <v>15</v>
      </c>
      <c r="Y27" s="384" t="n">
        <f aca="false">IF(女子総合!Y27&lt;&gt;"",RANK(女子総合!Y27,女子総合!$Y$4:女子総合!$Y$50,0),"")</f>
        <v>2</v>
      </c>
      <c r="Z27" s="384"/>
      <c r="AA27" s="385"/>
      <c r="AB27" s="383" t="n">
        <f aca="false">IF(女子総合!AB27&lt;&gt;"",RANK(女子総合!AB27,女子総合!$AB$4:女子総合!$AB$50,0),"")</f>
        <v>22</v>
      </c>
      <c r="AC27" s="384" t="n">
        <f aca="false">IF(女子総合!AC27&lt;&gt;"",RANK(女子総合!AC27,女子総合!$AC$4:女子総合!$AC$50,0),"")</f>
        <v>12</v>
      </c>
      <c r="AD27" s="384" t="n">
        <f aca="false">IF(女子総合!AD27&lt;&gt;"",RANK(女子総合!AD27,女子総合!$AD$4:女子総合!$AD$50,0),"")</f>
        <v>13</v>
      </c>
      <c r="AE27" s="384" t="n">
        <f aca="false">IF(女子総合!AE27&lt;&gt;"",RANK(女子総合!AE27,女子総合!$AE$4:女子総合!$AE$50,0),"")</f>
        <v>14</v>
      </c>
      <c r="AF27" s="385" t="n">
        <f aca="false">IF(女子総合!AF27&lt;&gt;"",RANK(女子総合!AF27,女子総合!$AF$4:女子総合!$AF$50,0),"")</f>
        <v>8</v>
      </c>
      <c r="AG27" s="383" t="n">
        <f aca="false">IF(女子総合!AG27&lt;&gt;"",RANK(女子総合!AG27,女子総合!$AG$4:女子総合!$AG$50,0),"")</f>
        <v>8</v>
      </c>
      <c r="AH27" s="384" t="n">
        <f aca="false">IF(女子総合!AH27&lt;&gt;"",RANK(女子総合!AH27,女子総合!$AH$4:女子総合!$AH$50,0),"")</f>
        <v>8</v>
      </c>
      <c r="AI27" s="384" t="n">
        <f aca="false">IF(女子総合!AI27&lt;&gt;"",RANK(女子総合!AI27,女子総合!$AI$4:女子総合!$AI$50,0),"")</f>
        <v>9</v>
      </c>
      <c r="AJ27" s="384"/>
      <c r="AK27" s="385" t="n">
        <f aca="false">IF(女子総合!AK27&lt;&gt;"",RANK(女子総合!AK27,女子総合!$AK$4:女子総合!$AK$50,0),"")</f>
        <v>15</v>
      </c>
      <c r="AL27" s="383" t="n">
        <f aca="false">IF(女子総合!AL27&lt;&gt;"",RANK(女子総合!AL27,女子総合!$AL$4:女子総合!$AL$50,0),"")</f>
        <v>13</v>
      </c>
      <c r="AM27" s="384" t="n">
        <f aca="false">IF(女子総合!AM27&lt;&gt;"",RANK(女子総合!AM27,女子総合!$AM$4:女子総合!$AM$50,0),"")</f>
        <v>4</v>
      </c>
      <c r="AN27" s="384"/>
      <c r="AO27" s="384"/>
      <c r="AP27" s="399" t="n">
        <f aca="false">IF(女子総合!AP27&lt;&gt;"",RANK(女子総合!AP27,女子総合!$AP$4:女子総合!$AP$50,0),"")</f>
        <v>14</v>
      </c>
      <c r="AQ27" s="400" t="n">
        <f aca="false">総合!AY27</f>
        <v>27</v>
      </c>
      <c r="AR27" s="383" t="n">
        <f aca="false">COUNTIF(C27:AP27,1)</f>
        <v>1</v>
      </c>
      <c r="AS27" s="384" t="n">
        <f aca="false">COUNTIF(C27:AP27,2)</f>
        <v>1</v>
      </c>
      <c r="AT27" s="384" t="n">
        <f aca="false">COUNTIF(C27:AP27,3)</f>
        <v>0</v>
      </c>
      <c r="AU27" s="384" t="n">
        <f aca="false">COUNTIF(C27:AP27,4)</f>
        <v>1</v>
      </c>
      <c r="AV27" s="384" t="n">
        <f aca="false">COUNTIF(C27:AP27,5)</f>
        <v>0</v>
      </c>
      <c r="AW27" s="384" t="n">
        <f aca="false">COUNTIF(C27:AP27,6)</f>
        <v>0</v>
      </c>
      <c r="AX27" s="384" t="n">
        <f aca="false">COUNTIF(C27:AP27,7)</f>
        <v>1</v>
      </c>
      <c r="AY27" s="399" t="n">
        <f aca="false">COUNTIF(C27:AP27,8)</f>
        <v>4</v>
      </c>
      <c r="AZ27" s="401" t="n">
        <f aca="false">COUNT(C27:AP27)-SUM(AR27:AY27)</f>
        <v>22</v>
      </c>
    </row>
    <row r="28" s="198" customFormat="true" ht="15" hidden="false" customHeight="true" outlineLevel="0" collapsed="false">
      <c r="A28" s="358" t="n">
        <v>25</v>
      </c>
      <c r="B28" s="359" t="s">
        <v>40</v>
      </c>
      <c r="C28" s="386" t="n">
        <f aca="false">IF(女子総合!C28&lt;&gt;"",RANK(女子総合!C28,女子総合!$C$4:女子総合!$C$50,0),"")</f>
        <v>24</v>
      </c>
      <c r="D28" s="387"/>
      <c r="E28" s="387" t="n">
        <f aca="false">IF(女子総合!E28&lt;&gt;"",RANK(女子総合!E28,女子総合!$E$4:女子総合!$E$50,0),"")</f>
        <v>16</v>
      </c>
      <c r="F28" s="387" t="n">
        <f aca="false">IF(女子総合!F28&lt;&gt;"",RANK(女子総合!F28,女子総合!$F$4:女子総合!$F$50,0),"")</f>
        <v>31</v>
      </c>
      <c r="G28" s="388" t="n">
        <f aca="false">IF(女子総合!G28&lt;&gt;"",RANK(女子総合!G28,女子総合!$G$4:女子総合!$G$50,0),"")</f>
        <v>3</v>
      </c>
      <c r="H28" s="386" t="n">
        <f aca="false">IF(女子総合!H28&lt;&gt;"",RANK(女子総合!H28,女子総合!$H$4:女子総合!$H$50,0),"")</f>
        <v>14</v>
      </c>
      <c r="I28" s="387" t="n">
        <f aca="false">IF(女子総合!I28&lt;&gt;"",RANK(女子総合!I28,女子総合!$I$4:女子総合!$I$50,0),"")</f>
        <v>16</v>
      </c>
      <c r="J28" s="387" t="n">
        <f aca="false">IF(女子総合!J28&lt;&gt;"",RANK(女子総合!J28,女子総合!$J$4:女子総合!$J$50,0),"")</f>
        <v>26</v>
      </c>
      <c r="K28" s="387" t="n">
        <f aca="false">IF(女子総合!K28&lt;&gt;"",RANK(女子総合!K28,女子総合!$K$4:女子総合!$K$50,0),"")</f>
        <v>15</v>
      </c>
      <c r="L28" s="388" t="n">
        <f aca="false">IF(女子総合!L28&lt;&gt;"",RANK(女子総合!L28,女子総合!$L$4:女子総合!$L$50,0),"")</f>
        <v>37</v>
      </c>
      <c r="M28" s="386" t="n">
        <f aca="false">IF(女子総合!M28&lt;&gt;"",RANK(女子総合!M28,女子総合!$M$4:女子総合!$M$50,0),"")</f>
        <v>9</v>
      </c>
      <c r="N28" s="387" t="n">
        <f aca="false">IF(女子総合!N28&lt;&gt;"",RANK(女子総合!N28,女子総合!$N$4:女子総合!$N$50,0),"")</f>
        <v>13</v>
      </c>
      <c r="O28" s="387" t="n">
        <f aca="false">IF(女子総合!O28&lt;&gt;"",RANK(女子総合!O28,女子総合!$O$4:女子総合!$O$50,0),"")</f>
        <v>13</v>
      </c>
      <c r="P28" s="387"/>
      <c r="Q28" s="388" t="n">
        <f aca="false">IF(女子総合!Q28&lt;&gt;"",RANK(女子総合!Q28,女子総合!$Q$4:女子総合!$Q$50,0),"")</f>
        <v>19</v>
      </c>
      <c r="R28" s="386" t="n">
        <f aca="false">IF(女子総合!R28&lt;&gt;"",RANK(女子総合!R28,女子総合!$R$4:女子総合!$R$50,0),"")</f>
        <v>17</v>
      </c>
      <c r="S28" s="387" t="n">
        <f aca="false">IF(女子総合!S28&lt;&gt;"",RANK(女子総合!S28,女子総合!$S$4:女子総合!$S$50,0),"")</f>
        <v>15</v>
      </c>
      <c r="T28" s="387"/>
      <c r="U28" s="387"/>
      <c r="V28" s="388" t="n">
        <f aca="false">IF(女子総合!V28&lt;&gt;"",RANK(女子総合!V28,女子総合!$V$4:女子総合!$V$50,0),"")</f>
        <v>14</v>
      </c>
      <c r="W28" s="386"/>
      <c r="X28" s="387" t="n">
        <f aca="false">IF(女子総合!X28&lt;&gt;"",RANK(女子総合!X28,女子総合!$X$4:女子総合!$X$50,0),"")</f>
        <v>15</v>
      </c>
      <c r="Y28" s="387" t="n">
        <f aca="false">IF(女子総合!Y28&lt;&gt;"",RANK(女子総合!Y28,女子総合!$Y$4:女子総合!$Y$50,0),"")</f>
        <v>14</v>
      </c>
      <c r="Z28" s="387"/>
      <c r="AA28" s="388"/>
      <c r="AB28" s="386" t="n">
        <f aca="false">IF(女子総合!AB28&lt;&gt;"",RANK(女子総合!AB28,女子総合!$AB$4:女子総合!$AB$50,0),"")</f>
        <v>6</v>
      </c>
      <c r="AC28" s="387" t="n">
        <f aca="false">IF(女子総合!AC28&lt;&gt;"",RANK(女子総合!AC28,女子総合!$AC$4:女子総合!$AC$50,0),"")</f>
        <v>12</v>
      </c>
      <c r="AD28" s="387" t="n">
        <f aca="false">IF(女子総合!AD28&lt;&gt;"",RANK(女子総合!AD28,女子総合!$AD$4:女子総合!$AD$50,0),"")</f>
        <v>13</v>
      </c>
      <c r="AE28" s="387" t="n">
        <f aca="false">IF(女子総合!AE28&lt;&gt;"",RANK(女子総合!AE28,女子総合!$AE$4:女子総合!$AE$50,0),"")</f>
        <v>7</v>
      </c>
      <c r="AF28" s="388" t="n">
        <f aca="false">IF(女子総合!AF28&lt;&gt;"",RANK(女子総合!AF28,女子総合!$AF$4:女子総合!$AF$50,0),"")</f>
        <v>8</v>
      </c>
      <c r="AG28" s="386" t="n">
        <f aca="false">IF(女子総合!AG28&lt;&gt;"",RANK(女子総合!AG28,女子総合!$AG$4:女子総合!$AG$50,0),"")</f>
        <v>17</v>
      </c>
      <c r="AH28" s="387" t="n">
        <f aca="false">IF(女子総合!AH28&lt;&gt;"",RANK(女子総合!AH28,女子総合!$AH$4:女子総合!$AH$50,0),"")</f>
        <v>14</v>
      </c>
      <c r="AI28" s="387" t="n">
        <f aca="false">IF(女子総合!AI28&lt;&gt;"",RANK(女子総合!AI28,女子総合!$AI$4:女子総合!$AI$50,0),"")</f>
        <v>12</v>
      </c>
      <c r="AJ28" s="387"/>
      <c r="AK28" s="388" t="n">
        <f aca="false">IF(女子総合!AK28&lt;&gt;"",RANK(女子総合!AK28,女子総合!$AK$4:女子総合!$AK$50,0),"")</f>
        <v>15</v>
      </c>
      <c r="AL28" s="386" t="n">
        <f aca="false">IF(女子総合!AL28&lt;&gt;"",RANK(女子総合!AL28,女子総合!$AL$4:女子総合!$AL$50,0),"")</f>
        <v>4</v>
      </c>
      <c r="AM28" s="387" t="n">
        <f aca="false">IF(女子総合!AM28&lt;&gt;"",RANK(女子総合!AM28,女子総合!$AM$4:女子総合!$AM$50,0),"")</f>
        <v>21</v>
      </c>
      <c r="AN28" s="387"/>
      <c r="AO28" s="387"/>
      <c r="AP28" s="402" t="n">
        <f aca="false">IF(女子総合!AP28&lt;&gt;"",RANK(女子総合!AP28,女子総合!$AP$4:女子総合!$AP$50,0),"")</f>
        <v>14</v>
      </c>
      <c r="AQ28" s="403" t="n">
        <f aca="false">総合!AY28</f>
        <v>32</v>
      </c>
      <c r="AR28" s="386" t="n">
        <f aca="false">COUNTIF(C28:AP28,1)</f>
        <v>0</v>
      </c>
      <c r="AS28" s="387" t="n">
        <f aca="false">COUNTIF(C28:AP28,2)</f>
        <v>0</v>
      </c>
      <c r="AT28" s="387" t="n">
        <f aca="false">COUNTIF(C28:AP28,3)</f>
        <v>1</v>
      </c>
      <c r="AU28" s="387" t="n">
        <f aca="false">COUNTIF(C28:AP28,4)</f>
        <v>1</v>
      </c>
      <c r="AV28" s="387" t="n">
        <f aca="false">COUNTIF(C28:AP28,5)</f>
        <v>0</v>
      </c>
      <c r="AW28" s="387" t="n">
        <f aca="false">COUNTIF(C28:AP28,6)</f>
        <v>1</v>
      </c>
      <c r="AX28" s="387" t="n">
        <f aca="false">COUNTIF(C28:AP28,7)</f>
        <v>1</v>
      </c>
      <c r="AY28" s="402" t="n">
        <f aca="false">COUNTIF(C28:AP28,8)</f>
        <v>1</v>
      </c>
      <c r="AZ28" s="404" t="n">
        <f aca="false">COUNT(C28:AP28)-SUM(AR28:AY28)</f>
        <v>25</v>
      </c>
    </row>
    <row r="29" s="198" customFormat="true" ht="15" hidden="false" customHeight="true" outlineLevel="0" collapsed="false">
      <c r="A29" s="338" t="n">
        <v>26</v>
      </c>
      <c r="B29" s="339" t="s">
        <v>20</v>
      </c>
      <c r="C29" s="380" t="n">
        <f aca="false">IF(女子総合!C29&lt;&gt;"",RANK(女子総合!C29,女子総合!$C$4:女子総合!$C$50,0),"")</f>
        <v>13</v>
      </c>
      <c r="D29" s="381"/>
      <c r="E29" s="381" t="n">
        <f aca="false">IF(女子総合!E29&lt;&gt;"",RANK(女子総合!E29,女子総合!$E$4:女子総合!$E$50,0),"")</f>
        <v>16</v>
      </c>
      <c r="F29" s="381" t="n">
        <f aca="false">IF(女子総合!F29&lt;&gt;"",RANK(女子総合!F29,女子総合!$F$4:女子総合!$F$50,0),"")</f>
        <v>12</v>
      </c>
      <c r="G29" s="382" t="n">
        <f aca="false">IF(女子総合!G29&lt;&gt;"",RANK(女子総合!G29,女子総合!$G$4:女子総合!$G$50,0),"")</f>
        <v>7</v>
      </c>
      <c r="H29" s="380" t="n">
        <f aca="false">IF(女子総合!H29&lt;&gt;"",RANK(女子総合!H29,女子総合!$H$4:女子総合!$H$50,0),"")</f>
        <v>11</v>
      </c>
      <c r="I29" s="381" t="n">
        <f aca="false">IF(女子総合!I29&lt;&gt;"",RANK(女子総合!I29,女子総合!$I$4:女子総合!$I$50,0),"")</f>
        <v>14</v>
      </c>
      <c r="J29" s="381" t="n">
        <f aca="false">IF(女子総合!J29&lt;&gt;"",RANK(女子総合!J29,女子総合!$J$4:女子総合!$J$50,0),"")</f>
        <v>8</v>
      </c>
      <c r="K29" s="381" t="n">
        <f aca="false">IF(女子総合!K29&lt;&gt;"",RANK(女子総合!K29,女子総合!$K$4:女子総合!$K$50,0),"")</f>
        <v>11</v>
      </c>
      <c r="L29" s="382" t="n">
        <f aca="false">IF(女子総合!L29&lt;&gt;"",RANK(女子総合!L29,女子総合!$L$4:女子総合!$L$50,0),"")</f>
        <v>3</v>
      </c>
      <c r="M29" s="380" t="n">
        <f aca="false">IF(女子総合!M29&lt;&gt;"",RANK(女子総合!M29,女子総合!$M$4:女子総合!$M$50,0),"")</f>
        <v>9</v>
      </c>
      <c r="N29" s="381" t="n">
        <f aca="false">IF(女子総合!N29&lt;&gt;"",RANK(女子総合!N29,女子総合!$N$4:女子総合!$N$50,0),"")</f>
        <v>4</v>
      </c>
      <c r="O29" s="381" t="n">
        <f aca="false">IF(女子総合!O29&lt;&gt;"",RANK(女子総合!O29,女子総合!$O$4:女子総合!$O$50,0),"")</f>
        <v>13</v>
      </c>
      <c r="P29" s="381"/>
      <c r="Q29" s="382" t="n">
        <f aca="false">IF(女子総合!Q29&lt;&gt;"",RANK(女子総合!Q29,女子総合!$Q$4:女子総合!$Q$50,0),"")</f>
        <v>10</v>
      </c>
      <c r="R29" s="380" t="n">
        <f aca="false">IF(女子総合!R29&lt;&gt;"",RANK(女子総合!R29,女子総合!$R$4:女子総合!$R$50,0),"")</f>
        <v>15</v>
      </c>
      <c r="S29" s="381" t="n">
        <f aca="false">IF(女子総合!S29&lt;&gt;"",RANK(女子総合!S29,女子総合!$S$4:女子総合!$S$50,0),"")</f>
        <v>6</v>
      </c>
      <c r="T29" s="381"/>
      <c r="U29" s="381"/>
      <c r="V29" s="382" t="n">
        <f aca="false">IF(女子総合!V29&lt;&gt;"",RANK(女子総合!V29,女子総合!$V$4:女子総合!$V$50,0),"")</f>
        <v>14</v>
      </c>
      <c r="W29" s="380"/>
      <c r="X29" s="381" t="n">
        <f aca="false">IF(女子総合!X29&lt;&gt;"",RANK(女子総合!X29,女子総合!$X$4:女子総合!$X$50,0),"")</f>
        <v>15</v>
      </c>
      <c r="Y29" s="381" t="n">
        <f aca="false">IF(女子総合!Y29&lt;&gt;"",RANK(女子総合!Y29,女子総合!$Y$4:女子総合!$Y$50,0),"")</f>
        <v>9</v>
      </c>
      <c r="Z29" s="381"/>
      <c r="AA29" s="382"/>
      <c r="AB29" s="380" t="n">
        <f aca="false">IF(女子総合!AB29&lt;&gt;"",RANK(女子総合!AB29,女子総合!$AB$4:女子総合!$AB$50,0),"")</f>
        <v>15</v>
      </c>
      <c r="AC29" s="381" t="n">
        <f aca="false">IF(女子総合!AC29&lt;&gt;"",RANK(女子総合!AC29,女子総合!$AC$4:女子総合!$AC$50,0),"")</f>
        <v>12</v>
      </c>
      <c r="AD29" s="381" t="n">
        <f aca="false">IF(女子総合!AD29&lt;&gt;"",RANK(女子総合!AD29,女子総合!$AD$4:女子総合!$AD$50,0),"")</f>
        <v>13</v>
      </c>
      <c r="AE29" s="381" t="n">
        <f aca="false">IF(女子総合!AE29&lt;&gt;"",RANK(女子総合!AE29,女子総合!$AE$4:女子総合!$AE$50,0),"")</f>
        <v>14</v>
      </c>
      <c r="AF29" s="382" t="n">
        <f aca="false">IF(女子総合!AF29&lt;&gt;"",RANK(女子総合!AF29,女子総合!$AF$4:女子総合!$AF$50,0),"")</f>
        <v>15</v>
      </c>
      <c r="AG29" s="380" t="n">
        <f aca="false">IF(女子総合!AG29&lt;&gt;"",RANK(女子総合!AG29,女子総合!$AG$4:女子総合!$AG$50,0),"")</f>
        <v>17</v>
      </c>
      <c r="AH29" s="381" t="n">
        <f aca="false">IF(女子総合!AH29&lt;&gt;"",RANK(女子総合!AH29,女子総合!$AH$4:女子総合!$AH$50,0),"")</f>
        <v>8</v>
      </c>
      <c r="AI29" s="381" t="n">
        <f aca="false">IF(女子総合!AI29&lt;&gt;"",RANK(女子総合!AI29,女子総合!$AI$4:女子総合!$AI$50,0),"")</f>
        <v>3</v>
      </c>
      <c r="AJ29" s="381"/>
      <c r="AK29" s="382" t="n">
        <f aca="false">IF(女子総合!AK29&lt;&gt;"",RANK(女子総合!AK29,女子総合!$AK$4:女子総合!$AK$50,0),"")</f>
        <v>2</v>
      </c>
      <c r="AL29" s="380" t="n">
        <f aca="false">IF(女子総合!AL29&lt;&gt;"",RANK(女子総合!AL29,女子総合!$AL$4:女子総合!$AL$50,0),"")</f>
        <v>12</v>
      </c>
      <c r="AM29" s="381" t="n">
        <f aca="false">IF(女子総合!AM29&lt;&gt;"",RANK(女子総合!AM29,女子総合!$AM$4:女子総合!$AM$50,0),"")</f>
        <v>4</v>
      </c>
      <c r="AN29" s="381"/>
      <c r="AO29" s="381"/>
      <c r="AP29" s="396" t="n">
        <f aca="false">IF(女子総合!AP29&lt;&gt;"",RANK(女子総合!AP29,女子総合!$AP$4:女子総合!$AP$50,0),"")</f>
        <v>11</v>
      </c>
      <c r="AQ29" s="397" t="n">
        <f aca="false">総合!AY29</f>
        <v>7</v>
      </c>
      <c r="AR29" s="380" t="n">
        <f aca="false">COUNTIF(C29:AP29,1)</f>
        <v>0</v>
      </c>
      <c r="AS29" s="381" t="n">
        <f aca="false">COUNTIF(C29:AP29,2)</f>
        <v>1</v>
      </c>
      <c r="AT29" s="381" t="n">
        <f aca="false">COUNTIF(C29:AP29,3)</f>
        <v>2</v>
      </c>
      <c r="AU29" s="381" t="n">
        <f aca="false">COUNTIF(C29:AP29,4)</f>
        <v>2</v>
      </c>
      <c r="AV29" s="381" t="n">
        <f aca="false">COUNTIF(C29:AP29,5)</f>
        <v>0</v>
      </c>
      <c r="AW29" s="381" t="n">
        <f aca="false">COUNTIF(C29:AP29,6)</f>
        <v>1</v>
      </c>
      <c r="AX29" s="381" t="n">
        <f aca="false">COUNTIF(C29:AP29,7)</f>
        <v>1</v>
      </c>
      <c r="AY29" s="396" t="n">
        <f aca="false">COUNTIF(C29:AP29,8)</f>
        <v>2</v>
      </c>
      <c r="AZ29" s="398" t="n">
        <f aca="false">COUNT(C29:AP29)-SUM(AR29:AY29)</f>
        <v>21</v>
      </c>
    </row>
    <row r="30" s="198" customFormat="true" ht="15" hidden="false" customHeight="true" outlineLevel="0" collapsed="false">
      <c r="A30" s="349" t="n">
        <v>27</v>
      </c>
      <c r="B30" s="350" t="s">
        <v>13</v>
      </c>
      <c r="C30" s="383" t="n">
        <f aca="false">IF(女子総合!C30&lt;&gt;"",RANK(女子総合!C30,女子総合!$C$4:女子総合!$C$50,0),"")</f>
        <v>8</v>
      </c>
      <c r="D30" s="384"/>
      <c r="E30" s="384" t="n">
        <f aca="false">IF(女子総合!E30&lt;&gt;"",RANK(女子総合!E30,女子総合!$E$4:女子総合!$E$50,0),"")</f>
        <v>16</v>
      </c>
      <c r="F30" s="384" t="n">
        <f aca="false">IF(女子総合!F30&lt;&gt;"",RANK(女子総合!F30,女子総合!$F$4:女子総合!$F$50,0),"")</f>
        <v>3</v>
      </c>
      <c r="G30" s="385" t="n">
        <f aca="false">IF(女子総合!G30&lt;&gt;"",RANK(女子総合!G30,女子総合!$G$4:女子総合!$G$50,0),"")</f>
        <v>14</v>
      </c>
      <c r="H30" s="383" t="n">
        <f aca="false">IF(女子総合!H30&lt;&gt;"",RANK(女子総合!H30,女子総合!$H$4:女子総合!$H$50,0),"")</f>
        <v>15</v>
      </c>
      <c r="I30" s="384" t="n">
        <f aca="false">IF(女子総合!I30&lt;&gt;"",RANK(女子総合!I30,女子総合!$I$4:女子総合!$I$50,0),"")</f>
        <v>24</v>
      </c>
      <c r="J30" s="384" t="n">
        <f aca="false">IF(女子総合!J30&lt;&gt;"",RANK(女子総合!J30,女子総合!$J$4:女子総合!$J$50,0),"")</f>
        <v>7</v>
      </c>
      <c r="K30" s="384" t="n">
        <f aca="false">IF(女子総合!K30&lt;&gt;"",RANK(女子総合!K30,女子総合!$K$4:女子総合!$K$50,0),"")</f>
        <v>4</v>
      </c>
      <c r="L30" s="385" t="n">
        <f aca="false">IF(女子総合!L30&lt;&gt;"",RANK(女子総合!L30,女子総合!$L$4:女子総合!$L$50,0),"")</f>
        <v>6</v>
      </c>
      <c r="M30" s="383" t="n">
        <f aca="false">IF(女子総合!M30&lt;&gt;"",RANK(女子総合!M30,女子総合!$M$4:女子総合!$M$50,0),"")</f>
        <v>9</v>
      </c>
      <c r="N30" s="384" t="n">
        <f aca="false">IF(女子総合!N30&lt;&gt;"",RANK(女子総合!N30,女子総合!$N$4:女子総合!$N$50,0),"")</f>
        <v>13</v>
      </c>
      <c r="O30" s="384" t="n">
        <f aca="false">IF(女子総合!O30&lt;&gt;"",RANK(女子総合!O30,女子総合!$O$4:女子総合!$O$50,0),"")</f>
        <v>5</v>
      </c>
      <c r="P30" s="384"/>
      <c r="Q30" s="385" t="n">
        <f aca="false">IF(女子総合!Q30&lt;&gt;"",RANK(女子総合!Q30,女子総合!$Q$4:女子総合!$Q$50,0),"")</f>
        <v>19</v>
      </c>
      <c r="R30" s="383" t="n">
        <f aca="false">IF(女子総合!R30&lt;&gt;"",RANK(女子総合!R30,女子総合!$R$4:女子総合!$R$50,0),"")</f>
        <v>4</v>
      </c>
      <c r="S30" s="384" t="n">
        <f aca="false">IF(女子総合!S30&lt;&gt;"",RANK(女子総合!S30,女子総合!$S$4:女子総合!$S$50,0),"")</f>
        <v>15</v>
      </c>
      <c r="T30" s="384"/>
      <c r="U30" s="384"/>
      <c r="V30" s="385" t="n">
        <f aca="false">IF(女子総合!V30&lt;&gt;"",RANK(女子総合!V30,女子総合!$V$4:女子総合!$V$50,0),"")</f>
        <v>9</v>
      </c>
      <c r="W30" s="383"/>
      <c r="X30" s="384" t="n">
        <f aca="false">IF(女子総合!X30&lt;&gt;"",RANK(女子総合!X30,女子総合!$X$4:女子総合!$X$50,0),"")</f>
        <v>6</v>
      </c>
      <c r="Y30" s="384" t="n">
        <f aca="false">IF(女子総合!Y30&lt;&gt;"",RANK(女子総合!Y30,女子総合!$Y$4:女子総合!$Y$50,0),"")</f>
        <v>3</v>
      </c>
      <c r="Z30" s="384"/>
      <c r="AA30" s="385"/>
      <c r="AB30" s="383" t="n">
        <f aca="false">IF(女子総合!AB30&lt;&gt;"",RANK(女子総合!AB30,女子総合!$AB$4:女子総合!$AB$50,0),"")</f>
        <v>11</v>
      </c>
      <c r="AC30" s="384" t="n">
        <f aca="false">IF(女子総合!AC30&lt;&gt;"",RANK(女子総合!AC30,女子総合!$AC$4:女子総合!$AC$50,0),"")</f>
        <v>5</v>
      </c>
      <c r="AD30" s="384" t="n">
        <f aca="false">IF(女子総合!AD30&lt;&gt;"",RANK(女子総合!AD30,女子総合!$AD$4:女子総合!$AD$50,0),"")</f>
        <v>8</v>
      </c>
      <c r="AE30" s="384" t="n">
        <f aca="false">IF(女子総合!AE30&lt;&gt;"",RANK(女子総合!AE30,女子総合!$AE$4:女子総合!$AE$50,0),"")</f>
        <v>14</v>
      </c>
      <c r="AF30" s="385" t="n">
        <f aca="false">IF(女子総合!AF30&lt;&gt;"",RANK(女子総合!AF30,女子総合!$AF$4:女子総合!$AF$50,0),"")</f>
        <v>8</v>
      </c>
      <c r="AG30" s="383" t="n">
        <f aca="false">IF(女子総合!AG30&lt;&gt;"",RANK(女子総合!AG30,女子総合!$AG$4:女子総合!$AG$50,0),"")</f>
        <v>17</v>
      </c>
      <c r="AH30" s="384" t="n">
        <f aca="false">IF(女子総合!AH30&lt;&gt;"",RANK(女子総合!AH30,女子総合!$AH$4:女子総合!$AH$50,0),"")</f>
        <v>21</v>
      </c>
      <c r="AI30" s="384" t="n">
        <f aca="false">IF(女子総合!AI30&lt;&gt;"",RANK(女子総合!AI30,女子総合!$AI$4:女子総合!$AI$50,0),"")</f>
        <v>1</v>
      </c>
      <c r="AJ30" s="384"/>
      <c r="AK30" s="385" t="n">
        <f aca="false">IF(女子総合!AK30&lt;&gt;"",RANK(女子総合!AK30,女子総合!$AK$4:女子総合!$AK$50,0),"")</f>
        <v>15</v>
      </c>
      <c r="AL30" s="383" t="n">
        <f aca="false">IF(女子総合!AL30&lt;&gt;"",RANK(女子総合!AL30,女子総合!$AL$4:女子総合!$AL$50,0),"")</f>
        <v>13</v>
      </c>
      <c r="AM30" s="384" t="n">
        <f aca="false">IF(女子総合!AM30&lt;&gt;"",RANK(女子総合!AM30,女子総合!$AM$4:女子総合!$AM$50,0),"")</f>
        <v>2</v>
      </c>
      <c r="AN30" s="384"/>
      <c r="AO30" s="384"/>
      <c r="AP30" s="399" t="n">
        <f aca="false">IF(女子総合!AP30&lt;&gt;"",RANK(女子総合!AP30,女子総合!$AP$4:女子総合!$AP$50,0),"")</f>
        <v>13</v>
      </c>
      <c r="AQ30" s="400" t="n">
        <f aca="false">総合!AY30</f>
        <v>4</v>
      </c>
      <c r="AR30" s="383" t="n">
        <f aca="false">COUNTIF(C30:AP30,1)</f>
        <v>1</v>
      </c>
      <c r="AS30" s="384" t="n">
        <f aca="false">COUNTIF(C30:AP30,2)</f>
        <v>1</v>
      </c>
      <c r="AT30" s="384" t="n">
        <f aca="false">COUNTIF(C30:AP30,3)</f>
        <v>2</v>
      </c>
      <c r="AU30" s="384" t="n">
        <f aca="false">COUNTIF(C30:AP30,4)</f>
        <v>2</v>
      </c>
      <c r="AV30" s="384" t="n">
        <f aca="false">COUNTIF(C30:AP30,5)</f>
        <v>2</v>
      </c>
      <c r="AW30" s="384" t="n">
        <f aca="false">COUNTIF(C30:AP30,6)</f>
        <v>2</v>
      </c>
      <c r="AX30" s="384" t="n">
        <f aca="false">COUNTIF(C30:AP30,7)</f>
        <v>1</v>
      </c>
      <c r="AY30" s="399" t="n">
        <f aca="false">COUNTIF(C30:AP30,8)</f>
        <v>3</v>
      </c>
      <c r="AZ30" s="401" t="n">
        <f aca="false">COUNT(C30:AP30)-SUM(AR30:AY30)</f>
        <v>16</v>
      </c>
    </row>
    <row r="31" s="198" customFormat="true" ht="15" hidden="false" customHeight="true" outlineLevel="0" collapsed="false">
      <c r="A31" s="349" t="n">
        <v>28</v>
      </c>
      <c r="B31" s="350" t="s">
        <v>14</v>
      </c>
      <c r="C31" s="383" t="n">
        <f aca="false">IF(女子総合!C31&lt;&gt;"",RANK(女子総合!C31,女子総合!$C$4:女子総合!$C$50,0),"")</f>
        <v>8</v>
      </c>
      <c r="D31" s="384"/>
      <c r="E31" s="384" t="n">
        <f aca="false">IF(女子総合!E31&lt;&gt;"",RANK(女子総合!E31,女子総合!$E$4:女子総合!$E$50,0),"")</f>
        <v>16</v>
      </c>
      <c r="F31" s="384" t="n">
        <f aca="false">IF(女子総合!F31&lt;&gt;"",RANK(女子総合!F31,女子総合!$F$4:女子総合!$F$50,0),"")</f>
        <v>4</v>
      </c>
      <c r="G31" s="385" t="n">
        <f aca="false">IF(女子総合!G31&lt;&gt;"",RANK(女子総合!G31,女子総合!$G$4:女子総合!$G$50,0),"")</f>
        <v>14</v>
      </c>
      <c r="H31" s="383" t="n">
        <f aca="false">IF(女子総合!H31&lt;&gt;"",RANK(女子総合!H31,女子総合!$H$4:女子総合!$H$50,0),"")</f>
        <v>15</v>
      </c>
      <c r="I31" s="384" t="n">
        <f aca="false">IF(女子総合!I31&lt;&gt;"",RANK(女子総合!I31,女子総合!$I$4:女子総合!$I$50,0),"")</f>
        <v>24</v>
      </c>
      <c r="J31" s="384" t="n">
        <f aca="false">IF(女子総合!J31&lt;&gt;"",RANK(女子総合!J31,女子総合!$J$4:女子総合!$J$50,0),"")</f>
        <v>23</v>
      </c>
      <c r="K31" s="384" t="n">
        <f aca="false">IF(女子総合!K31&lt;&gt;"",RANK(女子総合!K31,女子総合!$K$4:女子総合!$K$50,0),"")</f>
        <v>15</v>
      </c>
      <c r="L31" s="385" t="n">
        <f aca="false">IF(女子総合!L31&lt;&gt;"",RANK(女子総合!L31,女子総合!$L$4:女子総合!$L$50,0),"")</f>
        <v>11</v>
      </c>
      <c r="M31" s="383" t="n">
        <f aca="false">IF(女子総合!M31&lt;&gt;"",RANK(女子総合!M31,女子総合!$M$4:女子総合!$M$50,0),"")</f>
        <v>3</v>
      </c>
      <c r="N31" s="384" t="n">
        <f aca="false">IF(女子総合!N31&lt;&gt;"",RANK(女子総合!N31,女子総合!$N$4:女子総合!$N$50,0),"")</f>
        <v>1</v>
      </c>
      <c r="O31" s="384" t="n">
        <f aca="false">IF(女子総合!O31&lt;&gt;"",RANK(女子総合!O31,女子総合!$O$4:女子総合!$O$50,0),"")</f>
        <v>13</v>
      </c>
      <c r="P31" s="384"/>
      <c r="Q31" s="385" t="n">
        <f aca="false">IF(女子総合!Q31&lt;&gt;"",RANK(女子総合!Q31,女子総合!$Q$4:女子総合!$Q$50,0),"")</f>
        <v>7</v>
      </c>
      <c r="R31" s="383" t="n">
        <f aca="false">IF(女子総合!R31&lt;&gt;"",RANK(女子総合!R31,女子総合!$R$4:女子総合!$R$50,0),"")</f>
        <v>10</v>
      </c>
      <c r="S31" s="384" t="n">
        <f aca="false">IF(女子総合!S31&lt;&gt;"",RANK(女子総合!S31,女子総合!$S$4:女子総合!$S$50,0),"")</f>
        <v>15</v>
      </c>
      <c r="T31" s="384"/>
      <c r="U31" s="384"/>
      <c r="V31" s="385" t="n">
        <f aca="false">IF(女子総合!V31&lt;&gt;"",RANK(女子総合!V31,女子総合!$V$4:女子総合!$V$50,0),"")</f>
        <v>9</v>
      </c>
      <c r="W31" s="383"/>
      <c r="X31" s="384" t="n">
        <f aca="false">IF(女子総合!X31&lt;&gt;"",RANK(女子総合!X31,女子総合!$X$4:女子総合!$X$50,0),"")</f>
        <v>2</v>
      </c>
      <c r="Y31" s="384" t="n">
        <f aca="false">IF(女子総合!Y31&lt;&gt;"",RANK(女子総合!Y31,女子総合!$Y$4:女子総合!$Y$50,0),"")</f>
        <v>14</v>
      </c>
      <c r="Z31" s="384"/>
      <c r="AA31" s="385"/>
      <c r="AB31" s="383" t="n">
        <f aca="false">IF(女子総合!AB31&lt;&gt;"",RANK(女子総合!AB31,女子総合!$AB$4:女子総合!$AB$50,0),"")</f>
        <v>15</v>
      </c>
      <c r="AC31" s="384" t="n">
        <f aca="false">IF(女子総合!AC31&lt;&gt;"",RANK(女子総合!AC31,女子総合!$AC$4:女子総合!$AC$50,0),"")</f>
        <v>12</v>
      </c>
      <c r="AD31" s="384" t="n">
        <f aca="false">IF(女子総合!AD31&lt;&gt;"",RANK(女子総合!AD31,女子総合!$AD$4:女子総合!$AD$50,0),"")</f>
        <v>13</v>
      </c>
      <c r="AE31" s="384" t="n">
        <f aca="false">IF(女子総合!AE31&lt;&gt;"",RANK(女子総合!AE31,女子総合!$AE$4:女子総合!$AE$50,0),"")</f>
        <v>3</v>
      </c>
      <c r="AF31" s="385" t="n">
        <f aca="false">IF(女子総合!AF31&lt;&gt;"",RANK(女子総合!AF31,女子総合!$AF$4:女子総合!$AF$50,0),"")</f>
        <v>15</v>
      </c>
      <c r="AG31" s="383" t="n">
        <f aca="false">IF(女子総合!AG31&lt;&gt;"",RANK(女子総合!AG31,女子総合!$AG$4:女子総合!$AG$50,0),"")</f>
        <v>10</v>
      </c>
      <c r="AH31" s="384" t="n">
        <f aca="false">IF(女子総合!AH31&lt;&gt;"",RANK(女子総合!AH31,女子総合!$AH$4:女子総合!$AH$50,0),"")</f>
        <v>19</v>
      </c>
      <c r="AI31" s="384" t="n">
        <f aca="false">IF(女子総合!AI31&lt;&gt;"",RANK(女子総合!AI31,女子総合!$AI$4:女子総合!$AI$50,0),"")</f>
        <v>12</v>
      </c>
      <c r="AJ31" s="384"/>
      <c r="AK31" s="385" t="n">
        <f aca="false">IF(女子総合!AK31&lt;&gt;"",RANK(女子総合!AK31,女子総合!$AK$4:女子総合!$AK$50,0),"")</f>
        <v>15</v>
      </c>
      <c r="AL31" s="383" t="n">
        <f aca="false">IF(女子総合!AL31&lt;&gt;"",RANK(女子総合!AL31,女子総合!$AL$4:女子総合!$AL$50,0),"")</f>
        <v>1</v>
      </c>
      <c r="AM31" s="384" t="n">
        <f aca="false">IF(女子総合!AM31&lt;&gt;"",RANK(女子総合!AM31,女子総合!$AM$4:女子総合!$AM$50,0),"")</f>
        <v>21</v>
      </c>
      <c r="AN31" s="384"/>
      <c r="AO31" s="384"/>
      <c r="AP31" s="399" t="n">
        <f aca="false">IF(女子総合!AP31&lt;&gt;"",RANK(女子総合!AP31,女子総合!$AP$4:女子総合!$AP$50,0),"")</f>
        <v>7</v>
      </c>
      <c r="AQ31" s="400" t="n">
        <f aca="false">総合!AY31</f>
        <v>12</v>
      </c>
      <c r="AR31" s="383" t="n">
        <f aca="false">COUNTIF(C31:AP31,1)</f>
        <v>2</v>
      </c>
      <c r="AS31" s="384" t="n">
        <f aca="false">COUNTIF(C31:AP31,2)</f>
        <v>1</v>
      </c>
      <c r="AT31" s="384" t="n">
        <f aca="false">COUNTIF(C31:AP31,3)</f>
        <v>2</v>
      </c>
      <c r="AU31" s="384" t="n">
        <f aca="false">COUNTIF(C31:AP31,4)</f>
        <v>1</v>
      </c>
      <c r="AV31" s="384" t="n">
        <f aca="false">COUNTIF(C31:AP31,5)</f>
        <v>0</v>
      </c>
      <c r="AW31" s="384" t="n">
        <f aca="false">COUNTIF(C31:AP31,6)</f>
        <v>0</v>
      </c>
      <c r="AX31" s="384" t="n">
        <f aca="false">COUNTIF(C31:AP31,7)</f>
        <v>2</v>
      </c>
      <c r="AY31" s="399" t="n">
        <f aca="false">COUNTIF(C31:AP31,8)</f>
        <v>1</v>
      </c>
      <c r="AZ31" s="401" t="n">
        <f aca="false">COUNT(C31:AP31)-SUM(AR31:AY31)</f>
        <v>21</v>
      </c>
    </row>
    <row r="32" s="198" customFormat="true" ht="15" hidden="false" customHeight="true" outlineLevel="0" collapsed="false">
      <c r="A32" s="349" t="n">
        <v>29</v>
      </c>
      <c r="B32" s="350" t="s">
        <v>43</v>
      </c>
      <c r="C32" s="383" t="n">
        <f aca="false">IF(女子総合!C32&lt;&gt;"",RANK(女子総合!C32,女子総合!$C$4:女子総合!$C$50,0),"")</f>
        <v>24</v>
      </c>
      <c r="D32" s="384"/>
      <c r="E32" s="384" t="n">
        <f aca="false">IF(女子総合!E32&lt;&gt;"",RANK(女子総合!E32,女子総合!$E$4:女子総合!$E$50,0),"")</f>
        <v>16</v>
      </c>
      <c r="F32" s="384" t="n">
        <f aca="false">IF(女子総合!F32&lt;&gt;"",RANK(女子総合!F32,女子総合!$F$4:女子総合!$F$50,0),"")</f>
        <v>24</v>
      </c>
      <c r="G32" s="385" t="n">
        <f aca="false">IF(女子総合!G32&lt;&gt;"",RANK(女子総合!G32,女子総合!$G$4:女子総合!$G$50,0),"")</f>
        <v>14</v>
      </c>
      <c r="H32" s="383" t="n">
        <f aca="false">IF(女子総合!H32&lt;&gt;"",RANK(女子総合!H32,女子総合!$H$4:女子総合!$H$50,0),"")</f>
        <v>15</v>
      </c>
      <c r="I32" s="384" t="n">
        <f aca="false">IF(女子総合!I32&lt;&gt;"",RANK(女子総合!I32,女子総合!$I$4:女子総合!$I$50,0),"")</f>
        <v>6</v>
      </c>
      <c r="J32" s="384" t="n">
        <f aca="false">IF(女子総合!J32&lt;&gt;"",RANK(女子総合!J32,女子総合!$J$4:女子総合!$J$50,0),"")</f>
        <v>26</v>
      </c>
      <c r="K32" s="384" t="n">
        <f aca="false">IF(女子総合!K32&lt;&gt;"",RANK(女子総合!K32,女子総合!$K$4:女子総合!$K$50,0),"")</f>
        <v>15</v>
      </c>
      <c r="L32" s="385" t="n">
        <f aca="false">IF(女子総合!L32&lt;&gt;"",RANK(女子総合!L32,女子総合!$L$4:女子総合!$L$50,0),"")</f>
        <v>23</v>
      </c>
      <c r="M32" s="383" t="n">
        <f aca="false">IF(女子総合!M32&lt;&gt;"",RANK(女子総合!M32,女子総合!$M$4:女子総合!$M$50,0),"")</f>
        <v>9</v>
      </c>
      <c r="N32" s="384" t="n">
        <f aca="false">IF(女子総合!N32&lt;&gt;"",RANK(女子総合!N32,女子総合!$N$4:女子総合!$N$50,0),"")</f>
        <v>13</v>
      </c>
      <c r="O32" s="384" t="n">
        <f aca="false">IF(女子総合!O32&lt;&gt;"",RANK(女子総合!O32,女子総合!$O$4:女子総合!$O$50,0),"")</f>
        <v>3</v>
      </c>
      <c r="P32" s="384"/>
      <c r="Q32" s="385" t="n">
        <f aca="false">IF(女子総合!Q32&lt;&gt;"",RANK(女子総合!Q32,女子総合!$Q$4:女子総合!$Q$50,0),"")</f>
        <v>19</v>
      </c>
      <c r="R32" s="383" t="n">
        <f aca="false">IF(女子総合!R32&lt;&gt;"",RANK(女子総合!R32,女子総合!$R$4:女子総合!$R$50,0),"")</f>
        <v>17</v>
      </c>
      <c r="S32" s="384" t="n">
        <f aca="false">IF(女子総合!S32&lt;&gt;"",RANK(女子総合!S32,女子総合!$S$4:女子総合!$S$50,0),"")</f>
        <v>15</v>
      </c>
      <c r="T32" s="384"/>
      <c r="U32" s="384"/>
      <c r="V32" s="385" t="n">
        <f aca="false">IF(女子総合!V32&lt;&gt;"",RANK(女子総合!V32,女子総合!$V$4:女子総合!$V$50,0),"")</f>
        <v>14</v>
      </c>
      <c r="W32" s="383"/>
      <c r="X32" s="384" t="n">
        <f aca="false">IF(女子総合!X32&lt;&gt;"",RANK(女子総合!X32,女子総合!$X$4:女子総合!$X$50,0),"")</f>
        <v>15</v>
      </c>
      <c r="Y32" s="384" t="n">
        <f aca="false">IF(女子総合!Y32&lt;&gt;"",RANK(女子総合!Y32,女子総合!$Y$4:女子総合!$Y$50,0),"")</f>
        <v>14</v>
      </c>
      <c r="Z32" s="384"/>
      <c r="AA32" s="385"/>
      <c r="AB32" s="383" t="n">
        <f aca="false">IF(女子総合!AB32&lt;&gt;"",RANK(女子総合!AB32,女子総合!$AB$4:女子総合!$AB$50,0),"")</f>
        <v>6</v>
      </c>
      <c r="AC32" s="384" t="n">
        <f aca="false">IF(女子総合!AC32&lt;&gt;"",RANK(女子総合!AC32,女子総合!$AC$4:女子総合!$AC$50,0),"")</f>
        <v>12</v>
      </c>
      <c r="AD32" s="384" t="n">
        <f aca="false">IF(女子総合!AD32&lt;&gt;"",RANK(女子総合!AD32,女子総合!$AD$4:女子総合!$AD$50,0),"")</f>
        <v>9</v>
      </c>
      <c r="AE32" s="384" t="n">
        <f aca="false">IF(女子総合!AE32&lt;&gt;"",RANK(女子総合!AE32,女子総合!$AE$4:女子総合!$AE$50,0),"")</f>
        <v>14</v>
      </c>
      <c r="AF32" s="385" t="n">
        <f aca="false">IF(女子総合!AF32&lt;&gt;"",RANK(女子総合!AF32,女子総合!$AF$4:女子総合!$AF$50,0),"")</f>
        <v>15</v>
      </c>
      <c r="AG32" s="383" t="n">
        <f aca="false">IF(女子総合!AG32&lt;&gt;"",RANK(女子総合!AG32,女子総合!$AG$4:女子総合!$AG$50,0),"")</f>
        <v>17</v>
      </c>
      <c r="AH32" s="384" t="n">
        <f aca="false">IF(女子総合!AH32&lt;&gt;"",RANK(女子総合!AH32,女子総合!$AH$4:女子総合!$AH$50,0),"")</f>
        <v>16</v>
      </c>
      <c r="AI32" s="384" t="n">
        <f aca="false">IF(女子総合!AI32&lt;&gt;"",RANK(女子総合!AI32,女子総合!$AI$4:女子総合!$AI$50,0),"")</f>
        <v>12</v>
      </c>
      <c r="AJ32" s="384"/>
      <c r="AK32" s="385" t="n">
        <f aca="false">IF(女子総合!AK32&lt;&gt;"",RANK(女子総合!AK32,女子総合!$AK$4:女子総合!$AK$50,0),"")</f>
        <v>12</v>
      </c>
      <c r="AL32" s="383" t="n">
        <f aca="false">IF(女子総合!AL32&lt;&gt;"",RANK(女子総合!AL32,女子総合!$AL$4:女子総合!$AL$50,0),"")</f>
        <v>13</v>
      </c>
      <c r="AM32" s="384" t="n">
        <f aca="false">IF(女子総合!AM32&lt;&gt;"",RANK(女子総合!AM32,女子総合!$AM$4:女子総合!$AM$50,0),"")</f>
        <v>12</v>
      </c>
      <c r="AN32" s="384"/>
      <c r="AO32" s="384"/>
      <c r="AP32" s="399" t="n">
        <f aca="false">IF(女子総合!AP32&lt;&gt;"",RANK(女子総合!AP32,女子総合!$AP$4:女子総合!$AP$50,0),"")</f>
        <v>14</v>
      </c>
      <c r="AQ32" s="400" t="n">
        <f aca="false">総合!AY32</f>
        <v>33</v>
      </c>
      <c r="AR32" s="383" t="n">
        <f aca="false">COUNTIF(C32:AP32,1)</f>
        <v>0</v>
      </c>
      <c r="AS32" s="384" t="n">
        <f aca="false">COUNTIF(C32:AP32,2)</f>
        <v>0</v>
      </c>
      <c r="AT32" s="384" t="n">
        <f aca="false">COUNTIF(C32:AP32,3)</f>
        <v>1</v>
      </c>
      <c r="AU32" s="384" t="n">
        <f aca="false">COUNTIF(C32:AP32,4)</f>
        <v>0</v>
      </c>
      <c r="AV32" s="384" t="n">
        <f aca="false">COUNTIF(C32:AP32,5)</f>
        <v>0</v>
      </c>
      <c r="AW32" s="384" t="n">
        <f aca="false">COUNTIF(C32:AP32,6)</f>
        <v>2</v>
      </c>
      <c r="AX32" s="384" t="n">
        <f aca="false">COUNTIF(C32:AP32,7)</f>
        <v>0</v>
      </c>
      <c r="AY32" s="399" t="n">
        <f aca="false">COUNTIF(C32:AP32,8)</f>
        <v>0</v>
      </c>
      <c r="AZ32" s="401" t="n">
        <f aca="false">COUNT(C32:AP32)-SUM(AR32:AY32)</f>
        <v>27</v>
      </c>
    </row>
    <row r="33" s="198" customFormat="true" ht="15" hidden="false" customHeight="true" outlineLevel="0" collapsed="false">
      <c r="A33" s="358" t="n">
        <v>30</v>
      </c>
      <c r="B33" s="359" t="s">
        <v>44</v>
      </c>
      <c r="C33" s="386" t="n">
        <f aca="false">IF(女子総合!C33&lt;&gt;"",RANK(女子総合!C33,女子総合!$C$4:女子総合!$C$50,0),"")</f>
        <v>24</v>
      </c>
      <c r="D33" s="387"/>
      <c r="E33" s="387" t="n">
        <f aca="false">IF(女子総合!E33&lt;&gt;"",RANK(女子総合!E33,女子総合!$E$4:女子総合!$E$50,0),"")</f>
        <v>16</v>
      </c>
      <c r="F33" s="387" t="n">
        <f aca="false">IF(女子総合!F33&lt;&gt;"",RANK(女子総合!F33,女子総合!$F$4:女子総合!$F$50,0),"")</f>
        <v>33</v>
      </c>
      <c r="G33" s="388" t="n">
        <f aca="false">IF(女子総合!G33&lt;&gt;"",RANK(女子総合!G33,女子総合!$G$4:女子総合!$G$50,0),"")</f>
        <v>14</v>
      </c>
      <c r="H33" s="386" t="n">
        <f aca="false">IF(女子総合!H33&lt;&gt;"",RANK(女子総合!H33,女子総合!$H$4:女子総合!$H$50,0),"")</f>
        <v>15</v>
      </c>
      <c r="I33" s="387" t="n">
        <f aca="false">IF(女子総合!I33&lt;&gt;"",RANK(女子総合!I33,女子総合!$I$4:女子総合!$I$50,0),"")</f>
        <v>24</v>
      </c>
      <c r="J33" s="387" t="n">
        <f aca="false">IF(女子総合!J33&lt;&gt;"",RANK(女子総合!J33,女子総合!$J$4:女子総合!$J$50,0),"")</f>
        <v>5</v>
      </c>
      <c r="K33" s="387" t="n">
        <f aca="false">IF(女子総合!K33&lt;&gt;"",RANK(女子総合!K33,女子総合!$K$4:女子総合!$K$50,0),"")</f>
        <v>15</v>
      </c>
      <c r="L33" s="388" t="n">
        <f aca="false">IF(女子総合!L33&lt;&gt;"",RANK(女子総合!L33,女子総合!$L$4:女子総合!$L$50,0),"")</f>
        <v>45</v>
      </c>
      <c r="M33" s="386" t="n">
        <f aca="false">IF(女子総合!M33&lt;&gt;"",RANK(女子総合!M33,女子総合!$M$4:女子総合!$M$50,0),"")</f>
        <v>9</v>
      </c>
      <c r="N33" s="387" t="n">
        <f aca="false">IF(女子総合!N33&lt;&gt;"",RANK(女子総合!N33,女子総合!$N$4:女子総合!$N$50,0),"")</f>
        <v>13</v>
      </c>
      <c r="O33" s="387" t="n">
        <f aca="false">IF(女子総合!O33&lt;&gt;"",RANK(女子総合!O33,女子総合!$O$4:女子総合!$O$50,0),"")</f>
        <v>13</v>
      </c>
      <c r="P33" s="387"/>
      <c r="Q33" s="388" t="n">
        <f aca="false">IF(女子総合!Q33&lt;&gt;"",RANK(女子総合!Q33,女子総合!$Q$4:女子総合!$Q$50,0),"")</f>
        <v>19</v>
      </c>
      <c r="R33" s="386" t="n">
        <f aca="false">IF(女子総合!R33&lt;&gt;"",RANK(女子総合!R33,女子総合!$R$4:女子総合!$R$50,0),"")</f>
        <v>17</v>
      </c>
      <c r="S33" s="387" t="n">
        <f aca="false">IF(女子総合!S33&lt;&gt;"",RANK(女子総合!S33,女子総合!$S$4:女子総合!$S$50,0),"")</f>
        <v>15</v>
      </c>
      <c r="T33" s="387"/>
      <c r="U33" s="387"/>
      <c r="V33" s="388" t="n">
        <f aca="false">IF(女子総合!V33&lt;&gt;"",RANK(女子総合!V33,女子総合!$V$4:女子総合!$V$50,0),"")</f>
        <v>14</v>
      </c>
      <c r="W33" s="386"/>
      <c r="X33" s="387" t="n">
        <f aca="false">IF(女子総合!X33&lt;&gt;"",RANK(女子総合!X33,女子総合!$X$4:女子総合!$X$50,0),"")</f>
        <v>3</v>
      </c>
      <c r="Y33" s="387" t="n">
        <f aca="false">IF(女子総合!Y33&lt;&gt;"",RANK(女子総合!Y33,女子総合!$Y$4:女子総合!$Y$50,0),"")</f>
        <v>9</v>
      </c>
      <c r="Z33" s="387"/>
      <c r="AA33" s="388"/>
      <c r="AB33" s="386" t="n">
        <f aca="false">IF(女子総合!AB33&lt;&gt;"",RANK(女子総合!AB33,女子総合!$AB$4:女子総合!$AB$50,0),"")</f>
        <v>27</v>
      </c>
      <c r="AC33" s="387" t="n">
        <f aca="false">IF(女子総合!AC33&lt;&gt;"",RANK(女子総合!AC33,女子総合!$AC$4:女子総合!$AC$50,0),"")</f>
        <v>7</v>
      </c>
      <c r="AD33" s="387" t="n">
        <f aca="false">IF(女子総合!AD33&lt;&gt;"",RANK(女子総合!AD33,女子総合!$AD$4:女子総合!$AD$50,0),"")</f>
        <v>13</v>
      </c>
      <c r="AE33" s="387" t="n">
        <f aca="false">IF(女子総合!AE33&lt;&gt;"",RANK(女子総合!AE33,女子総合!$AE$4:女子総合!$AE$50,0),"")</f>
        <v>14</v>
      </c>
      <c r="AF33" s="388" t="n">
        <f aca="false">IF(女子総合!AF33&lt;&gt;"",RANK(女子総合!AF33,女子総合!$AF$4:女子総合!$AF$50,0),"")</f>
        <v>15</v>
      </c>
      <c r="AG33" s="386" t="n">
        <f aca="false">IF(女子総合!AG33&lt;&gt;"",RANK(女子総合!AG33,女子総合!$AG$4:女子総合!$AG$50,0),"")</f>
        <v>17</v>
      </c>
      <c r="AH33" s="387" t="n">
        <f aca="false">IF(女子総合!AH33&lt;&gt;"",RANK(女子総合!AH33,女子総合!$AH$4:女子総合!$AH$50,0),"")</f>
        <v>17</v>
      </c>
      <c r="AI33" s="387" t="n">
        <f aca="false">IF(女子総合!AI33&lt;&gt;"",RANK(女子総合!AI33,女子総合!$AI$4:女子総合!$AI$50,0),"")</f>
        <v>12</v>
      </c>
      <c r="AJ33" s="387"/>
      <c r="AK33" s="388" t="n">
        <f aca="false">IF(女子総合!AK33&lt;&gt;"",RANK(女子総合!AK33,女子総合!$AK$4:女子総合!$AK$50,0),"")</f>
        <v>15</v>
      </c>
      <c r="AL33" s="386" t="n">
        <f aca="false">IF(女子総合!AL33&lt;&gt;"",RANK(女子総合!AL33,女子総合!$AL$4:女子総合!$AL$50,0),"")</f>
        <v>13</v>
      </c>
      <c r="AM33" s="387" t="n">
        <f aca="false">IF(女子総合!AM33&lt;&gt;"",RANK(女子総合!AM33,女子総合!$AM$4:女子総合!$AM$50,0),"")</f>
        <v>21</v>
      </c>
      <c r="AN33" s="387"/>
      <c r="AO33" s="387"/>
      <c r="AP33" s="402" t="n">
        <f aca="false">IF(女子総合!AP33&lt;&gt;"",RANK(女子総合!AP33,女子総合!$AP$4:女子総合!$AP$50,0),"")</f>
        <v>5</v>
      </c>
      <c r="AQ33" s="403" t="n">
        <f aca="false">総合!AY33</f>
        <v>29</v>
      </c>
      <c r="AR33" s="386" t="n">
        <f aca="false">COUNTIF(C33:AP33,1)</f>
        <v>0</v>
      </c>
      <c r="AS33" s="387" t="n">
        <f aca="false">COUNTIF(C33:AP33,2)</f>
        <v>0</v>
      </c>
      <c r="AT33" s="387" t="n">
        <f aca="false">COUNTIF(C33:AP33,3)</f>
        <v>1</v>
      </c>
      <c r="AU33" s="387" t="n">
        <f aca="false">COUNTIF(C33:AP33,4)</f>
        <v>0</v>
      </c>
      <c r="AV33" s="387" t="n">
        <f aca="false">COUNTIF(C33:AP33,5)</f>
        <v>2</v>
      </c>
      <c r="AW33" s="387" t="n">
        <f aca="false">COUNTIF(C33:AP33,6)</f>
        <v>0</v>
      </c>
      <c r="AX33" s="387" t="n">
        <f aca="false">COUNTIF(C33:AP33,7)</f>
        <v>1</v>
      </c>
      <c r="AY33" s="402" t="n">
        <f aca="false">COUNTIF(C33:AP33,8)</f>
        <v>0</v>
      </c>
      <c r="AZ33" s="404" t="n">
        <f aca="false">COUNT(C33:AP33)-SUM(AR33:AY33)</f>
        <v>26</v>
      </c>
    </row>
    <row r="34" s="198" customFormat="true" ht="15" hidden="false" customHeight="true" outlineLevel="0" collapsed="false">
      <c r="A34" s="338" t="n">
        <v>31</v>
      </c>
      <c r="B34" s="339" t="s">
        <v>45</v>
      </c>
      <c r="C34" s="380" t="n">
        <f aca="false">IF(女子総合!C34&lt;&gt;"",RANK(女子総合!C34,女子総合!$C$4:女子総合!$C$50,0),"")</f>
        <v>24</v>
      </c>
      <c r="D34" s="381"/>
      <c r="E34" s="381" t="n">
        <f aca="false">IF(女子総合!E34&lt;&gt;"",RANK(女子総合!E34,女子総合!$E$4:女子総合!$E$50,0),"")</f>
        <v>10</v>
      </c>
      <c r="F34" s="381" t="n">
        <f aca="false">IF(女子総合!F34&lt;&gt;"",RANK(女子総合!F34,女子総合!$F$4:女子総合!$F$50,0),"")</f>
        <v>33</v>
      </c>
      <c r="G34" s="382" t="n">
        <f aca="false">IF(女子総合!G34&lt;&gt;"",RANK(女子総合!G34,女子総合!$G$4:女子総合!$G$50,0),"")</f>
        <v>9</v>
      </c>
      <c r="H34" s="380" t="n">
        <f aca="false">IF(女子総合!H34&lt;&gt;"",RANK(女子総合!H34,女子総合!$H$4:女子総合!$H$50,0),"")</f>
        <v>15</v>
      </c>
      <c r="I34" s="381" t="n">
        <f aca="false">IF(女子総合!I34&lt;&gt;"",RANK(女子総合!I34,女子総合!$I$4:女子総合!$I$50,0),"")</f>
        <v>7</v>
      </c>
      <c r="J34" s="381" t="n">
        <f aca="false">IF(女子総合!J34&lt;&gt;"",RANK(女子総合!J34,女子総合!$J$4:女子総合!$J$50,0),"")</f>
        <v>19</v>
      </c>
      <c r="K34" s="381" t="n">
        <f aca="false">IF(女子総合!K34&lt;&gt;"",RANK(女子総合!K34,女子総合!$K$4:女子総合!$K$50,0),"")</f>
        <v>15</v>
      </c>
      <c r="L34" s="382" t="n">
        <f aca="false">IF(女子総合!L34&lt;&gt;"",RANK(女子総合!L34,女子総合!$L$4:女子総合!$L$50,0),"")</f>
        <v>27</v>
      </c>
      <c r="M34" s="380" t="n">
        <f aca="false">IF(女子総合!M34&lt;&gt;"",RANK(女子総合!M34,女子総合!$M$4:女子総合!$M$50,0),"")</f>
        <v>9</v>
      </c>
      <c r="N34" s="381" t="n">
        <f aca="false">IF(女子総合!N34&lt;&gt;"",RANK(女子総合!N34,女子総合!$N$4:女子総合!$N$50,0),"")</f>
        <v>13</v>
      </c>
      <c r="O34" s="381" t="n">
        <f aca="false">IF(女子総合!O34&lt;&gt;"",RANK(女子総合!O34,女子総合!$O$4:女子総合!$O$50,0),"")</f>
        <v>13</v>
      </c>
      <c r="P34" s="381"/>
      <c r="Q34" s="382" t="n">
        <f aca="false">IF(女子総合!Q34&lt;&gt;"",RANK(女子総合!Q34,女子総合!$Q$4:女子総合!$Q$50,0),"")</f>
        <v>19</v>
      </c>
      <c r="R34" s="380" t="n">
        <f aca="false">IF(女子総合!R34&lt;&gt;"",RANK(女子総合!R34,女子総合!$R$4:女子総合!$R$50,0),"")</f>
        <v>15</v>
      </c>
      <c r="S34" s="381" t="n">
        <f aca="false">IF(女子総合!S34&lt;&gt;"",RANK(女子総合!S34,女子総合!$S$4:女子総合!$S$50,0),"")</f>
        <v>15</v>
      </c>
      <c r="T34" s="381"/>
      <c r="U34" s="381"/>
      <c r="V34" s="382" t="n">
        <f aca="false">IF(女子総合!V34&lt;&gt;"",RANK(女子総合!V34,女子総合!$V$4:女子総合!$V$50,0),"")</f>
        <v>14</v>
      </c>
      <c r="W34" s="380"/>
      <c r="X34" s="381" t="n">
        <f aca="false">IF(女子総合!X34&lt;&gt;"",RANK(女子総合!X34,女子総合!$X$4:女子総合!$X$50,0),"")</f>
        <v>15</v>
      </c>
      <c r="Y34" s="381" t="n">
        <f aca="false">IF(女子総合!Y34&lt;&gt;"",RANK(女子総合!Y34,女子総合!$Y$4:女子総合!$Y$50,0),"")</f>
        <v>14</v>
      </c>
      <c r="Z34" s="381"/>
      <c r="AA34" s="382"/>
      <c r="AB34" s="380" t="n">
        <f aca="false">IF(女子総合!AB34&lt;&gt;"",RANK(女子総合!AB34,女子総合!$AB$4:女子総合!$AB$50,0),"")</f>
        <v>22</v>
      </c>
      <c r="AC34" s="381" t="n">
        <f aca="false">IF(女子総合!AC34&lt;&gt;"",RANK(女子総合!AC34,女子総合!$AC$4:女子総合!$AC$50,0),"")</f>
        <v>12</v>
      </c>
      <c r="AD34" s="381" t="n">
        <f aca="false">IF(女子総合!AD34&lt;&gt;"",RANK(女子総合!AD34,女子総合!$AD$4:女子総合!$AD$50,0),"")</f>
        <v>13</v>
      </c>
      <c r="AE34" s="381" t="n">
        <f aca="false">IF(女子総合!AE34&lt;&gt;"",RANK(女子総合!AE34,女子総合!$AE$4:女子総合!$AE$50,0),"")</f>
        <v>14</v>
      </c>
      <c r="AF34" s="382" t="n">
        <f aca="false">IF(女子総合!AF34&lt;&gt;"",RANK(女子総合!AF34,女子総合!$AF$4:女子総合!$AF$50,0),"")</f>
        <v>15</v>
      </c>
      <c r="AG34" s="380" t="n">
        <f aca="false">IF(女子総合!AG34&lt;&gt;"",RANK(女子総合!AG34,女子総合!$AG$4:女子総合!$AG$50,0),"")</f>
        <v>17</v>
      </c>
      <c r="AH34" s="381" t="n">
        <f aca="false">IF(女子総合!AH34&lt;&gt;"",RANK(女子総合!AH34,女子総合!$AH$4:女子総合!$AH$50,0),"")</f>
        <v>31</v>
      </c>
      <c r="AI34" s="381" t="n">
        <f aca="false">IF(女子総合!AI34&lt;&gt;"",RANK(女子総合!AI34,女子総合!$AI$4:女子総合!$AI$50,0),"")</f>
        <v>12</v>
      </c>
      <c r="AJ34" s="381"/>
      <c r="AK34" s="382" t="n">
        <f aca="false">IF(女子総合!AK34&lt;&gt;"",RANK(女子総合!AK34,女子総合!$AK$4:女子総合!$AK$50,0),"")</f>
        <v>15</v>
      </c>
      <c r="AL34" s="380" t="n">
        <f aca="false">IF(女子総合!AL34&lt;&gt;"",RANK(女子総合!AL34,女子総合!$AL$4:女子総合!$AL$50,0),"")</f>
        <v>13</v>
      </c>
      <c r="AM34" s="381" t="n">
        <f aca="false">IF(女子総合!AM34&lt;&gt;"",RANK(女子総合!AM34,女子総合!$AM$4:女子総合!$AM$50,0),"")</f>
        <v>6</v>
      </c>
      <c r="AN34" s="381"/>
      <c r="AO34" s="381"/>
      <c r="AP34" s="396" t="n">
        <f aca="false">IF(女子総合!AP34&lt;&gt;"",RANK(女子総合!AP34,女子総合!$AP$4:女子総合!$AP$50,0),"")</f>
        <v>14</v>
      </c>
      <c r="AQ34" s="397" t="n">
        <f aca="false">総合!AY34</f>
        <v>44</v>
      </c>
      <c r="AR34" s="380" t="n">
        <f aca="false">COUNTIF(C34:AP34,1)</f>
        <v>0</v>
      </c>
      <c r="AS34" s="381" t="n">
        <f aca="false">COUNTIF(C34:AP34,2)</f>
        <v>0</v>
      </c>
      <c r="AT34" s="381" t="n">
        <f aca="false">COUNTIF(C34:AP34,3)</f>
        <v>0</v>
      </c>
      <c r="AU34" s="381" t="n">
        <f aca="false">COUNTIF(C34:AP34,4)</f>
        <v>0</v>
      </c>
      <c r="AV34" s="381" t="n">
        <f aca="false">COUNTIF(C34:AP34,5)</f>
        <v>0</v>
      </c>
      <c r="AW34" s="381" t="n">
        <f aca="false">COUNTIF(C34:AP34,6)</f>
        <v>1</v>
      </c>
      <c r="AX34" s="381" t="n">
        <f aca="false">COUNTIF(C34:AP34,7)</f>
        <v>1</v>
      </c>
      <c r="AY34" s="396" t="n">
        <f aca="false">COUNTIF(C34:AP34,8)</f>
        <v>0</v>
      </c>
      <c r="AZ34" s="398" t="n">
        <f aca="false">COUNT(C34:AP34)-SUM(AR34:AY34)</f>
        <v>28</v>
      </c>
    </row>
    <row r="35" s="198" customFormat="true" ht="15" hidden="false" customHeight="true" outlineLevel="0" collapsed="false">
      <c r="A35" s="349" t="n">
        <v>32</v>
      </c>
      <c r="B35" s="350" t="s">
        <v>48</v>
      </c>
      <c r="C35" s="383" t="n">
        <f aca="false">IF(女子総合!C35&lt;&gt;"",RANK(女子総合!C35,女子総合!$C$4:女子総合!$C$50,0),"")</f>
        <v>24</v>
      </c>
      <c r="D35" s="384"/>
      <c r="E35" s="384" t="n">
        <f aca="false">IF(女子総合!E35&lt;&gt;"",RANK(女子総合!E35,女子総合!$E$4:女子総合!$E$50,0),"")</f>
        <v>16</v>
      </c>
      <c r="F35" s="384" t="n">
        <f aca="false">IF(女子総合!F35&lt;&gt;"",RANK(女子総合!F35,女子総合!$F$4:女子総合!$F$50,0),"")</f>
        <v>23</v>
      </c>
      <c r="G35" s="385" t="n">
        <f aca="false">IF(女子総合!G35&lt;&gt;"",RANK(女子総合!G35,女子総合!$G$4:女子総合!$G$50,0),"")</f>
        <v>14</v>
      </c>
      <c r="H35" s="383" t="n">
        <f aca="false">IF(女子総合!H35&lt;&gt;"",RANK(女子総合!H35,女子総合!$H$4:女子総合!$H$50,0),"")</f>
        <v>15</v>
      </c>
      <c r="I35" s="384" t="n">
        <f aca="false">IF(女子総合!I35&lt;&gt;"",RANK(女子総合!I35,女子総合!$I$4:女子総合!$I$50,0),"")</f>
        <v>24</v>
      </c>
      <c r="J35" s="384" t="n">
        <f aca="false">IF(女子総合!J35&lt;&gt;"",RANK(女子総合!J35,女子総合!$J$4:女子総合!$J$50,0),"")</f>
        <v>26</v>
      </c>
      <c r="K35" s="384" t="n">
        <f aca="false">IF(女子総合!K35&lt;&gt;"",RANK(女子総合!K35,女子総合!$K$4:女子総合!$K$50,0),"")</f>
        <v>15</v>
      </c>
      <c r="L35" s="385" t="n">
        <f aca="false">IF(女子総合!L35&lt;&gt;"",RANK(女子総合!L35,女子総合!$L$4:女子総合!$L$50,0),"")</f>
        <v>40</v>
      </c>
      <c r="M35" s="383" t="n">
        <f aca="false">IF(女子総合!M35&lt;&gt;"",RANK(女子総合!M35,女子総合!$M$4:女子総合!$M$50,0),"")</f>
        <v>9</v>
      </c>
      <c r="N35" s="384" t="n">
        <f aca="false">IF(女子総合!N35&lt;&gt;"",RANK(女子総合!N35,女子総合!$N$4:女子総合!$N$50,0),"")</f>
        <v>13</v>
      </c>
      <c r="O35" s="384" t="n">
        <f aca="false">IF(女子総合!O35&lt;&gt;"",RANK(女子総合!O35,女子総合!$O$4:女子総合!$O$50,0),"")</f>
        <v>6</v>
      </c>
      <c r="P35" s="384"/>
      <c r="Q35" s="385" t="n">
        <f aca="false">IF(女子総合!Q35&lt;&gt;"",RANK(女子総合!Q35,女子総合!$Q$4:女子総合!$Q$50,0),"")</f>
        <v>19</v>
      </c>
      <c r="R35" s="383" t="n">
        <f aca="false">IF(女子総合!R35&lt;&gt;"",RANK(女子総合!R35,女子総合!$R$4:女子総合!$R$50,0),"")</f>
        <v>17</v>
      </c>
      <c r="S35" s="384" t="n">
        <f aca="false">IF(女子総合!S35&lt;&gt;"",RANK(女子総合!S35,女子総合!$S$4:女子総合!$S$50,0),"")</f>
        <v>15</v>
      </c>
      <c r="T35" s="384"/>
      <c r="U35" s="384"/>
      <c r="V35" s="385" t="n">
        <f aca="false">IF(女子総合!V35&lt;&gt;"",RANK(女子総合!V35,女子総合!$V$4:女子総合!$V$50,0),"")</f>
        <v>14</v>
      </c>
      <c r="W35" s="383"/>
      <c r="X35" s="384" t="n">
        <f aca="false">IF(女子総合!X35&lt;&gt;"",RANK(女子総合!X35,女子総合!$X$4:女子総合!$X$50,0),"")</f>
        <v>15</v>
      </c>
      <c r="Y35" s="384" t="n">
        <f aca="false">IF(女子総合!Y35&lt;&gt;"",RANK(女子総合!Y35,女子総合!$Y$4:女子総合!$Y$50,0),"")</f>
        <v>14</v>
      </c>
      <c r="Z35" s="384"/>
      <c r="AA35" s="385"/>
      <c r="AB35" s="383" t="n">
        <f aca="false">IF(女子総合!AB35&lt;&gt;"",RANK(女子総合!AB35,女子総合!$AB$4:女子総合!$AB$50,0),"")</f>
        <v>27</v>
      </c>
      <c r="AC35" s="384" t="n">
        <f aca="false">IF(女子総合!AC35&lt;&gt;"",RANK(女子総合!AC35,女子総合!$AC$4:女子総合!$AC$50,0),"")</f>
        <v>12</v>
      </c>
      <c r="AD35" s="384" t="n">
        <f aca="false">IF(女子総合!AD35&lt;&gt;"",RANK(女子総合!AD35,女子総合!$AD$4:女子総合!$AD$50,0),"")</f>
        <v>13</v>
      </c>
      <c r="AE35" s="384" t="n">
        <f aca="false">IF(女子総合!AE35&lt;&gt;"",RANK(女子総合!AE35,女子総合!$AE$4:女子総合!$AE$50,0),"")</f>
        <v>14</v>
      </c>
      <c r="AF35" s="385" t="n">
        <f aca="false">IF(女子総合!AF35&lt;&gt;"",RANK(女子総合!AF35,女子総合!$AF$4:女子総合!$AF$50,0),"")</f>
        <v>15</v>
      </c>
      <c r="AG35" s="383" t="n">
        <f aca="false">IF(女子総合!AG35&lt;&gt;"",RANK(女子総合!AG35,女子総合!$AG$4:女子総合!$AG$50,0),"")</f>
        <v>17</v>
      </c>
      <c r="AH35" s="384" t="n">
        <f aca="false">IF(女子総合!AH35&lt;&gt;"",RANK(女子総合!AH35,女子総合!$AH$4:女子総合!$AH$50,0),"")</f>
        <v>12</v>
      </c>
      <c r="AI35" s="384" t="n">
        <f aca="false">IF(女子総合!AI35&lt;&gt;"",RANK(女子総合!AI35,女子総合!$AI$4:女子総合!$AI$50,0),"")</f>
        <v>12</v>
      </c>
      <c r="AJ35" s="384"/>
      <c r="AK35" s="385" t="n">
        <f aca="false">IF(女子総合!AK35&lt;&gt;"",RANK(女子総合!AK35,女子総合!$AK$4:女子総合!$AK$50,0),"")</f>
        <v>15</v>
      </c>
      <c r="AL35" s="383" t="n">
        <f aca="false">IF(女子総合!AL35&lt;&gt;"",RANK(女子総合!AL35,女子総合!$AL$4:女子総合!$AL$50,0),"")</f>
        <v>13</v>
      </c>
      <c r="AM35" s="384" t="n">
        <f aca="false">IF(女子総合!AM35&lt;&gt;"",RANK(女子総合!AM35,女子総合!$AM$4:女子総合!$AM$50,0),"")</f>
        <v>21</v>
      </c>
      <c r="AN35" s="384"/>
      <c r="AO35" s="384"/>
      <c r="AP35" s="399" t="n">
        <f aca="false">IF(女子総合!AP35&lt;&gt;"",RANK(女子総合!AP35,女子総合!$AP$4:女子総合!$AP$50,0),"")</f>
        <v>14</v>
      </c>
      <c r="AQ35" s="400" t="n">
        <f aca="false">総合!AY35</f>
        <v>47</v>
      </c>
      <c r="AR35" s="383" t="n">
        <f aca="false">COUNTIF(C35:AP35,1)</f>
        <v>0</v>
      </c>
      <c r="AS35" s="384" t="n">
        <f aca="false">COUNTIF(C35:AP35,2)</f>
        <v>0</v>
      </c>
      <c r="AT35" s="384" t="n">
        <f aca="false">COUNTIF(C35:AP35,3)</f>
        <v>0</v>
      </c>
      <c r="AU35" s="384" t="n">
        <f aca="false">COUNTIF(C35:AP35,4)</f>
        <v>0</v>
      </c>
      <c r="AV35" s="384" t="n">
        <f aca="false">COUNTIF(C35:AP35,5)</f>
        <v>0</v>
      </c>
      <c r="AW35" s="384" t="n">
        <f aca="false">COUNTIF(C35:AP35,6)</f>
        <v>1</v>
      </c>
      <c r="AX35" s="384" t="n">
        <f aca="false">COUNTIF(C35:AP35,7)</f>
        <v>0</v>
      </c>
      <c r="AY35" s="399" t="n">
        <f aca="false">COUNTIF(C35:AP35,8)</f>
        <v>0</v>
      </c>
      <c r="AZ35" s="401" t="n">
        <f aca="false">COUNT(C35:AP35)-SUM(AR35:AY35)</f>
        <v>29</v>
      </c>
    </row>
    <row r="36" s="198" customFormat="true" ht="15" hidden="false" customHeight="true" outlineLevel="0" collapsed="false">
      <c r="A36" s="349" t="n">
        <v>33</v>
      </c>
      <c r="B36" s="350" t="s">
        <v>39</v>
      </c>
      <c r="C36" s="383" t="n">
        <f aca="false">IF(女子総合!C36&lt;&gt;"",RANK(女子総合!C36,女子総合!$C$4:女子総合!$C$50,0),"")</f>
        <v>15</v>
      </c>
      <c r="D36" s="384"/>
      <c r="E36" s="384" t="n">
        <f aca="false">IF(女子総合!E36&lt;&gt;"",RANK(女子総合!E36,女子総合!$E$4:女子総合!$E$50,0),"")</f>
        <v>16</v>
      </c>
      <c r="F36" s="384" t="n">
        <f aca="false">IF(女子総合!F36&lt;&gt;"",RANK(女子総合!F36,女子総合!$F$4:女子総合!$F$50,0),"")</f>
        <v>33</v>
      </c>
      <c r="G36" s="385" t="n">
        <f aca="false">IF(女子総合!G36&lt;&gt;"",RANK(女子総合!G36,女子総合!$G$4:女子総合!$G$50,0),"")</f>
        <v>14</v>
      </c>
      <c r="H36" s="383" t="n">
        <f aca="false">IF(女子総合!H36&lt;&gt;"",RANK(女子総合!H36,女子総合!$H$4:女子総合!$H$50,0),"")</f>
        <v>15</v>
      </c>
      <c r="I36" s="384" t="n">
        <f aca="false">IF(女子総合!I36&lt;&gt;"",RANK(女子総合!I36,女子総合!$I$4:女子総合!$I$50,0),"")</f>
        <v>19</v>
      </c>
      <c r="J36" s="384" t="n">
        <f aca="false">IF(女子総合!J36&lt;&gt;"",RANK(女子総合!J36,女子総合!$J$4:女子総合!$J$50,0),"")</f>
        <v>2</v>
      </c>
      <c r="K36" s="384" t="n">
        <f aca="false">IF(女子総合!K36&lt;&gt;"",RANK(女子総合!K36,女子総合!$K$4:女子総合!$K$50,0),"")</f>
        <v>12</v>
      </c>
      <c r="L36" s="385" t="n">
        <f aca="false">IF(女子総合!L36&lt;&gt;"",RANK(女子総合!L36,女子総合!$L$4:女子総合!$L$50,0),"")</f>
        <v>31</v>
      </c>
      <c r="M36" s="383" t="n">
        <f aca="false">IF(女子総合!M36&lt;&gt;"",RANK(女子総合!M36,女子総合!$M$4:女子総合!$M$50,0),"")</f>
        <v>5</v>
      </c>
      <c r="N36" s="384" t="n">
        <f aca="false">IF(女子総合!N36&lt;&gt;"",RANK(女子総合!N36,女子総合!$N$4:女子総合!$N$50,0),"")</f>
        <v>11</v>
      </c>
      <c r="O36" s="384" t="n">
        <f aca="false">IF(女子総合!O36&lt;&gt;"",RANK(女子総合!O36,女子総合!$O$4:女子総合!$O$50,0),"")</f>
        <v>13</v>
      </c>
      <c r="P36" s="384"/>
      <c r="Q36" s="385" t="n">
        <f aca="false">IF(女子総合!Q36&lt;&gt;"",RANK(女子総合!Q36,女子総合!$Q$4:女子総合!$Q$50,0),"")</f>
        <v>19</v>
      </c>
      <c r="R36" s="383" t="n">
        <f aca="false">IF(女子総合!R36&lt;&gt;"",RANK(女子総合!R36,女子総合!$R$4:女子総合!$R$50,0),"")</f>
        <v>17</v>
      </c>
      <c r="S36" s="384" t="n">
        <f aca="false">IF(女子総合!S36&lt;&gt;"",RANK(女子総合!S36,女子総合!$S$4:女子総合!$S$50,0),"")</f>
        <v>15</v>
      </c>
      <c r="T36" s="384"/>
      <c r="U36" s="384"/>
      <c r="V36" s="385" t="n">
        <f aca="false">IF(女子総合!V36&lt;&gt;"",RANK(女子総合!V36,女子総合!$V$4:女子総合!$V$50,0),"")</f>
        <v>14</v>
      </c>
      <c r="W36" s="383"/>
      <c r="X36" s="384" t="n">
        <f aca="false">IF(女子総合!X36&lt;&gt;"",RANK(女子総合!X36,女子総合!$X$4:女子総合!$X$50,0),"")</f>
        <v>13</v>
      </c>
      <c r="Y36" s="384" t="n">
        <f aca="false">IF(女子総合!Y36&lt;&gt;"",RANK(女子総合!Y36,女子総合!$Y$4:女子総合!$Y$50,0),"")</f>
        <v>14</v>
      </c>
      <c r="Z36" s="384"/>
      <c r="AA36" s="385"/>
      <c r="AB36" s="383" t="n">
        <f aca="false">IF(女子総合!AB36&lt;&gt;"",RANK(女子総合!AB36,女子総合!$AB$4:女子総合!$AB$50,0),"")</f>
        <v>27</v>
      </c>
      <c r="AC36" s="384" t="n">
        <f aca="false">IF(女子総合!AC36&lt;&gt;"",RANK(女子総合!AC36,女子総合!$AC$4:女子総合!$AC$50,0),"")</f>
        <v>12</v>
      </c>
      <c r="AD36" s="384" t="n">
        <f aca="false">IF(女子総合!AD36&lt;&gt;"",RANK(女子総合!AD36,女子総合!$AD$4:女子総合!$AD$50,0),"")</f>
        <v>13</v>
      </c>
      <c r="AE36" s="384" t="n">
        <f aca="false">IF(女子総合!AE36&lt;&gt;"",RANK(女子総合!AE36,女子総合!$AE$4:女子総合!$AE$50,0),"")</f>
        <v>14</v>
      </c>
      <c r="AF36" s="385" t="n">
        <f aca="false">IF(女子総合!AF36&lt;&gt;"",RANK(女子総合!AF36,女子総合!$AF$4:女子総合!$AF$50,0),"")</f>
        <v>15</v>
      </c>
      <c r="AG36" s="383" t="n">
        <f aca="false">IF(女子総合!AG36&lt;&gt;"",RANK(女子総合!AG36,女子総合!$AG$4:女子総合!$AG$50,0),"")</f>
        <v>17</v>
      </c>
      <c r="AH36" s="384" t="n">
        <f aca="false">IF(女子総合!AH36&lt;&gt;"",RANK(女子総合!AH36,女子総合!$AH$4:女子総合!$AH$50,0),"")</f>
        <v>19</v>
      </c>
      <c r="AI36" s="384" t="n">
        <f aca="false">IF(女子総合!AI36&lt;&gt;"",RANK(女子総合!AI36,女子総合!$AI$4:女子総合!$AI$50,0),"")</f>
        <v>9</v>
      </c>
      <c r="AJ36" s="384"/>
      <c r="AK36" s="385" t="n">
        <f aca="false">IF(女子総合!AK36&lt;&gt;"",RANK(女子総合!AK36,女子総合!$AK$4:女子総合!$AK$50,0),"")</f>
        <v>10</v>
      </c>
      <c r="AL36" s="383" t="n">
        <f aca="false">IF(女子総合!AL36&lt;&gt;"",RANK(女子総合!AL36,女子総合!$AL$4:女子総合!$AL$50,0),"")</f>
        <v>13</v>
      </c>
      <c r="AM36" s="384" t="n">
        <f aca="false">IF(女子総合!AM36&lt;&gt;"",RANK(女子総合!AM36,女子総合!$AM$4:女子総合!$AM$50,0),"")</f>
        <v>21</v>
      </c>
      <c r="AN36" s="384"/>
      <c r="AO36" s="384"/>
      <c r="AP36" s="399" t="n">
        <f aca="false">IF(女子総合!AP36&lt;&gt;"",RANK(女子総合!AP36,女子総合!$AP$4:女子総合!$AP$50,0),"")</f>
        <v>14</v>
      </c>
      <c r="AQ36" s="400" t="n">
        <f aca="false">総合!AY36</f>
        <v>24</v>
      </c>
      <c r="AR36" s="383" t="n">
        <f aca="false">COUNTIF(C36:AP36,1)</f>
        <v>0</v>
      </c>
      <c r="AS36" s="384" t="n">
        <f aca="false">COUNTIF(C36:AP36,2)</f>
        <v>1</v>
      </c>
      <c r="AT36" s="384" t="n">
        <f aca="false">COUNTIF(C36:AP36,3)</f>
        <v>0</v>
      </c>
      <c r="AU36" s="384" t="n">
        <f aca="false">COUNTIF(C36:AP36,4)</f>
        <v>0</v>
      </c>
      <c r="AV36" s="384" t="n">
        <f aca="false">COUNTIF(C36:AP36,5)</f>
        <v>1</v>
      </c>
      <c r="AW36" s="384" t="n">
        <f aca="false">COUNTIF(C36:AP36,6)</f>
        <v>0</v>
      </c>
      <c r="AX36" s="384" t="n">
        <f aca="false">COUNTIF(C36:AP36,7)</f>
        <v>0</v>
      </c>
      <c r="AY36" s="399" t="n">
        <f aca="false">COUNTIF(C36:AP36,8)</f>
        <v>0</v>
      </c>
      <c r="AZ36" s="401" t="n">
        <f aca="false">COUNT(C36:AP36)-SUM(AR36:AY36)</f>
        <v>28</v>
      </c>
    </row>
    <row r="37" s="198" customFormat="true" ht="15" hidden="false" customHeight="true" outlineLevel="0" collapsed="false">
      <c r="A37" s="349" t="n">
        <v>34</v>
      </c>
      <c r="B37" s="350" t="s">
        <v>29</v>
      </c>
      <c r="C37" s="383" t="n">
        <f aca="false">IF(女子総合!C37&lt;&gt;"",RANK(女子総合!C37,女子総合!$C$4:女子総合!$C$50,0),"")</f>
        <v>24</v>
      </c>
      <c r="D37" s="384"/>
      <c r="E37" s="384" t="n">
        <f aca="false">IF(女子総合!E37&lt;&gt;"",RANK(女子総合!E37,女子総合!$E$4:女子総合!$E$50,0),"")</f>
        <v>16</v>
      </c>
      <c r="F37" s="384" t="n">
        <f aca="false">IF(女子総合!F37&lt;&gt;"",RANK(女子総合!F37,女子総合!$F$4:女子総合!$F$50,0),"")</f>
        <v>19</v>
      </c>
      <c r="G37" s="385" t="n">
        <f aca="false">IF(女子総合!G37&lt;&gt;"",RANK(女子総合!G37,女子総合!$G$4:女子総合!$G$50,0),"")</f>
        <v>14</v>
      </c>
      <c r="H37" s="383" t="n">
        <f aca="false">IF(女子総合!H37&lt;&gt;"",RANK(女子総合!H37,女子総合!$H$4:女子総合!$H$50,0),"")</f>
        <v>3</v>
      </c>
      <c r="I37" s="384" t="n">
        <f aca="false">IF(女子総合!I37&lt;&gt;"",RANK(女子総合!I37,女子総合!$I$4:女子総合!$I$50,0),"")</f>
        <v>24</v>
      </c>
      <c r="J37" s="384" t="n">
        <f aca="false">IF(女子総合!J37&lt;&gt;"",RANK(女子総合!J37,女子総合!$J$4:女子総合!$J$50,0),"")</f>
        <v>26</v>
      </c>
      <c r="K37" s="384" t="n">
        <f aca="false">IF(女子総合!K37&lt;&gt;"",RANK(女子総合!K37,女子総合!$K$4:女子総合!$K$50,0),"")</f>
        <v>8</v>
      </c>
      <c r="L37" s="385" t="n">
        <f aca="false">IF(女子総合!L37&lt;&gt;"",RANK(女子総合!L37,女子総合!$L$4:女子総合!$L$50,0),"")</f>
        <v>23</v>
      </c>
      <c r="M37" s="383" t="n">
        <f aca="false">IF(女子総合!M37&lt;&gt;"",RANK(女子総合!M37,女子総合!$M$4:女子総合!$M$50,0),"")</f>
        <v>9</v>
      </c>
      <c r="N37" s="384" t="n">
        <f aca="false">IF(女子総合!N37&lt;&gt;"",RANK(女子総合!N37,女子総合!$N$4:女子総合!$N$50,0),"")</f>
        <v>13</v>
      </c>
      <c r="O37" s="384" t="n">
        <f aca="false">IF(女子総合!O37&lt;&gt;"",RANK(女子総合!O37,女子総合!$O$4:女子総合!$O$50,0),"")</f>
        <v>13</v>
      </c>
      <c r="P37" s="384"/>
      <c r="Q37" s="385" t="n">
        <f aca="false">IF(女子総合!Q37&lt;&gt;"",RANK(女子総合!Q37,女子総合!$Q$4:女子総合!$Q$50,0),"")</f>
        <v>16</v>
      </c>
      <c r="R37" s="383" t="n">
        <f aca="false">IF(女子総合!R37&lt;&gt;"",RANK(女子総合!R37,女子総合!$R$4:女子総合!$R$50,0),"")</f>
        <v>7</v>
      </c>
      <c r="S37" s="384" t="n">
        <f aca="false">IF(女子総合!S37&lt;&gt;"",RANK(女子総合!S37,女子総合!$S$4:女子総合!$S$50,0),"")</f>
        <v>15</v>
      </c>
      <c r="T37" s="384"/>
      <c r="U37" s="384"/>
      <c r="V37" s="385" t="n">
        <f aca="false">IF(女子総合!V37&lt;&gt;"",RANK(女子総合!V37,女子総合!$V$4:女子総合!$V$50,0),"")</f>
        <v>14</v>
      </c>
      <c r="W37" s="383"/>
      <c r="X37" s="384" t="n">
        <f aca="false">IF(女子総合!X37&lt;&gt;"",RANK(女子総合!X37,女子総合!$X$4:女子総合!$X$50,0),"")</f>
        <v>1</v>
      </c>
      <c r="Y37" s="384" t="n">
        <f aca="false">IF(女子総合!Y37&lt;&gt;"",RANK(女子総合!Y37,女子総合!$Y$4:女子総合!$Y$50,0),"")</f>
        <v>14</v>
      </c>
      <c r="Z37" s="384"/>
      <c r="AA37" s="385"/>
      <c r="AB37" s="383" t="n">
        <f aca="false">IF(女子総合!AB37&lt;&gt;"",RANK(女子総合!AB37,女子総合!$AB$4:女子総合!$AB$50,0),"")</f>
        <v>11</v>
      </c>
      <c r="AC37" s="384" t="n">
        <f aca="false">IF(女子総合!AC37&lt;&gt;"",RANK(女子総合!AC37,女子総合!$AC$4:女子総合!$AC$50,0),"")</f>
        <v>11</v>
      </c>
      <c r="AD37" s="384" t="n">
        <f aca="false">IF(女子総合!AD37&lt;&gt;"",RANK(女子総合!AD37,女子総合!$AD$4:女子総合!$AD$50,0),"")</f>
        <v>13</v>
      </c>
      <c r="AE37" s="384" t="n">
        <f aca="false">IF(女子総合!AE37&lt;&gt;"",RANK(女子総合!AE37,女子総合!$AE$4:女子総合!$AE$50,0),"")</f>
        <v>14</v>
      </c>
      <c r="AF37" s="385" t="n">
        <f aca="false">IF(女子総合!AF37&lt;&gt;"",RANK(女子総合!AF37,女子総合!$AF$4:女子総合!$AF$50,0),"")</f>
        <v>15</v>
      </c>
      <c r="AG37" s="383" t="n">
        <f aca="false">IF(女子総合!AG37&lt;&gt;"",RANK(女子総合!AG37,女子総合!$AG$4:女子総合!$AG$50,0),"")</f>
        <v>1</v>
      </c>
      <c r="AH37" s="384" t="n">
        <f aca="false">IF(女子総合!AH37&lt;&gt;"",RANK(女子総合!AH37,女子総合!$AH$4:女子総合!$AH$50,0),"")</f>
        <v>21</v>
      </c>
      <c r="AI37" s="384" t="n">
        <f aca="false">IF(女子総合!AI37&lt;&gt;"",RANK(女子総合!AI37,女子総合!$AI$4:女子総合!$AI$50,0),"")</f>
        <v>12</v>
      </c>
      <c r="AJ37" s="384"/>
      <c r="AK37" s="385" t="n">
        <f aca="false">IF(女子総合!AK37&lt;&gt;"",RANK(女子総合!AK37,女子総合!$AK$4:女子総合!$AK$50,0),"")</f>
        <v>4</v>
      </c>
      <c r="AL37" s="383" t="n">
        <f aca="false">IF(女子総合!AL37&lt;&gt;"",RANK(女子総合!AL37,女子総合!$AL$4:女子総合!$AL$50,0),"")</f>
        <v>6</v>
      </c>
      <c r="AM37" s="384" t="n">
        <f aca="false">IF(女子総合!AM37&lt;&gt;"",RANK(女子総合!AM37,女子総合!$AM$4:女子総合!$AM$50,0),"")</f>
        <v>21</v>
      </c>
      <c r="AN37" s="384"/>
      <c r="AO37" s="384"/>
      <c r="AP37" s="399" t="n">
        <f aca="false">IF(女子総合!AP37&lt;&gt;"",RANK(女子総合!AP37,女子総合!$AP$4:女子総合!$AP$50,0),"")</f>
        <v>14</v>
      </c>
      <c r="AQ37" s="400" t="n">
        <f aca="false">総合!AY37</f>
        <v>15</v>
      </c>
      <c r="AR37" s="383" t="n">
        <f aca="false">COUNTIF(C37:AP37,1)</f>
        <v>2</v>
      </c>
      <c r="AS37" s="384" t="n">
        <f aca="false">COUNTIF(C37:AP37,2)</f>
        <v>0</v>
      </c>
      <c r="AT37" s="384" t="n">
        <f aca="false">COUNTIF(C37:AP37,3)</f>
        <v>1</v>
      </c>
      <c r="AU37" s="384" t="n">
        <f aca="false">COUNTIF(C37:AP37,4)</f>
        <v>1</v>
      </c>
      <c r="AV37" s="384" t="n">
        <f aca="false">COUNTIF(C37:AP37,5)</f>
        <v>0</v>
      </c>
      <c r="AW37" s="384" t="n">
        <f aca="false">COUNTIF(C37:AP37,6)</f>
        <v>1</v>
      </c>
      <c r="AX37" s="384" t="n">
        <f aca="false">COUNTIF(C37:AP37,7)</f>
        <v>1</v>
      </c>
      <c r="AY37" s="399" t="n">
        <f aca="false">COUNTIF(C37:AP37,8)</f>
        <v>1</v>
      </c>
      <c r="AZ37" s="401" t="n">
        <f aca="false">COUNT(C37:AP37)-SUM(AR37:AY37)</f>
        <v>23</v>
      </c>
    </row>
    <row r="38" s="198" customFormat="true" ht="15" hidden="false" customHeight="true" outlineLevel="0" collapsed="false">
      <c r="A38" s="358" t="n">
        <v>35</v>
      </c>
      <c r="B38" s="359" t="s">
        <v>49</v>
      </c>
      <c r="C38" s="386" t="n">
        <f aca="false">IF(女子総合!C38&lt;&gt;"",RANK(女子総合!C38,女子総合!$C$4:女子総合!$C$50,0),"")</f>
        <v>24</v>
      </c>
      <c r="D38" s="387"/>
      <c r="E38" s="387" t="n">
        <f aca="false">IF(女子総合!E38&lt;&gt;"",RANK(女子総合!E38,女子総合!$E$4:女子総合!$E$50,0),"")</f>
        <v>16</v>
      </c>
      <c r="F38" s="387" t="n">
        <f aca="false">IF(女子総合!F38&lt;&gt;"",RANK(女子総合!F38,女子総合!$F$4:女子総合!$F$50,0),"")</f>
        <v>33</v>
      </c>
      <c r="G38" s="388" t="n">
        <f aca="false">IF(女子総合!G38&lt;&gt;"",RANK(女子総合!G38,女子総合!$G$4:女子総合!$G$50,0),"")</f>
        <v>14</v>
      </c>
      <c r="H38" s="386" t="n">
        <f aca="false">IF(女子総合!H38&lt;&gt;"",RANK(女子総合!H38,女子総合!$H$4:女子総合!$H$50,0),"")</f>
        <v>1</v>
      </c>
      <c r="I38" s="387" t="n">
        <f aca="false">IF(女子総合!I38&lt;&gt;"",RANK(女子総合!I38,女子総合!$I$4:女子総合!$I$50,0),"")</f>
        <v>24</v>
      </c>
      <c r="J38" s="387" t="n">
        <f aca="false">IF(女子総合!J38&lt;&gt;"",RANK(女子総合!J38,女子総合!$J$4:女子総合!$J$50,0),"")</f>
        <v>26</v>
      </c>
      <c r="K38" s="387" t="n">
        <f aca="false">IF(女子総合!K38&lt;&gt;"",RANK(女子総合!K38,女子総合!$K$4:女子総合!$K$50,0),"")</f>
        <v>15</v>
      </c>
      <c r="L38" s="388" t="n">
        <f aca="false">IF(女子総合!L38&lt;&gt;"",RANK(女子総合!L38,女子総合!$L$4:女子総合!$L$50,0),"")</f>
        <v>43</v>
      </c>
      <c r="M38" s="386" t="n">
        <f aca="false">IF(女子総合!M38&lt;&gt;"",RANK(女子総合!M38,女子総合!$M$4:女子総合!$M$50,0),"")</f>
        <v>9</v>
      </c>
      <c r="N38" s="387" t="n">
        <f aca="false">IF(女子総合!N38&lt;&gt;"",RANK(女子総合!N38,女子総合!$N$4:女子総合!$N$50,0),"")</f>
        <v>13</v>
      </c>
      <c r="O38" s="387" t="n">
        <f aca="false">IF(女子総合!O38&lt;&gt;"",RANK(女子総合!O38,女子総合!$O$4:女子総合!$O$50,0),"")</f>
        <v>13</v>
      </c>
      <c r="P38" s="387"/>
      <c r="Q38" s="388" t="n">
        <f aca="false">IF(女子総合!Q38&lt;&gt;"",RANK(女子総合!Q38,女子総合!$Q$4:女子総合!$Q$50,0),"")</f>
        <v>12</v>
      </c>
      <c r="R38" s="386" t="n">
        <f aca="false">IF(女子総合!R38&lt;&gt;"",RANK(女子総合!R38,女子総合!$R$4:女子総合!$R$50,0),"")</f>
        <v>17</v>
      </c>
      <c r="S38" s="387" t="n">
        <f aca="false">IF(女子総合!S38&lt;&gt;"",RANK(女子総合!S38,女子総合!$S$4:女子総合!$S$50,0),"")</f>
        <v>10</v>
      </c>
      <c r="T38" s="387"/>
      <c r="U38" s="387"/>
      <c r="V38" s="388" t="n">
        <f aca="false">IF(女子総合!V38&lt;&gt;"",RANK(女子総合!V38,女子総合!$V$4:女子総合!$V$50,0),"")</f>
        <v>14</v>
      </c>
      <c r="W38" s="386"/>
      <c r="X38" s="387" t="n">
        <f aca="false">IF(女子総合!X38&lt;&gt;"",RANK(女子総合!X38,女子総合!$X$4:女子総合!$X$50,0),"")</f>
        <v>15</v>
      </c>
      <c r="Y38" s="387" t="n">
        <f aca="false">IF(女子総合!Y38&lt;&gt;"",RANK(女子総合!Y38,女子総合!$Y$4:女子総合!$Y$50,0),"")</f>
        <v>14</v>
      </c>
      <c r="Z38" s="387"/>
      <c r="AA38" s="388"/>
      <c r="AB38" s="386" t="n">
        <f aca="false">IF(女子総合!AB38&lt;&gt;"",RANK(女子総合!AB38,女子総合!$AB$4:女子総合!$AB$50,0),"")</f>
        <v>10</v>
      </c>
      <c r="AC38" s="387" t="n">
        <f aca="false">IF(女子総合!AC38&lt;&gt;"",RANK(女子総合!AC38,女子総合!$AC$4:女子総合!$AC$50,0),"")</f>
        <v>12</v>
      </c>
      <c r="AD38" s="387" t="n">
        <f aca="false">IF(女子総合!AD38&lt;&gt;"",RANK(女子総合!AD38,女子総合!$AD$4:女子総合!$AD$50,0),"")</f>
        <v>13</v>
      </c>
      <c r="AE38" s="387" t="n">
        <f aca="false">IF(女子総合!AE38&lt;&gt;"",RANK(女子総合!AE38,女子総合!$AE$4:女子総合!$AE$50,0),"")</f>
        <v>14</v>
      </c>
      <c r="AF38" s="388" t="n">
        <f aca="false">IF(女子総合!AF38&lt;&gt;"",RANK(女子総合!AF38,女子総合!$AF$4:女子総合!$AF$50,0),"")</f>
        <v>15</v>
      </c>
      <c r="AG38" s="386" t="n">
        <f aca="false">IF(女子総合!AG38&lt;&gt;"",RANK(女子総合!AG38,女子総合!$AG$4:女子総合!$AG$50,0),"")</f>
        <v>17</v>
      </c>
      <c r="AH38" s="387" t="n">
        <f aca="false">IF(女子総合!AH38&lt;&gt;"",RANK(女子総合!AH38,女子総合!$AH$4:女子総合!$AH$50,0),"")</f>
        <v>27</v>
      </c>
      <c r="AI38" s="387" t="n">
        <f aca="false">IF(女子総合!AI38&lt;&gt;"",RANK(女子総合!AI38,女子総合!$AI$4:女子総合!$AI$50,0),"")</f>
        <v>12</v>
      </c>
      <c r="AJ38" s="387"/>
      <c r="AK38" s="388" t="n">
        <f aca="false">IF(女子総合!AK38&lt;&gt;"",RANK(女子総合!AK38,女子総合!$AK$4:女子総合!$AK$50,0),"")</f>
        <v>8</v>
      </c>
      <c r="AL38" s="386" t="n">
        <f aca="false">IF(女子総合!AL38&lt;&gt;"",RANK(女子総合!AL38,女子総合!$AL$4:女子総合!$AL$50,0),"")</f>
        <v>13</v>
      </c>
      <c r="AM38" s="387" t="n">
        <f aca="false">IF(女子総合!AM38&lt;&gt;"",RANK(女子総合!AM38,女子総合!$AM$4:女子総合!$AM$50,0),"")</f>
        <v>9</v>
      </c>
      <c r="AN38" s="387"/>
      <c r="AO38" s="387"/>
      <c r="AP38" s="402" t="n">
        <f aca="false">IF(女子総合!AP38&lt;&gt;"",RANK(女子総合!AP38,女子総合!$AP$4:女子総合!$AP$50,0),"")</f>
        <v>14</v>
      </c>
      <c r="AQ38" s="403" t="n">
        <f aca="false">総合!AY38</f>
        <v>41</v>
      </c>
      <c r="AR38" s="386" t="n">
        <f aca="false">COUNTIF(C38:AP38,1)</f>
        <v>1</v>
      </c>
      <c r="AS38" s="387" t="n">
        <f aca="false">COUNTIF(C38:AP38,2)</f>
        <v>0</v>
      </c>
      <c r="AT38" s="387" t="n">
        <f aca="false">COUNTIF(C38:AP38,3)</f>
        <v>0</v>
      </c>
      <c r="AU38" s="387" t="n">
        <f aca="false">COUNTIF(C38:AP38,4)</f>
        <v>0</v>
      </c>
      <c r="AV38" s="387" t="n">
        <f aca="false">COUNTIF(C38:AP38,5)</f>
        <v>0</v>
      </c>
      <c r="AW38" s="387" t="n">
        <f aca="false">COUNTIF(C38:AP38,6)</f>
        <v>0</v>
      </c>
      <c r="AX38" s="387" t="n">
        <f aca="false">COUNTIF(C38:AP38,7)</f>
        <v>0</v>
      </c>
      <c r="AY38" s="402" t="n">
        <f aca="false">COUNTIF(C38:AP38,8)</f>
        <v>1</v>
      </c>
      <c r="AZ38" s="404" t="n">
        <f aca="false">COUNT(C38:AP38)-SUM(AR38:AY38)</f>
        <v>28</v>
      </c>
    </row>
    <row r="39" s="198" customFormat="true" ht="15" hidden="false" customHeight="true" outlineLevel="0" collapsed="false">
      <c r="A39" s="338" t="n">
        <v>36</v>
      </c>
      <c r="B39" s="339" t="s">
        <v>41</v>
      </c>
      <c r="C39" s="380" t="n">
        <f aca="false">IF(女子総合!C39&lt;&gt;"",RANK(女子総合!C39,女子総合!$C$4:女子総合!$C$50,0),"")</f>
        <v>24</v>
      </c>
      <c r="D39" s="381"/>
      <c r="E39" s="381" t="n">
        <f aca="false">IF(女子総合!E39&lt;&gt;"",RANK(女子総合!E39,女子総合!$E$4:女子総合!$E$50,0),"")</f>
        <v>16</v>
      </c>
      <c r="F39" s="381" t="n">
        <f aca="false">IF(女子総合!F39&lt;&gt;"",RANK(女子総合!F39,女子総合!$F$4:女子総合!$F$50,0),"")</f>
        <v>33</v>
      </c>
      <c r="G39" s="382" t="n">
        <f aca="false">IF(女子総合!G39&lt;&gt;"",RANK(女子総合!G39,女子総合!$G$4:女子総合!$G$50,0),"")</f>
        <v>14</v>
      </c>
      <c r="H39" s="380" t="n">
        <f aca="false">IF(女子総合!H39&lt;&gt;"",RANK(女子総合!H39,女子総合!$H$4:女子総合!$H$50,0),"")</f>
        <v>3</v>
      </c>
      <c r="I39" s="381" t="n">
        <f aca="false">IF(女子総合!I39&lt;&gt;"",RANK(女子総合!I39,女子総合!$I$4:女子総合!$I$50,0),"")</f>
        <v>9</v>
      </c>
      <c r="J39" s="381" t="n">
        <f aca="false">IF(女子総合!J39&lt;&gt;"",RANK(女子総合!J39,女子総合!$J$4:女子総合!$J$50,0),"")</f>
        <v>26</v>
      </c>
      <c r="K39" s="381" t="n">
        <f aca="false">IF(女子総合!K39&lt;&gt;"",RANK(女子総合!K39,女子総合!$K$4:女子総合!$K$50,0),"")</f>
        <v>15</v>
      </c>
      <c r="L39" s="382" t="n">
        <f aca="false">IF(女子総合!L39&lt;&gt;"",RANK(女子総合!L39,女子総合!$L$4:女子総合!$L$50,0),"")</f>
        <v>29</v>
      </c>
      <c r="M39" s="380" t="n">
        <f aca="false">IF(女子総合!M39&lt;&gt;"",RANK(女子総合!M39,女子総合!$M$4:女子総合!$M$50,0),"")</f>
        <v>9</v>
      </c>
      <c r="N39" s="381" t="n">
        <f aca="false">IF(女子総合!N39&lt;&gt;"",RANK(女子総合!N39,女子総合!$N$4:女子総合!$N$50,0),"")</f>
        <v>13</v>
      </c>
      <c r="O39" s="381" t="n">
        <f aca="false">IF(女子総合!O39&lt;&gt;"",RANK(女子総合!O39,女子総合!$O$4:女子総合!$O$50,0),"")</f>
        <v>9</v>
      </c>
      <c r="P39" s="381"/>
      <c r="Q39" s="382" t="n">
        <f aca="false">IF(女子総合!Q39&lt;&gt;"",RANK(女子総合!Q39,女子総合!$Q$4:女子総合!$Q$50,0),"")</f>
        <v>15</v>
      </c>
      <c r="R39" s="380" t="n">
        <f aca="false">IF(女子総合!R39&lt;&gt;"",RANK(女子総合!R39,女子総合!$R$4:女子総合!$R$50,0),"")</f>
        <v>17</v>
      </c>
      <c r="S39" s="381" t="n">
        <f aca="false">IF(女子総合!S39&lt;&gt;"",RANK(女子総合!S39,女子総合!$S$4:女子総合!$S$50,0),"")</f>
        <v>15</v>
      </c>
      <c r="T39" s="381"/>
      <c r="U39" s="381"/>
      <c r="V39" s="382" t="n">
        <f aca="false">IF(女子総合!V39&lt;&gt;"",RANK(女子総合!V39,女子総合!$V$4:女子総合!$V$50,0),"")</f>
        <v>14</v>
      </c>
      <c r="W39" s="380"/>
      <c r="X39" s="381" t="n">
        <f aca="false">IF(女子総合!X39&lt;&gt;"",RANK(女子総合!X39,女子総合!$X$4:女子総合!$X$50,0),"")</f>
        <v>15</v>
      </c>
      <c r="Y39" s="381" t="n">
        <f aca="false">IF(女子総合!Y39&lt;&gt;"",RANK(女子総合!Y39,女子総合!$Y$4:女子総合!$Y$50,0),"")</f>
        <v>14</v>
      </c>
      <c r="Z39" s="381"/>
      <c r="AA39" s="382"/>
      <c r="AB39" s="380" t="n">
        <f aca="false">IF(女子総合!AB39&lt;&gt;"",RANK(女子総合!AB39,女子総合!$AB$4:女子総合!$AB$50,0),"")</f>
        <v>27</v>
      </c>
      <c r="AC39" s="381" t="n">
        <f aca="false">IF(女子総合!AC39&lt;&gt;"",RANK(女子総合!AC39,女子総合!$AC$4:女子総合!$AC$50,0),"")</f>
        <v>8</v>
      </c>
      <c r="AD39" s="381" t="n">
        <f aca="false">IF(女子総合!AD39&lt;&gt;"",RANK(女子総合!AD39,女子総合!$AD$4:女子総合!$AD$50,0),"")</f>
        <v>13</v>
      </c>
      <c r="AE39" s="381" t="n">
        <f aca="false">IF(女子総合!AE39&lt;&gt;"",RANK(女子総合!AE39,女子総合!$AE$4:女子総合!$AE$50,0),"")</f>
        <v>14</v>
      </c>
      <c r="AF39" s="382" t="n">
        <f aca="false">IF(女子総合!AF39&lt;&gt;"",RANK(女子総合!AF39,女子総合!$AF$4:女子総合!$AF$50,0),"")</f>
        <v>15</v>
      </c>
      <c r="AG39" s="380" t="n">
        <f aca="false">IF(女子総合!AG39&lt;&gt;"",RANK(女子総合!AG39,女子総合!$AG$4:女子総合!$AG$50,0),"")</f>
        <v>17</v>
      </c>
      <c r="AH39" s="381" t="n">
        <f aca="false">IF(女子総合!AH39&lt;&gt;"",RANK(女子総合!AH39,女子総合!$AH$4:女子総合!$AH$50,0),"")</f>
        <v>21</v>
      </c>
      <c r="AI39" s="381" t="n">
        <f aca="false">IF(女子総合!AI39&lt;&gt;"",RANK(女子総合!AI39,女子総合!$AI$4:女子総合!$AI$50,0),"")</f>
        <v>12</v>
      </c>
      <c r="AJ39" s="381"/>
      <c r="AK39" s="382" t="n">
        <f aca="false">IF(女子総合!AK39&lt;&gt;"",RANK(女子総合!AK39,女子総合!$AK$4:女子総合!$AK$50,0),"")</f>
        <v>15</v>
      </c>
      <c r="AL39" s="380" t="n">
        <f aca="false">IF(女子総合!AL39&lt;&gt;"",RANK(女子総合!AL39,女子総合!$AL$4:女子総合!$AL$50,0),"")</f>
        <v>13</v>
      </c>
      <c r="AM39" s="381" t="n">
        <f aca="false">IF(女子総合!AM39&lt;&gt;"",RANK(女子総合!AM39,女子総合!$AM$4:女子総合!$AM$50,0),"")</f>
        <v>21</v>
      </c>
      <c r="AN39" s="381"/>
      <c r="AO39" s="381"/>
      <c r="AP39" s="396" t="n">
        <f aca="false">IF(女子総合!AP39&lt;&gt;"",RANK(女子総合!AP39,女子総合!$AP$4:女子総合!$AP$50,0),"")</f>
        <v>9</v>
      </c>
      <c r="AQ39" s="397" t="n">
        <f aca="false">総合!AY39</f>
        <v>26</v>
      </c>
      <c r="AR39" s="380" t="n">
        <f aca="false">COUNTIF(C39:AP39,1)</f>
        <v>0</v>
      </c>
      <c r="AS39" s="381" t="n">
        <f aca="false">COUNTIF(C39:AP39,2)</f>
        <v>0</v>
      </c>
      <c r="AT39" s="381" t="n">
        <f aca="false">COUNTIF(C39:AP39,3)</f>
        <v>1</v>
      </c>
      <c r="AU39" s="381" t="n">
        <f aca="false">COUNTIF(C39:AP39,4)</f>
        <v>0</v>
      </c>
      <c r="AV39" s="381" t="n">
        <f aca="false">COUNTIF(C39:AP39,5)</f>
        <v>0</v>
      </c>
      <c r="AW39" s="381" t="n">
        <f aca="false">COUNTIF(C39:AP39,6)</f>
        <v>0</v>
      </c>
      <c r="AX39" s="381" t="n">
        <f aca="false">COUNTIF(C39:AP39,7)</f>
        <v>0</v>
      </c>
      <c r="AY39" s="396" t="n">
        <f aca="false">COUNTIF(C39:AP39,8)</f>
        <v>1</v>
      </c>
      <c r="AZ39" s="398" t="n">
        <f aca="false">COUNT(C39:AP39)-SUM(AR39:AY39)</f>
        <v>28</v>
      </c>
    </row>
    <row r="40" s="198" customFormat="true" ht="15" hidden="false" customHeight="true" outlineLevel="0" collapsed="false">
      <c r="A40" s="349" t="n">
        <v>37</v>
      </c>
      <c r="B40" s="350" t="s">
        <v>51</v>
      </c>
      <c r="C40" s="383" t="n">
        <f aca="false">IF(女子総合!C40&lt;&gt;"",RANK(女子総合!C40,女子総合!$C$4:女子総合!$C$50,0),"")</f>
        <v>24</v>
      </c>
      <c r="D40" s="384"/>
      <c r="E40" s="384" t="n">
        <f aca="false">IF(女子総合!E40&lt;&gt;"",RANK(女子総合!E40,女子総合!$E$4:女子総合!$E$50,0),"")</f>
        <v>16</v>
      </c>
      <c r="F40" s="384" t="n">
        <f aca="false">IF(女子総合!F40&lt;&gt;"",RANK(女子総合!F40,女子総合!$F$4:女子総合!$F$50,0),"")</f>
        <v>17</v>
      </c>
      <c r="G40" s="385" t="n">
        <f aca="false">IF(女子総合!G40&lt;&gt;"",RANK(女子総合!G40,女子総合!$G$4:女子総合!$G$50,0),"")</f>
        <v>14</v>
      </c>
      <c r="H40" s="383" t="n">
        <f aca="false">IF(女子総合!H40&lt;&gt;"",RANK(女子総合!H40,女子総合!$H$4:女子総合!$H$50,0),"")</f>
        <v>15</v>
      </c>
      <c r="I40" s="384" t="n">
        <f aca="false">IF(女子総合!I40&lt;&gt;"",RANK(女子総合!I40,女子総合!$I$4:女子総合!$I$50,0),"")</f>
        <v>24</v>
      </c>
      <c r="J40" s="384" t="n">
        <f aca="false">IF(女子総合!J40&lt;&gt;"",RANK(女子総合!J40,女子総合!$J$4:女子総合!$J$50,0),"")</f>
        <v>26</v>
      </c>
      <c r="K40" s="384" t="n">
        <f aca="false">IF(女子総合!K40&lt;&gt;"",RANK(女子総合!K40,女子総合!$K$4:女子総合!$K$50,0),"")</f>
        <v>15</v>
      </c>
      <c r="L40" s="385" t="n">
        <f aca="false">IF(女子総合!L40&lt;&gt;"",RANK(女子総合!L40,女子総合!$L$4:女子総合!$L$50,0),"")</f>
        <v>42</v>
      </c>
      <c r="M40" s="383" t="n">
        <f aca="false">IF(女子総合!M40&lt;&gt;"",RANK(女子総合!M40,女子総合!$M$4:女子総合!$M$50,0),"")</f>
        <v>9</v>
      </c>
      <c r="N40" s="384" t="n">
        <f aca="false">IF(女子総合!N40&lt;&gt;"",RANK(女子総合!N40,女子総合!$N$4:女子総合!$N$50,0),"")</f>
        <v>13</v>
      </c>
      <c r="O40" s="384" t="n">
        <f aca="false">IF(女子総合!O40&lt;&gt;"",RANK(女子総合!O40,女子総合!$O$4:女子総合!$O$50,0),"")</f>
        <v>13</v>
      </c>
      <c r="P40" s="384"/>
      <c r="Q40" s="385" t="n">
        <f aca="false">IF(女子総合!Q40&lt;&gt;"",RANK(女子総合!Q40,女子総合!$Q$4:女子総合!$Q$50,0),"")</f>
        <v>19</v>
      </c>
      <c r="R40" s="383" t="n">
        <f aca="false">IF(女子総合!R40&lt;&gt;"",RANK(女子総合!R40,女子総合!$R$4:女子総合!$R$50,0),"")</f>
        <v>17</v>
      </c>
      <c r="S40" s="384" t="n">
        <f aca="false">IF(女子総合!S40&lt;&gt;"",RANK(女子総合!S40,女子総合!$S$4:女子総合!$S$50,0),"")</f>
        <v>15</v>
      </c>
      <c r="T40" s="384"/>
      <c r="U40" s="384"/>
      <c r="V40" s="385" t="n">
        <f aca="false">IF(女子総合!V40&lt;&gt;"",RANK(女子総合!V40,女子総合!$V$4:女子総合!$V$50,0),"")</f>
        <v>14</v>
      </c>
      <c r="W40" s="383"/>
      <c r="X40" s="384" t="n">
        <f aca="false">IF(女子総合!X40&lt;&gt;"",RANK(女子総合!X40,女子総合!$X$4:女子総合!$X$50,0),"")</f>
        <v>15</v>
      </c>
      <c r="Y40" s="384" t="n">
        <f aca="false">IF(女子総合!Y40&lt;&gt;"",RANK(女子総合!Y40,女子総合!$Y$4:女子総合!$Y$50,0),"")</f>
        <v>14</v>
      </c>
      <c r="Z40" s="384"/>
      <c r="AA40" s="385"/>
      <c r="AB40" s="383" t="n">
        <f aca="false">IF(女子総合!AB40&lt;&gt;"",RANK(女子総合!AB40,女子総合!$AB$4:女子総合!$AB$50,0),"")</f>
        <v>27</v>
      </c>
      <c r="AC40" s="384" t="n">
        <f aca="false">IF(女子総合!AC40&lt;&gt;"",RANK(女子総合!AC40,女子総合!$AC$4:女子総合!$AC$50,0),"")</f>
        <v>12</v>
      </c>
      <c r="AD40" s="384" t="n">
        <f aca="false">IF(女子総合!AD40&lt;&gt;"",RANK(女子総合!AD40,女子総合!$AD$4:女子総合!$AD$50,0),"")</f>
        <v>13</v>
      </c>
      <c r="AE40" s="384" t="n">
        <f aca="false">IF(女子総合!AE40&lt;&gt;"",RANK(女子総合!AE40,女子総合!$AE$4:女子総合!$AE$50,0),"")</f>
        <v>14</v>
      </c>
      <c r="AF40" s="385" t="n">
        <f aca="false">IF(女子総合!AF40&lt;&gt;"",RANK(女子総合!AF40,女子総合!$AF$4:女子総合!$AF$50,0),"")</f>
        <v>15</v>
      </c>
      <c r="AG40" s="383" t="n">
        <f aca="false">IF(女子総合!AG40&lt;&gt;"",RANK(女子総合!AG40,女子総合!$AG$4:女子総合!$AG$50,0),"")</f>
        <v>10</v>
      </c>
      <c r="AH40" s="384" t="n">
        <f aca="false">IF(女子総合!AH40&lt;&gt;"",RANK(女子総合!AH40,女子総合!$AH$4:女子総合!$AH$50,0),"")</f>
        <v>1</v>
      </c>
      <c r="AI40" s="384" t="n">
        <f aca="false">IF(女子総合!AI40&lt;&gt;"",RANK(女子総合!AI40,女子総合!$AI$4:女子総合!$AI$50,0),"")</f>
        <v>12</v>
      </c>
      <c r="AJ40" s="384"/>
      <c r="AK40" s="385" t="n">
        <f aca="false">IF(女子総合!AK40&lt;&gt;"",RANK(女子総合!AK40,女子総合!$AK$4:女子総合!$AK$50,0),"")</f>
        <v>15</v>
      </c>
      <c r="AL40" s="383" t="n">
        <f aca="false">IF(女子総合!AL40&lt;&gt;"",RANK(女子総合!AL40,女子総合!$AL$4:女子総合!$AL$50,0),"")</f>
        <v>13</v>
      </c>
      <c r="AM40" s="384" t="n">
        <f aca="false">IF(女子総合!AM40&lt;&gt;"",RANK(女子総合!AM40,女子総合!$AM$4:女子総合!$AM$50,0),"")</f>
        <v>21</v>
      </c>
      <c r="AN40" s="384"/>
      <c r="AO40" s="384"/>
      <c r="AP40" s="399" t="n">
        <f aca="false">IF(女子総合!AP40&lt;&gt;"",RANK(女子総合!AP40,女子総合!$AP$4:女子総合!$AP$50,0),"")</f>
        <v>14</v>
      </c>
      <c r="AQ40" s="400" t="n">
        <f aca="false">総合!AY40</f>
        <v>45</v>
      </c>
      <c r="AR40" s="383" t="n">
        <f aca="false">COUNTIF(C40:AP40,1)</f>
        <v>1</v>
      </c>
      <c r="AS40" s="384" t="n">
        <f aca="false">COUNTIF(C40:AP40,2)</f>
        <v>0</v>
      </c>
      <c r="AT40" s="384" t="n">
        <f aca="false">COUNTIF(C40:AP40,3)</f>
        <v>0</v>
      </c>
      <c r="AU40" s="384" t="n">
        <f aca="false">COUNTIF(C40:AP40,4)</f>
        <v>0</v>
      </c>
      <c r="AV40" s="384" t="n">
        <f aca="false">COUNTIF(C40:AP40,5)</f>
        <v>0</v>
      </c>
      <c r="AW40" s="384" t="n">
        <f aca="false">COUNTIF(C40:AP40,6)</f>
        <v>0</v>
      </c>
      <c r="AX40" s="384" t="n">
        <f aca="false">COUNTIF(C40:AP40,7)</f>
        <v>0</v>
      </c>
      <c r="AY40" s="399" t="n">
        <f aca="false">COUNTIF(C40:AP40,8)</f>
        <v>0</v>
      </c>
      <c r="AZ40" s="401" t="n">
        <f aca="false">COUNT(C40:AP40)-SUM(AR40:AY40)</f>
        <v>29</v>
      </c>
    </row>
    <row r="41" s="198" customFormat="true" ht="15" hidden="false" customHeight="true" outlineLevel="0" collapsed="false">
      <c r="A41" s="349" t="n">
        <v>38</v>
      </c>
      <c r="B41" s="350" t="s">
        <v>42</v>
      </c>
      <c r="C41" s="383" t="n">
        <f aca="false">IF(女子総合!C41&lt;&gt;"",RANK(女子総合!C41,女子総合!$C$4:女子総合!$C$50,0),"")</f>
        <v>19</v>
      </c>
      <c r="D41" s="384"/>
      <c r="E41" s="384" t="n">
        <f aca="false">IF(女子総合!E41&lt;&gt;"",RANK(女子総合!E41,女子総合!$E$4:女子総合!$E$50,0),"")</f>
        <v>16</v>
      </c>
      <c r="F41" s="384" t="n">
        <f aca="false">IF(女子総合!F41&lt;&gt;"",RANK(女子総合!F41,女子総合!$F$4:女子総合!$F$50,0),"")</f>
        <v>33</v>
      </c>
      <c r="G41" s="385" t="n">
        <f aca="false">IF(女子総合!G41&lt;&gt;"",RANK(女子総合!G41,女子総合!$G$4:女子総合!$G$50,0),"")</f>
        <v>1</v>
      </c>
      <c r="H41" s="383" t="n">
        <f aca="false">IF(女子総合!H41&lt;&gt;"",RANK(女子総合!H41,女子総合!$H$4:女子総合!$H$50,0),"")</f>
        <v>15</v>
      </c>
      <c r="I41" s="384" t="n">
        <f aca="false">IF(女子総合!I41&lt;&gt;"",RANK(女子総合!I41,女子総合!$I$4:女子総合!$I$50,0),"")</f>
        <v>24</v>
      </c>
      <c r="J41" s="384" t="n">
        <f aca="false">IF(女子総合!J41&lt;&gt;"",RANK(女子総合!J41,女子総合!$J$4:女子総合!$J$50,0),"")</f>
        <v>15</v>
      </c>
      <c r="K41" s="384" t="n">
        <f aca="false">IF(女子総合!K41&lt;&gt;"",RANK(女子総合!K41,女子総合!$K$4:女子総合!$K$50,0),"")</f>
        <v>15</v>
      </c>
      <c r="L41" s="385" t="n">
        <f aca="false">IF(女子総合!L41&lt;&gt;"",RANK(女子総合!L41,女子総合!$L$4:女子総合!$L$50,0),"")</f>
        <v>21</v>
      </c>
      <c r="M41" s="383" t="n">
        <f aca="false">IF(女子総合!M41&lt;&gt;"",RANK(女子総合!M41,女子総合!$M$4:女子総合!$M$50,0),"")</f>
        <v>9</v>
      </c>
      <c r="N41" s="384" t="n">
        <f aca="false">IF(女子総合!N41&lt;&gt;"",RANK(女子総合!N41,女子総合!$N$4:女子総合!$N$50,0),"")</f>
        <v>13</v>
      </c>
      <c r="O41" s="384" t="n">
        <f aca="false">IF(女子総合!O41&lt;&gt;"",RANK(女子総合!O41,女子総合!$O$4:女子総合!$O$50,0),"")</f>
        <v>9</v>
      </c>
      <c r="P41" s="384"/>
      <c r="Q41" s="385" t="n">
        <f aca="false">IF(女子総合!Q41&lt;&gt;"",RANK(女子総合!Q41,女子総合!$Q$4:女子総合!$Q$50,0),"")</f>
        <v>19</v>
      </c>
      <c r="R41" s="383" t="n">
        <f aca="false">IF(女子総合!R41&lt;&gt;"",RANK(女子総合!R41,女子総合!$R$4:女子総合!$R$50,0),"")</f>
        <v>17</v>
      </c>
      <c r="S41" s="384" t="n">
        <f aca="false">IF(女子総合!S41&lt;&gt;"",RANK(女子総合!S41,女子総合!$S$4:女子総合!$S$50,0),"")</f>
        <v>4</v>
      </c>
      <c r="T41" s="384"/>
      <c r="U41" s="384"/>
      <c r="V41" s="385" t="n">
        <f aca="false">IF(女子総合!V41&lt;&gt;"",RANK(女子総合!V41,女子総合!$V$4:女子総合!$V$50,0),"")</f>
        <v>14</v>
      </c>
      <c r="W41" s="383"/>
      <c r="X41" s="384" t="n">
        <f aca="false">IF(女子総合!X41&lt;&gt;"",RANK(女子総合!X41,女子総合!$X$4:女子総合!$X$50,0),"")</f>
        <v>15</v>
      </c>
      <c r="Y41" s="384" t="n">
        <f aca="false">IF(女子総合!Y41&lt;&gt;"",RANK(女子総合!Y41,女子総合!$Y$4:女子総合!$Y$50,0),"")</f>
        <v>14</v>
      </c>
      <c r="Z41" s="384"/>
      <c r="AA41" s="385"/>
      <c r="AB41" s="383" t="n">
        <f aca="false">IF(女子総合!AB41&lt;&gt;"",RANK(女子総合!AB41,女子総合!$AB$4:女子総合!$AB$50,0),"")</f>
        <v>27</v>
      </c>
      <c r="AC41" s="384" t="n">
        <f aca="false">IF(女子総合!AC41&lt;&gt;"",RANK(女子総合!AC41,女子総合!$AC$4:女子総合!$AC$50,0),"")</f>
        <v>12</v>
      </c>
      <c r="AD41" s="384" t="n">
        <f aca="false">IF(女子総合!AD41&lt;&gt;"",RANK(女子総合!AD41,女子総合!$AD$4:女子総合!$AD$50,0),"")</f>
        <v>13</v>
      </c>
      <c r="AE41" s="384" t="n">
        <f aca="false">IF(女子総合!AE41&lt;&gt;"",RANK(女子総合!AE41,女子総合!$AE$4:女子総合!$AE$50,0),"")</f>
        <v>7</v>
      </c>
      <c r="AF41" s="385" t="n">
        <f aca="false">IF(女子総合!AF41&lt;&gt;"",RANK(女子総合!AF41,女子総合!$AF$4:女子総合!$AF$50,0),"")</f>
        <v>15</v>
      </c>
      <c r="AG41" s="383" t="n">
        <f aca="false">IF(女子総合!AG41&lt;&gt;"",RANK(女子総合!AG41,女子総合!$AG$4:女子総合!$AG$50,0),"")</f>
        <v>3</v>
      </c>
      <c r="AH41" s="384" t="n">
        <f aca="false">IF(女子総合!AH41&lt;&gt;"",RANK(女子総合!AH41,女子総合!$AH$4:女子総合!$AH$50,0),"")</f>
        <v>30</v>
      </c>
      <c r="AI41" s="384" t="n">
        <f aca="false">IF(女子総合!AI41&lt;&gt;"",RANK(女子総合!AI41,女子総合!$AI$4:女子総合!$AI$50,0),"")</f>
        <v>12</v>
      </c>
      <c r="AJ41" s="384"/>
      <c r="AK41" s="385" t="n">
        <f aca="false">IF(女子総合!AK41&lt;&gt;"",RANK(女子総合!AK41,女子総合!$AK$4:女子総合!$AK$50,0),"")</f>
        <v>15</v>
      </c>
      <c r="AL41" s="383" t="n">
        <f aca="false">IF(女子総合!AL41&lt;&gt;"",RANK(女子総合!AL41,女子総合!$AL$4:女子総合!$AL$50,0),"")</f>
        <v>13</v>
      </c>
      <c r="AM41" s="384" t="n">
        <f aca="false">IF(女子総合!AM41&lt;&gt;"",RANK(女子総合!AM41,女子総合!$AM$4:女子総合!$AM$50,0),"")</f>
        <v>21</v>
      </c>
      <c r="AN41" s="384"/>
      <c r="AO41" s="384"/>
      <c r="AP41" s="399" t="n">
        <f aca="false">IF(女子総合!AP41&lt;&gt;"",RANK(女子総合!AP41,女子総合!$AP$4:女子総合!$AP$50,0),"")</f>
        <v>14</v>
      </c>
      <c r="AQ41" s="400" t="n">
        <f aca="false">総合!AY41</f>
        <v>36</v>
      </c>
      <c r="AR41" s="383" t="n">
        <f aca="false">COUNTIF(C41:AP41,1)</f>
        <v>1</v>
      </c>
      <c r="AS41" s="384" t="n">
        <f aca="false">COUNTIF(C41:AP41,2)</f>
        <v>0</v>
      </c>
      <c r="AT41" s="384" t="n">
        <f aca="false">COUNTIF(C41:AP41,3)</f>
        <v>1</v>
      </c>
      <c r="AU41" s="384" t="n">
        <f aca="false">COUNTIF(C41:AP41,4)</f>
        <v>1</v>
      </c>
      <c r="AV41" s="384" t="n">
        <f aca="false">COUNTIF(C41:AP41,5)</f>
        <v>0</v>
      </c>
      <c r="AW41" s="384" t="n">
        <f aca="false">COUNTIF(C41:AP41,6)</f>
        <v>0</v>
      </c>
      <c r="AX41" s="384" t="n">
        <f aca="false">COUNTIF(C41:AP41,7)</f>
        <v>1</v>
      </c>
      <c r="AY41" s="399" t="n">
        <f aca="false">COUNTIF(C41:AP41,8)</f>
        <v>0</v>
      </c>
      <c r="AZ41" s="401" t="n">
        <f aca="false">COUNT(C41:AP41)-SUM(AR41:AY41)</f>
        <v>26</v>
      </c>
    </row>
    <row r="42" s="198" customFormat="true" ht="15" hidden="false" customHeight="true" outlineLevel="0" collapsed="false">
      <c r="A42" s="349" t="n">
        <v>39</v>
      </c>
      <c r="B42" s="350" t="s">
        <v>46</v>
      </c>
      <c r="C42" s="383" t="n">
        <f aca="false">IF(女子総合!C42&lt;&gt;"",RANK(女子総合!C42,女子総合!$C$4:女子総合!$C$50,0),"")</f>
        <v>18</v>
      </c>
      <c r="D42" s="384"/>
      <c r="E42" s="384" t="n">
        <f aca="false">IF(女子総合!E42&lt;&gt;"",RANK(女子総合!E42,女子総合!$E$4:女子総合!$E$50,0),"")</f>
        <v>16</v>
      </c>
      <c r="F42" s="384" t="n">
        <f aca="false">IF(女子総合!F42&lt;&gt;"",RANK(女子総合!F42,女子総合!$F$4:女子総合!$F$50,0),"")</f>
        <v>28</v>
      </c>
      <c r="G42" s="385" t="n">
        <f aca="false">IF(女子総合!G42&lt;&gt;"",RANK(女子総合!G42,女子総合!$G$4:女子総合!$G$50,0),"")</f>
        <v>14</v>
      </c>
      <c r="H42" s="383" t="n">
        <f aca="false">IF(女子総合!H42&lt;&gt;"",RANK(女子総合!H42,女子総合!$H$4:女子総合!$H$50,0),"")</f>
        <v>15</v>
      </c>
      <c r="I42" s="384" t="n">
        <f aca="false">IF(女子総合!I42&lt;&gt;"",RANK(女子総合!I42,女子総合!$I$4:女子総合!$I$50,0),"")</f>
        <v>22</v>
      </c>
      <c r="J42" s="384" t="n">
        <f aca="false">IF(女子総合!J42&lt;&gt;"",RANK(女子総合!J42,女子総合!$J$4:女子総合!$J$50,0),"")</f>
        <v>10</v>
      </c>
      <c r="K42" s="384" t="n">
        <f aca="false">IF(女子総合!K42&lt;&gt;"",RANK(女子総合!K42,女子総合!$K$4:女子総合!$K$50,0),"")</f>
        <v>15</v>
      </c>
      <c r="L42" s="385" t="n">
        <f aca="false">IF(女子総合!L42&lt;&gt;"",RANK(女子総合!L42,女子総合!$L$4:女子総合!$L$50,0),"")</f>
        <v>20</v>
      </c>
      <c r="M42" s="383" t="n">
        <f aca="false">IF(女子総合!M42&lt;&gt;"",RANK(女子総合!M42,女子総合!$M$4:女子総合!$M$50,0),"")</f>
        <v>9</v>
      </c>
      <c r="N42" s="384" t="n">
        <f aca="false">IF(女子総合!N42&lt;&gt;"",RANK(女子総合!N42,女子総合!$N$4:女子総合!$N$50,0),"")</f>
        <v>13</v>
      </c>
      <c r="O42" s="384" t="n">
        <f aca="false">IF(女子総合!O42&lt;&gt;"",RANK(女子総合!O42,女子総合!$O$4:女子総合!$O$50,0),"")</f>
        <v>13</v>
      </c>
      <c r="P42" s="384"/>
      <c r="Q42" s="385" t="n">
        <f aca="false">IF(女子総合!Q42&lt;&gt;"",RANK(女子総合!Q42,女子総合!$Q$4:女子総合!$Q$50,0),"")</f>
        <v>19</v>
      </c>
      <c r="R42" s="383" t="n">
        <f aca="false">IF(女子総合!R42&lt;&gt;"",RANK(女子総合!R42,女子総合!$R$4:女子総合!$R$50,0),"")</f>
        <v>17</v>
      </c>
      <c r="S42" s="384" t="n">
        <f aca="false">IF(女子総合!S42&lt;&gt;"",RANK(女子総合!S42,女子総合!$S$4:女子総合!$S$50,0),"")</f>
        <v>15</v>
      </c>
      <c r="T42" s="384"/>
      <c r="U42" s="384"/>
      <c r="V42" s="385" t="n">
        <f aca="false">IF(女子総合!V42&lt;&gt;"",RANK(女子総合!V42,女子総合!$V$4:女子総合!$V$50,0),"")</f>
        <v>14</v>
      </c>
      <c r="W42" s="383"/>
      <c r="X42" s="384" t="n">
        <f aca="false">IF(女子総合!X42&lt;&gt;"",RANK(女子総合!X42,女子総合!$X$4:女子総合!$X$50,0),"")</f>
        <v>15</v>
      </c>
      <c r="Y42" s="384" t="n">
        <f aca="false">IF(女子総合!Y42&lt;&gt;"",RANK(女子総合!Y42,女子総合!$Y$4:女子総合!$Y$50,0),"")</f>
        <v>9</v>
      </c>
      <c r="Z42" s="384"/>
      <c r="AA42" s="385"/>
      <c r="AB42" s="383" t="n">
        <f aca="false">IF(女子総合!AB42&lt;&gt;"",RANK(女子総合!AB42,女子総合!$AB$4:女子総合!$AB$50,0),"")</f>
        <v>27</v>
      </c>
      <c r="AC42" s="384" t="n">
        <f aca="false">IF(女子総合!AC42&lt;&gt;"",RANK(女子総合!AC42,女子総合!$AC$4:女子総合!$AC$50,0),"")</f>
        <v>12</v>
      </c>
      <c r="AD42" s="384" t="n">
        <f aca="false">IF(女子総合!AD42&lt;&gt;"",RANK(女子総合!AD42,女子総合!$AD$4:女子総合!$AD$50,0),"")</f>
        <v>13</v>
      </c>
      <c r="AE42" s="384" t="n">
        <f aca="false">IF(女子総合!AE42&lt;&gt;"",RANK(女子総合!AE42,女子総合!$AE$4:女子総合!$AE$50,0),"")</f>
        <v>14</v>
      </c>
      <c r="AF42" s="385" t="n">
        <f aca="false">IF(女子総合!AF42&lt;&gt;"",RANK(女子総合!AF42,女子総合!$AF$4:女子総合!$AF$50,0),"")</f>
        <v>15</v>
      </c>
      <c r="AG42" s="383" t="n">
        <f aca="false">IF(女子総合!AG42&lt;&gt;"",RANK(女子総合!AG42,女子総合!$AG$4:女子総合!$AG$50,0),"")</f>
        <v>17</v>
      </c>
      <c r="AH42" s="384" t="n">
        <f aca="false">IF(女子総合!AH42&lt;&gt;"",RANK(女子総合!AH42,女子総合!$AH$4:女子総合!$AH$50,0),"")</f>
        <v>4</v>
      </c>
      <c r="AI42" s="384" t="n">
        <f aca="false">IF(女子総合!AI42&lt;&gt;"",RANK(女子総合!AI42,女子総合!$AI$4:女子総合!$AI$50,0),"")</f>
        <v>12</v>
      </c>
      <c r="AJ42" s="384"/>
      <c r="AK42" s="385" t="n">
        <f aca="false">IF(女子総合!AK42&lt;&gt;"",RANK(女子総合!AK42,女子総合!$AK$4:女子総合!$AK$50,0),"")</f>
        <v>15</v>
      </c>
      <c r="AL42" s="383" t="n">
        <f aca="false">IF(女子総合!AL42&lt;&gt;"",RANK(女子総合!AL42,女子総合!$AL$4:女子総合!$AL$50,0),"")</f>
        <v>13</v>
      </c>
      <c r="AM42" s="384" t="n">
        <f aca="false">IF(女子総合!AM42&lt;&gt;"",RANK(女子総合!AM42,女子総合!$AM$4:女子総合!$AM$50,0),"")</f>
        <v>12</v>
      </c>
      <c r="AN42" s="384"/>
      <c r="AO42" s="384"/>
      <c r="AP42" s="399" t="n">
        <f aca="false">IF(女子総合!AP42&lt;&gt;"",RANK(女子総合!AP42,女子総合!$AP$4:女子総合!$AP$50,0),"")</f>
        <v>7</v>
      </c>
      <c r="AQ42" s="400" t="n">
        <f aca="false">総合!AY42</f>
        <v>31</v>
      </c>
      <c r="AR42" s="383" t="n">
        <f aca="false">COUNTIF(C42:AP42,1)</f>
        <v>0</v>
      </c>
      <c r="AS42" s="384" t="n">
        <f aca="false">COUNTIF(C42:AP42,2)</f>
        <v>0</v>
      </c>
      <c r="AT42" s="384" t="n">
        <f aca="false">COUNTIF(C42:AP42,3)</f>
        <v>0</v>
      </c>
      <c r="AU42" s="384" t="n">
        <f aca="false">COUNTIF(C42:AP42,4)</f>
        <v>1</v>
      </c>
      <c r="AV42" s="384" t="n">
        <f aca="false">COUNTIF(C42:AP42,5)</f>
        <v>0</v>
      </c>
      <c r="AW42" s="384" t="n">
        <f aca="false">COUNTIF(C42:AP42,6)</f>
        <v>0</v>
      </c>
      <c r="AX42" s="384" t="n">
        <f aca="false">COUNTIF(C42:AP42,7)</f>
        <v>1</v>
      </c>
      <c r="AY42" s="399" t="n">
        <f aca="false">COUNTIF(C42:AP42,8)</f>
        <v>0</v>
      </c>
      <c r="AZ42" s="401" t="n">
        <f aca="false">COUNT(C42:AP42)-SUM(AR42:AY42)</f>
        <v>28</v>
      </c>
    </row>
    <row r="43" s="198" customFormat="true" ht="15" hidden="false" customHeight="true" outlineLevel="0" collapsed="false">
      <c r="A43" s="358" t="n">
        <v>40</v>
      </c>
      <c r="B43" s="359" t="s">
        <v>28</v>
      </c>
      <c r="C43" s="386" t="n">
        <f aca="false">IF(女子総合!C43&lt;&gt;"",RANK(女子総合!C43,女子総合!$C$4:女子総合!$C$50,0),"")</f>
        <v>11</v>
      </c>
      <c r="D43" s="387"/>
      <c r="E43" s="387" t="n">
        <f aca="false">IF(女子総合!E43&lt;&gt;"",RANK(女子総合!E43,女子総合!$E$4:女子総合!$E$50,0),"")</f>
        <v>16</v>
      </c>
      <c r="F43" s="387" t="n">
        <f aca="false">IF(女子総合!F43&lt;&gt;"",RANK(女子総合!F43,女子総合!$F$4:女子総合!$F$50,0),"")</f>
        <v>13</v>
      </c>
      <c r="G43" s="388" t="n">
        <f aca="false">IF(女子総合!G43&lt;&gt;"",RANK(女子総合!G43,女子総合!$G$4:女子総合!$G$50,0),"")</f>
        <v>14</v>
      </c>
      <c r="H43" s="386" t="n">
        <f aca="false">IF(女子総合!H43&lt;&gt;"",RANK(女子総合!H43,女子総合!$H$4:女子総合!$H$50,0),"")</f>
        <v>5</v>
      </c>
      <c r="I43" s="387" t="n">
        <f aca="false">IF(女子総合!I43&lt;&gt;"",RANK(女子総合!I43,女子総合!$I$4:女子総合!$I$50,0),"")</f>
        <v>19</v>
      </c>
      <c r="J43" s="387" t="n">
        <f aca="false">IF(女子総合!J43&lt;&gt;"",RANK(女子総合!J43,女子総合!$J$4:女子総合!$J$50,0),"")</f>
        <v>15</v>
      </c>
      <c r="K43" s="387" t="n">
        <f aca="false">IF(女子総合!K43&lt;&gt;"",RANK(女子総合!K43,女子総合!$K$4:女子総合!$K$50,0),"")</f>
        <v>2</v>
      </c>
      <c r="L43" s="388" t="n">
        <f aca="false">IF(女子総合!L43&lt;&gt;"",RANK(女子総合!L43,女子総合!$L$4:女子総合!$L$50,0),"")</f>
        <v>13</v>
      </c>
      <c r="M43" s="386" t="n">
        <f aca="false">IF(女子総合!M43&lt;&gt;"",RANK(女子総合!M43,女子総合!$M$4:女子総合!$M$50,0),"")</f>
        <v>4</v>
      </c>
      <c r="N43" s="387" t="n">
        <f aca="false">IF(女子総合!N43&lt;&gt;"",RANK(女子総合!N43,女子総合!$N$4:女子総合!$N$50,0),"")</f>
        <v>13</v>
      </c>
      <c r="O43" s="387" t="n">
        <f aca="false">IF(女子総合!O43&lt;&gt;"",RANK(女子総合!O43,女子総合!$O$4:女子総合!$O$50,0),"")</f>
        <v>13</v>
      </c>
      <c r="P43" s="387"/>
      <c r="Q43" s="388" t="n">
        <f aca="false">IF(女子総合!Q43&lt;&gt;"",RANK(女子総合!Q43,女子総合!$Q$4:女子総合!$Q$50,0),"")</f>
        <v>19</v>
      </c>
      <c r="R43" s="386" t="n">
        <f aca="false">IF(女子総合!R43&lt;&gt;"",RANK(女子総合!R43,女子総合!$R$4:女子総合!$R$50,0),"")</f>
        <v>17</v>
      </c>
      <c r="S43" s="387" t="n">
        <f aca="false">IF(女子総合!S43&lt;&gt;"",RANK(女子総合!S43,女子総合!$S$4:女子総合!$S$50,0),"")</f>
        <v>15</v>
      </c>
      <c r="T43" s="387"/>
      <c r="U43" s="387"/>
      <c r="V43" s="388" t="n">
        <f aca="false">IF(女子総合!V43&lt;&gt;"",RANK(女子総合!V43,女子総合!$V$4:女子総合!$V$50,0),"")</f>
        <v>14</v>
      </c>
      <c r="W43" s="386"/>
      <c r="X43" s="387" t="n">
        <f aca="false">IF(女子総合!X43&lt;&gt;"",RANK(女子総合!X43,女子総合!$X$4:女子総合!$X$50,0),"")</f>
        <v>8</v>
      </c>
      <c r="Y43" s="387" t="n">
        <f aca="false">IF(女子総合!Y43&lt;&gt;"",RANK(女子総合!Y43,女子総合!$Y$4:女子総合!$Y$50,0),"")</f>
        <v>14</v>
      </c>
      <c r="Z43" s="387"/>
      <c r="AA43" s="388"/>
      <c r="AB43" s="386" t="n">
        <f aca="false">IF(女子総合!AB43&lt;&gt;"",RANK(女子総合!AB43,女子総合!$AB$4:女子総合!$AB$50,0),"")</f>
        <v>19</v>
      </c>
      <c r="AC43" s="387" t="n">
        <f aca="false">IF(女子総合!AC43&lt;&gt;"",RANK(女子総合!AC43,女子総合!$AC$4:女子総合!$AC$50,0),"")</f>
        <v>12</v>
      </c>
      <c r="AD43" s="387" t="n">
        <f aca="false">IF(女子総合!AD43&lt;&gt;"",RANK(女子総合!AD43,女子総合!$AD$4:女子総合!$AD$50,0),"")</f>
        <v>4</v>
      </c>
      <c r="AE43" s="387" t="n">
        <f aca="false">IF(女子総合!AE43&lt;&gt;"",RANK(女子総合!AE43,女子総合!$AE$4:女子総合!$AE$50,0),"")</f>
        <v>5</v>
      </c>
      <c r="AF43" s="388" t="n">
        <f aca="false">IF(女子総合!AF43&lt;&gt;"",RANK(女子総合!AF43,女子総合!$AF$4:女子総合!$AF$50,0),"")</f>
        <v>8</v>
      </c>
      <c r="AG43" s="386" t="n">
        <f aca="false">IF(女子総合!AG43&lt;&gt;"",RANK(女子総合!AG43,女子総合!$AG$4:女子総合!$AG$50,0),"")</f>
        <v>17</v>
      </c>
      <c r="AH43" s="387" t="n">
        <f aca="false">IF(女子総合!AH43&lt;&gt;"",RANK(女子総合!AH43,女子総合!$AH$4:女子総合!$AH$50,0),"")</f>
        <v>25</v>
      </c>
      <c r="AI43" s="387" t="n">
        <f aca="false">IF(女子総合!AI43&lt;&gt;"",RANK(女子総合!AI43,女子総合!$AI$4:女子総合!$AI$50,0),"")</f>
        <v>12</v>
      </c>
      <c r="AJ43" s="387"/>
      <c r="AK43" s="388" t="n">
        <f aca="false">IF(女子総合!AK43&lt;&gt;"",RANK(女子総合!AK43,女子総合!$AK$4:女子総合!$AK$50,0),"")</f>
        <v>9</v>
      </c>
      <c r="AL43" s="386" t="n">
        <f aca="false">IF(女子総合!AL43&lt;&gt;"",RANK(女子総合!AL43,女子総合!$AL$4:女子総合!$AL$50,0),"")</f>
        <v>10</v>
      </c>
      <c r="AM43" s="387" t="n">
        <f aca="false">IF(女子総合!AM43&lt;&gt;"",RANK(女子総合!AM43,女子総合!$AM$4:女子総合!$AM$50,0),"")</f>
        <v>17</v>
      </c>
      <c r="AN43" s="387"/>
      <c r="AO43" s="387"/>
      <c r="AP43" s="402" t="n">
        <f aca="false">IF(女子総合!AP43&lt;&gt;"",RANK(女子総合!AP43,女子総合!$AP$4:女子総合!$AP$50,0),"")</f>
        <v>14</v>
      </c>
      <c r="AQ43" s="403" t="n">
        <f aca="false">総合!AY43</f>
        <v>14</v>
      </c>
      <c r="AR43" s="386" t="n">
        <f aca="false">COUNTIF(C43:AP43,1)</f>
        <v>0</v>
      </c>
      <c r="AS43" s="387" t="n">
        <f aca="false">COUNTIF(C43:AP43,2)</f>
        <v>1</v>
      </c>
      <c r="AT43" s="387" t="n">
        <f aca="false">COUNTIF(C43:AP43,3)</f>
        <v>0</v>
      </c>
      <c r="AU43" s="387" t="n">
        <f aca="false">COUNTIF(C43:AP43,4)</f>
        <v>2</v>
      </c>
      <c r="AV43" s="387" t="n">
        <f aca="false">COUNTIF(C43:AP43,5)</f>
        <v>2</v>
      </c>
      <c r="AW43" s="387" t="n">
        <f aca="false">COUNTIF(C43:AP43,6)</f>
        <v>0</v>
      </c>
      <c r="AX43" s="387" t="n">
        <f aca="false">COUNTIF(C43:AP43,7)</f>
        <v>0</v>
      </c>
      <c r="AY43" s="402" t="n">
        <f aca="false">COUNTIF(C43:AP43,8)</f>
        <v>2</v>
      </c>
      <c r="AZ43" s="404" t="n">
        <f aca="false">COUNT(C43:AP43)-SUM(AR43:AY43)</f>
        <v>23</v>
      </c>
    </row>
    <row r="44" s="198" customFormat="true" ht="15" hidden="false" customHeight="true" outlineLevel="0" collapsed="false">
      <c r="A44" s="338" t="n">
        <v>41</v>
      </c>
      <c r="B44" s="339" t="s">
        <v>52</v>
      </c>
      <c r="C44" s="380" t="n">
        <f aca="false">IF(女子総合!C44&lt;&gt;"",RANK(女子総合!C44,女子総合!$C$4:女子総合!$C$50,0),"")</f>
        <v>24</v>
      </c>
      <c r="D44" s="381"/>
      <c r="E44" s="381" t="n">
        <f aca="false">IF(女子総合!E44&lt;&gt;"",RANK(女子総合!E44,女子総合!$E$4:女子総合!$E$50,0),"")</f>
        <v>16</v>
      </c>
      <c r="F44" s="381" t="n">
        <f aca="false">IF(女子総合!F44&lt;&gt;"",RANK(女子総合!F44,女子総合!$F$4:女子総合!$F$50,0),"")</f>
        <v>33</v>
      </c>
      <c r="G44" s="382" t="n">
        <f aca="false">IF(女子総合!G44&lt;&gt;"",RANK(女子総合!G44,女子総合!$G$4:女子総合!$G$50,0),"")</f>
        <v>14</v>
      </c>
      <c r="H44" s="380" t="n">
        <f aca="false">IF(女子総合!H44&lt;&gt;"",RANK(女子総合!H44,女子総合!$H$4:女子総合!$H$50,0),"")</f>
        <v>5</v>
      </c>
      <c r="I44" s="381" t="n">
        <f aca="false">IF(女子総合!I44&lt;&gt;"",RANK(女子総合!I44,女子総合!$I$4:女子総合!$I$50,0),"")</f>
        <v>24</v>
      </c>
      <c r="J44" s="381" t="n">
        <f aca="false">IF(女子総合!J44&lt;&gt;"",RANK(女子総合!J44,女子総合!$J$4:女子総合!$J$50,0),"")</f>
        <v>22</v>
      </c>
      <c r="K44" s="381" t="n">
        <f aca="false">IF(女子総合!K44&lt;&gt;"",RANK(女子総合!K44,女子総合!$K$4:女子総合!$K$50,0),"")</f>
        <v>15</v>
      </c>
      <c r="L44" s="382" t="n">
        <f aca="false">IF(女子総合!L44&lt;&gt;"",RANK(女子総合!L44,女子総合!$L$4:女子総合!$L$50,0),"")</f>
        <v>32</v>
      </c>
      <c r="M44" s="380" t="n">
        <f aca="false">IF(女子総合!M44&lt;&gt;"",RANK(女子総合!M44,女子総合!$M$4:女子総合!$M$50,0),"")</f>
        <v>9</v>
      </c>
      <c r="N44" s="381" t="n">
        <f aca="false">IF(女子総合!N44&lt;&gt;"",RANK(女子総合!N44,女子総合!$N$4:女子総合!$N$50,0),"")</f>
        <v>13</v>
      </c>
      <c r="O44" s="381" t="n">
        <f aca="false">IF(女子総合!O44&lt;&gt;"",RANK(女子総合!O44,女子総合!$O$4:女子総合!$O$50,0),"")</f>
        <v>13</v>
      </c>
      <c r="P44" s="381"/>
      <c r="Q44" s="382" t="n">
        <f aca="false">IF(女子総合!Q44&lt;&gt;"",RANK(女子総合!Q44,女子総合!$Q$4:女子総合!$Q$50,0),"")</f>
        <v>10</v>
      </c>
      <c r="R44" s="380" t="n">
        <f aca="false">IF(女子総合!R44&lt;&gt;"",RANK(女子総合!R44,女子総合!$R$4:女子総合!$R$50,0),"")</f>
        <v>7</v>
      </c>
      <c r="S44" s="381" t="n">
        <f aca="false">IF(女子総合!S44&lt;&gt;"",RANK(女子総合!S44,女子総合!$S$4:女子総合!$S$50,0),"")</f>
        <v>15</v>
      </c>
      <c r="T44" s="381"/>
      <c r="U44" s="381"/>
      <c r="V44" s="382" t="n">
        <f aca="false">IF(女子総合!V44&lt;&gt;"",RANK(女子総合!V44,女子総合!$V$4:女子総合!$V$50,0),"")</f>
        <v>14</v>
      </c>
      <c r="W44" s="380"/>
      <c r="X44" s="381" t="n">
        <f aca="false">IF(女子総合!X44&lt;&gt;"",RANK(女子総合!X44,女子総合!$X$4:女子総合!$X$50,0),"")</f>
        <v>11</v>
      </c>
      <c r="Y44" s="381" t="n">
        <f aca="false">IF(女子総合!Y44&lt;&gt;"",RANK(女子総合!Y44,女子総合!$Y$4:女子総合!$Y$50,0),"")</f>
        <v>14</v>
      </c>
      <c r="Z44" s="381"/>
      <c r="AA44" s="382"/>
      <c r="AB44" s="380" t="n">
        <f aca="false">IF(女子総合!AB44&lt;&gt;"",RANK(女子総合!AB44,女子総合!$AB$4:女子総合!$AB$50,0),"")</f>
        <v>27</v>
      </c>
      <c r="AC44" s="381" t="n">
        <f aca="false">IF(女子総合!AC44&lt;&gt;"",RANK(女子総合!AC44,女子総合!$AC$4:女子総合!$AC$50,0),"")</f>
        <v>12</v>
      </c>
      <c r="AD44" s="381" t="n">
        <f aca="false">IF(女子総合!AD44&lt;&gt;"",RANK(女子総合!AD44,女子総合!$AD$4:女子総合!$AD$50,0),"")</f>
        <v>13</v>
      </c>
      <c r="AE44" s="381" t="n">
        <f aca="false">IF(女子総合!AE44&lt;&gt;"",RANK(女子総合!AE44,女子総合!$AE$4:女子総合!$AE$50,0),"")</f>
        <v>14</v>
      </c>
      <c r="AF44" s="382" t="n">
        <f aca="false">IF(女子総合!AF44&lt;&gt;"",RANK(女子総合!AF44,女子総合!$AF$4:女子総合!$AF$50,0),"")</f>
        <v>15</v>
      </c>
      <c r="AG44" s="380" t="n">
        <f aca="false">IF(女子総合!AG44&lt;&gt;"",RANK(女子総合!AG44,女子総合!$AG$4:女子総合!$AG$50,0),"")</f>
        <v>17</v>
      </c>
      <c r="AH44" s="381" t="n">
        <f aca="false">IF(女子総合!AH44&lt;&gt;"",RANK(女子総合!AH44,女子総合!$AH$4:女子総合!$AH$50,0),"")</f>
        <v>31</v>
      </c>
      <c r="AI44" s="381" t="n">
        <f aca="false">IF(女子総合!AI44&lt;&gt;"",RANK(女子総合!AI44,女子総合!$AI$4:女子総合!$AI$50,0),"")</f>
        <v>12</v>
      </c>
      <c r="AJ44" s="381"/>
      <c r="AK44" s="382" t="n">
        <f aca="false">IF(女子総合!AK44&lt;&gt;"",RANK(女子総合!AK44,女子総合!$AK$4:女子総合!$AK$50,0),"")</f>
        <v>15</v>
      </c>
      <c r="AL44" s="380" t="n">
        <f aca="false">IF(女子総合!AL44&lt;&gt;"",RANK(女子総合!AL44,女子総合!$AL$4:女子総合!$AL$50,0),"")</f>
        <v>11</v>
      </c>
      <c r="AM44" s="381" t="n">
        <f aca="false">IF(女子総合!AM44&lt;&gt;"",RANK(女子総合!AM44,女子総合!$AM$4:女子総合!$AM$50,0),"")</f>
        <v>21</v>
      </c>
      <c r="AN44" s="381"/>
      <c r="AO44" s="381"/>
      <c r="AP44" s="396" t="n">
        <f aca="false">IF(女子総合!AP44&lt;&gt;"",RANK(女子総合!AP44,女子総合!$AP$4:女子総合!$AP$50,0),"")</f>
        <v>14</v>
      </c>
      <c r="AQ44" s="397" t="n">
        <f aca="false">総合!AY44</f>
        <v>42</v>
      </c>
      <c r="AR44" s="380" t="n">
        <f aca="false">COUNTIF(C44:AP44,1)</f>
        <v>0</v>
      </c>
      <c r="AS44" s="381" t="n">
        <f aca="false">COUNTIF(C44:AP44,2)</f>
        <v>0</v>
      </c>
      <c r="AT44" s="381" t="n">
        <f aca="false">COUNTIF(C44:AP44,3)</f>
        <v>0</v>
      </c>
      <c r="AU44" s="381" t="n">
        <f aca="false">COUNTIF(C44:AP44,4)</f>
        <v>0</v>
      </c>
      <c r="AV44" s="381" t="n">
        <f aca="false">COUNTIF(C44:AP44,5)</f>
        <v>1</v>
      </c>
      <c r="AW44" s="381" t="n">
        <f aca="false">COUNTIF(C44:AP44,6)</f>
        <v>0</v>
      </c>
      <c r="AX44" s="381" t="n">
        <f aca="false">COUNTIF(C44:AP44,7)</f>
        <v>1</v>
      </c>
      <c r="AY44" s="396" t="n">
        <f aca="false">COUNTIF(C44:AP44,8)</f>
        <v>0</v>
      </c>
      <c r="AZ44" s="398" t="n">
        <f aca="false">COUNT(C44:AP44)-SUM(AR44:AY44)</f>
        <v>28</v>
      </c>
    </row>
    <row r="45" s="198" customFormat="true" ht="15" hidden="false" customHeight="true" outlineLevel="0" collapsed="false">
      <c r="A45" s="349" t="n">
        <v>42</v>
      </c>
      <c r="B45" s="350" t="s">
        <v>38</v>
      </c>
      <c r="C45" s="383" t="n">
        <f aca="false">IF(女子総合!C45&lt;&gt;"",RANK(女子総合!C45,女子総合!$C$4:女子総合!$C$50,0),"")</f>
        <v>24</v>
      </c>
      <c r="D45" s="384"/>
      <c r="E45" s="384" t="n">
        <f aca="false">IF(女子総合!E45&lt;&gt;"",RANK(女子総合!E45,女子総合!$E$4:女子総合!$E$50,0),"")</f>
        <v>16</v>
      </c>
      <c r="F45" s="384" t="n">
        <f aca="false">IF(女子総合!F45&lt;&gt;"",RANK(女子総合!F45,女子総合!$F$4:女子総合!$F$50,0),"")</f>
        <v>29</v>
      </c>
      <c r="G45" s="385" t="n">
        <f aca="false">IF(女子総合!G45&lt;&gt;"",RANK(女子総合!G45,女子総合!$G$4:女子総合!$G$50,0),"")</f>
        <v>14</v>
      </c>
      <c r="H45" s="383" t="n">
        <f aca="false">IF(女子総合!H45&lt;&gt;"",RANK(女子総合!H45,女子総合!$H$4:女子総合!$H$50,0),"")</f>
        <v>15</v>
      </c>
      <c r="I45" s="384" t="n">
        <f aca="false">IF(女子総合!I45&lt;&gt;"",RANK(女子総合!I45,女子総合!$I$4:女子総合!$I$50,0),"")</f>
        <v>18</v>
      </c>
      <c r="J45" s="384" t="n">
        <f aca="false">IF(女子総合!J45&lt;&gt;"",RANK(女子総合!J45,女子総合!$J$4:女子総合!$J$50,0),"")</f>
        <v>8</v>
      </c>
      <c r="K45" s="384" t="n">
        <f aca="false">IF(女子総合!K45&lt;&gt;"",RANK(女子総合!K45,女子総合!$K$4:女子総合!$K$50,0),"")</f>
        <v>15</v>
      </c>
      <c r="L45" s="385" t="n">
        <f aca="false">IF(女子総合!L45&lt;&gt;"",RANK(女子総合!L45,女子総合!$L$4:女子総合!$L$50,0),"")</f>
        <v>10</v>
      </c>
      <c r="M45" s="383" t="n">
        <f aca="false">IF(女子総合!M45&lt;&gt;"",RANK(女子総合!M45,女子総合!$M$4:女子総合!$M$50,0),"")</f>
        <v>9</v>
      </c>
      <c r="N45" s="384" t="n">
        <f aca="false">IF(女子総合!N45&lt;&gt;"",RANK(女子総合!N45,女子総合!$N$4:女子総合!$N$50,0),"")</f>
        <v>11</v>
      </c>
      <c r="O45" s="384" t="n">
        <f aca="false">IF(女子総合!O45&lt;&gt;"",RANK(女子総合!O45,女子総合!$O$4:女子総合!$O$50,0),"")</f>
        <v>13</v>
      </c>
      <c r="P45" s="384"/>
      <c r="Q45" s="385" t="n">
        <f aca="false">IF(女子総合!Q45&lt;&gt;"",RANK(女子総合!Q45,女子総合!$Q$4:女子総合!$Q$50,0),"")</f>
        <v>4</v>
      </c>
      <c r="R45" s="383" t="n">
        <f aca="false">IF(女子総合!R45&lt;&gt;"",RANK(女子総合!R45,女子総合!$R$4:女子総合!$R$50,0),"")</f>
        <v>7</v>
      </c>
      <c r="S45" s="384" t="n">
        <f aca="false">IF(女子総合!S45&lt;&gt;"",RANK(女子総合!S45,女子総合!$S$4:女子総合!$S$50,0),"")</f>
        <v>6</v>
      </c>
      <c r="T45" s="384"/>
      <c r="U45" s="384"/>
      <c r="V45" s="385" t="n">
        <f aca="false">IF(女子総合!V45&lt;&gt;"",RANK(女子総合!V45,女子総合!$V$4:女子総合!$V$50,0),"")</f>
        <v>14</v>
      </c>
      <c r="W45" s="383"/>
      <c r="X45" s="384" t="n">
        <f aca="false">IF(女子総合!X45&lt;&gt;"",RANK(女子総合!X45,女子総合!$X$4:女子総合!$X$50,0),"")</f>
        <v>13</v>
      </c>
      <c r="Y45" s="384" t="n">
        <f aca="false">IF(女子総合!Y45&lt;&gt;"",RANK(女子総合!Y45,女子総合!$Y$4:女子総合!$Y$50,0),"")</f>
        <v>14</v>
      </c>
      <c r="Z45" s="384"/>
      <c r="AA45" s="385"/>
      <c r="AB45" s="383" t="n">
        <f aca="false">IF(女子総合!AB45&lt;&gt;"",RANK(女子総合!AB45,女子総合!$AB$4:女子総合!$AB$50,0),"")</f>
        <v>27</v>
      </c>
      <c r="AC45" s="384" t="n">
        <f aca="false">IF(女子総合!AC45&lt;&gt;"",RANK(女子総合!AC45,女子総合!$AC$4:女子総合!$AC$50,0),"")</f>
        <v>12</v>
      </c>
      <c r="AD45" s="384" t="n">
        <f aca="false">IF(女子総合!AD45&lt;&gt;"",RANK(女子総合!AD45,女子総合!$AD$4:女子総合!$AD$50,0),"")</f>
        <v>13</v>
      </c>
      <c r="AE45" s="384" t="n">
        <f aca="false">IF(女子総合!AE45&lt;&gt;"",RANK(女子総合!AE45,女子総合!$AE$4:女子総合!$AE$50,0),"")</f>
        <v>7</v>
      </c>
      <c r="AF45" s="385" t="n">
        <f aca="false">IF(女子総合!AF45&lt;&gt;"",RANK(女子総合!AF45,女子総合!$AF$4:女子総合!$AF$50,0),"")</f>
        <v>15</v>
      </c>
      <c r="AG45" s="383" t="n">
        <f aca="false">IF(女子総合!AG45&lt;&gt;"",RANK(女子総合!AG45,女子総合!$AG$4:女子総合!$AG$50,0),"")</f>
        <v>17</v>
      </c>
      <c r="AH45" s="384" t="n">
        <f aca="false">IF(女子総合!AH45&lt;&gt;"",RANK(女子総合!AH45,女子総合!$AH$4:女子総合!$AH$50,0),"")</f>
        <v>15</v>
      </c>
      <c r="AI45" s="384" t="n">
        <f aca="false">IF(女子総合!AI45&lt;&gt;"",RANK(女子総合!AI45,女子総合!$AI$4:女子総合!$AI$50,0),"")</f>
        <v>12</v>
      </c>
      <c r="AJ45" s="384"/>
      <c r="AK45" s="385" t="n">
        <f aca="false">IF(女子総合!AK45&lt;&gt;"",RANK(女子総合!AK45,女子総合!$AK$4:女子総合!$AK$50,0),"")</f>
        <v>5</v>
      </c>
      <c r="AL45" s="383" t="n">
        <f aca="false">IF(女子総合!AL45&lt;&gt;"",RANK(女子総合!AL45,女子総合!$AL$4:女子総合!$AL$50,0),"")</f>
        <v>13</v>
      </c>
      <c r="AM45" s="384" t="n">
        <f aca="false">IF(女子総合!AM45&lt;&gt;"",RANK(女子総合!AM45,女子総合!$AM$4:女子総合!$AM$50,0),"")</f>
        <v>21</v>
      </c>
      <c r="AN45" s="384"/>
      <c r="AO45" s="384"/>
      <c r="AP45" s="399" t="n">
        <f aca="false">IF(女子総合!AP45&lt;&gt;"",RANK(女子総合!AP45,女子総合!$AP$4:女子総合!$AP$50,0),"")</f>
        <v>14</v>
      </c>
      <c r="AQ45" s="400" t="n">
        <f aca="false">総合!AY45</f>
        <v>25</v>
      </c>
      <c r="AR45" s="383" t="n">
        <f aca="false">COUNTIF(C45:AP45,1)</f>
        <v>0</v>
      </c>
      <c r="AS45" s="384" t="n">
        <f aca="false">COUNTIF(C45:AP45,2)</f>
        <v>0</v>
      </c>
      <c r="AT45" s="384" t="n">
        <f aca="false">COUNTIF(C45:AP45,3)</f>
        <v>0</v>
      </c>
      <c r="AU45" s="384" t="n">
        <f aca="false">COUNTIF(C45:AP45,4)</f>
        <v>1</v>
      </c>
      <c r="AV45" s="384" t="n">
        <f aca="false">COUNTIF(C45:AP45,5)</f>
        <v>1</v>
      </c>
      <c r="AW45" s="384" t="n">
        <f aca="false">COUNTIF(C45:AP45,6)</f>
        <v>1</v>
      </c>
      <c r="AX45" s="384" t="n">
        <f aca="false">COUNTIF(C45:AP45,7)</f>
        <v>2</v>
      </c>
      <c r="AY45" s="399" t="n">
        <f aca="false">COUNTIF(C45:AP45,8)</f>
        <v>1</v>
      </c>
      <c r="AZ45" s="401" t="n">
        <f aca="false">COUNT(C45:AP45)-SUM(AR45:AY45)</f>
        <v>24</v>
      </c>
    </row>
    <row r="46" s="198" customFormat="true" ht="15" hidden="false" customHeight="true" outlineLevel="0" collapsed="false">
      <c r="A46" s="367" t="n">
        <v>43</v>
      </c>
      <c r="B46" s="368" t="s">
        <v>26</v>
      </c>
      <c r="C46" s="389" t="n">
        <f aca="false">IF(女子総合!C46&lt;&gt;"",RANK(女子総合!C46,女子総合!$C$4:女子総合!$C$50,0),"")</f>
        <v>24</v>
      </c>
      <c r="D46" s="390"/>
      <c r="E46" s="390" t="n">
        <f aca="false">IF(女子総合!E46&lt;&gt;"",RANK(女子総合!E46,女子総合!$E$4:女子総合!$E$50,0),"")</f>
        <v>16</v>
      </c>
      <c r="F46" s="390" t="n">
        <f aca="false">IF(女子総合!F46&lt;&gt;"",RANK(女子総合!F46,女子総合!$F$4:女子総合!$F$50,0),"")</f>
        <v>19</v>
      </c>
      <c r="G46" s="391" t="n">
        <f aca="false">IF(女子総合!G46&lt;&gt;"",RANK(女子総合!G46,女子総合!$G$4:女子総合!$G$50,0),"")</f>
        <v>9</v>
      </c>
      <c r="H46" s="389" t="n">
        <f aca="false">IF(女子総合!H46&lt;&gt;"",RANK(女子総合!H46,女子総合!$H$4:女子総合!$H$50,0),"")</f>
        <v>15</v>
      </c>
      <c r="I46" s="390" t="n">
        <f aca="false">IF(女子総合!I46&lt;&gt;"",RANK(女子総合!I46,女子総合!$I$4:女子総合!$I$50,0),"")</f>
        <v>17</v>
      </c>
      <c r="J46" s="390" t="n">
        <f aca="false">IF(女子総合!J46&lt;&gt;"",RANK(女子総合!J46,女子総合!$J$4:女子総合!$J$50,0),"")</f>
        <v>10</v>
      </c>
      <c r="K46" s="405" t="n">
        <f aca="false">IF(女子総合!K46&lt;&gt;"",RANK(女子総合!K46,女子総合!$K$4:女子総合!$K$50,0),"")</f>
        <v>1</v>
      </c>
      <c r="L46" s="391" t="n">
        <f aca="false">IF(女子総合!L46&lt;&gt;"",RANK(女子総合!L46,女子総合!$L$4:女子総合!$L$50,0),"")</f>
        <v>19</v>
      </c>
      <c r="M46" s="389" t="n">
        <f aca="false">IF(女子総合!M46&lt;&gt;"",RANK(女子総合!M46,女子総合!$M$4:女子総合!$M$50,0),"")</f>
        <v>9</v>
      </c>
      <c r="N46" s="405" t="n">
        <f aca="false">IF(女子総合!N46&lt;&gt;"",RANK(女子総合!N46,女子総合!$N$4:女子総合!$N$50,0),"")</f>
        <v>8</v>
      </c>
      <c r="O46" s="390" t="n">
        <f aca="false">IF(女子総合!O46&lt;&gt;"",RANK(女子総合!O46,女子総合!$O$4:女子総合!$O$50,0),"")</f>
        <v>13</v>
      </c>
      <c r="P46" s="390"/>
      <c r="Q46" s="391" t="n">
        <f aca="false">IF(女子総合!Q46&lt;&gt;"",RANK(女子総合!Q46,女子総合!$Q$4:女子総合!$Q$50,0),"")</f>
        <v>16</v>
      </c>
      <c r="R46" s="389" t="n">
        <f aca="false">IF(女子総合!R46&lt;&gt;"",RANK(女子総合!R46,女子総合!$R$4:女子総合!$R$50,0),"")</f>
        <v>17</v>
      </c>
      <c r="S46" s="390" t="n">
        <f aca="false">IF(女子総合!S46&lt;&gt;"",RANK(女子総合!S46,女子総合!$S$4:女子総合!$S$50,0),"")</f>
        <v>15</v>
      </c>
      <c r="T46" s="390"/>
      <c r="U46" s="390"/>
      <c r="V46" s="406" t="n">
        <f aca="false">IF(女子総合!V46&lt;&gt;"",RANK(女子総合!V46,女子総合!$V$4:女子総合!$V$50,0),"")</f>
        <v>3</v>
      </c>
      <c r="W46" s="389"/>
      <c r="X46" s="390" t="n">
        <f aca="false">IF(女子総合!X46&lt;&gt;"",RANK(女子総合!X46,女子総合!$X$4:女子総合!$X$50,0),"")</f>
        <v>15</v>
      </c>
      <c r="Y46" s="405" t="n">
        <f aca="false">IF(女子総合!Y46&lt;&gt;"",RANK(女子総合!Y46,女子総合!$Y$4:女子総合!$Y$50,0),"")</f>
        <v>5</v>
      </c>
      <c r="Z46" s="390"/>
      <c r="AA46" s="391"/>
      <c r="AB46" s="389" t="n">
        <f aca="false">IF(女子総合!AB46&lt;&gt;"",RANK(女子総合!AB46,女子総合!$AB$4:女子総合!$AB$50,0),"")</f>
        <v>22</v>
      </c>
      <c r="AC46" s="390" t="n">
        <f aca="false">IF(女子総合!AC46&lt;&gt;"",RANK(女子総合!AC46,女子総合!$AC$4:女子総合!$AC$50,0),"")</f>
        <v>12</v>
      </c>
      <c r="AD46" s="390" t="n">
        <f aca="false">IF(女子総合!AD46&lt;&gt;"",RANK(女子総合!AD46,女子総合!$AD$4:女子総合!$AD$50,0),"")</f>
        <v>13</v>
      </c>
      <c r="AE46" s="390" t="n">
        <f aca="false">IF(女子総合!AE46&lt;&gt;"",RANK(女子総合!AE46,女子総合!$AE$4:女子総合!$AE$50,0),"")</f>
        <v>14</v>
      </c>
      <c r="AF46" s="406" t="n">
        <f aca="false">IF(女子総合!AF46&lt;&gt;"",RANK(女子総合!AF46,女子総合!$AF$4:女子総合!$AF$50,0),"")</f>
        <v>8</v>
      </c>
      <c r="AG46" s="407" t="n">
        <f aca="false">IF(女子総合!AG46&lt;&gt;"",RANK(女子総合!AG46,女子総合!$AG$4:女子総合!$AG$50,0),"")</f>
        <v>7</v>
      </c>
      <c r="AH46" s="390" t="n">
        <f aca="false">IF(女子総合!AH46&lt;&gt;"",RANK(女子総合!AH46,女子総合!$AH$4:女子総合!$AH$50,0),"")</f>
        <v>27</v>
      </c>
      <c r="AI46" s="390" t="n">
        <f aca="false">IF(女子総合!AI46&lt;&gt;"",RANK(女子総合!AI46,女子総合!$AI$4:女子総合!$AI$50,0),"")</f>
        <v>12</v>
      </c>
      <c r="AJ46" s="390"/>
      <c r="AK46" s="391" t="n">
        <f aca="false">IF(女子総合!AK46&lt;&gt;"",RANK(女子総合!AK46,女子総合!$AK$4:女子総合!$AK$50,0),"")</f>
        <v>15</v>
      </c>
      <c r="AL46" s="389" t="n">
        <f aca="false">IF(女子総合!AL46&lt;&gt;"",RANK(女子総合!AL46,女子総合!$AL$4:女子総合!$AL$50,0),"")</f>
        <v>13</v>
      </c>
      <c r="AM46" s="390" t="n">
        <f aca="false">IF(女子総合!AM46&lt;&gt;"",RANK(女子総合!AM46,女子総合!$AM$4:女子総合!$AM$50,0),"")</f>
        <v>21</v>
      </c>
      <c r="AN46" s="390"/>
      <c r="AO46" s="390"/>
      <c r="AP46" s="408" t="n">
        <f aca="false">IF(女子総合!AP46&lt;&gt;"",RANK(女子総合!AP46,女子総合!$AP$4:女子総合!$AP$50,0),"")</f>
        <v>1</v>
      </c>
      <c r="AQ46" s="409" t="n">
        <f aca="false">総合!AY46</f>
        <v>11</v>
      </c>
      <c r="AR46" s="389" t="n">
        <f aca="false">COUNTIF(C46:AP46,1)</f>
        <v>2</v>
      </c>
      <c r="AS46" s="390" t="n">
        <f aca="false">COUNTIF(C46:AP46,2)</f>
        <v>0</v>
      </c>
      <c r="AT46" s="390" t="n">
        <f aca="false">COUNTIF(C46:AP46,3)</f>
        <v>1</v>
      </c>
      <c r="AU46" s="390" t="n">
        <f aca="false">COUNTIF(C46:AP46,4)</f>
        <v>0</v>
      </c>
      <c r="AV46" s="390" t="n">
        <f aca="false">COUNTIF(C46:AP46,5)</f>
        <v>1</v>
      </c>
      <c r="AW46" s="390" t="n">
        <f aca="false">COUNTIF(C46:AP46,6)</f>
        <v>0</v>
      </c>
      <c r="AX46" s="390" t="n">
        <f aca="false">COUNTIF(C46:AP46,7)</f>
        <v>1</v>
      </c>
      <c r="AY46" s="410" t="n">
        <f aca="false">COUNTIF(C46:AP46,8)</f>
        <v>2</v>
      </c>
      <c r="AZ46" s="411" t="n">
        <f aca="false">COUNT(C46:AP46)-SUM(AR46:AY46)</f>
        <v>23</v>
      </c>
    </row>
    <row r="47" s="198" customFormat="true" ht="15" hidden="false" customHeight="true" outlineLevel="0" collapsed="false">
      <c r="A47" s="349" t="n">
        <v>44</v>
      </c>
      <c r="B47" s="350" t="s">
        <v>36</v>
      </c>
      <c r="C47" s="383" t="n">
        <f aca="false">IF(女子総合!C47&lt;&gt;"",RANK(女子総合!C47,女子総合!$C$4:女子総合!$C$50,0),"")</f>
        <v>24</v>
      </c>
      <c r="D47" s="384"/>
      <c r="E47" s="384" t="n">
        <f aca="false">IF(女子総合!E47&lt;&gt;"",RANK(女子総合!E47,女子総合!$E$4:女子総合!$E$50,0),"")</f>
        <v>16</v>
      </c>
      <c r="F47" s="384" t="n">
        <f aca="false">IF(女子総合!F47&lt;&gt;"",RANK(女子総合!F47,女子総合!$F$4:女子総合!$F$50,0),"")</f>
        <v>25</v>
      </c>
      <c r="G47" s="385" t="n">
        <f aca="false">IF(女子総合!G47&lt;&gt;"",RANK(女子総合!G47,女子総合!$G$4:女子総合!$G$50,0),"")</f>
        <v>13</v>
      </c>
      <c r="H47" s="383" t="n">
        <f aca="false">IF(女子総合!H47&lt;&gt;"",RANK(女子総合!H47,女子総合!$H$4:女子総合!$H$50,0),"")</f>
        <v>15</v>
      </c>
      <c r="I47" s="384" t="n">
        <f aca="false">IF(女子総合!I47&lt;&gt;"",RANK(女子総合!I47,女子総合!$I$4:女子総合!$I$50,0),"")</f>
        <v>4</v>
      </c>
      <c r="J47" s="384" t="n">
        <f aca="false">IF(女子総合!J47&lt;&gt;"",RANK(女子総合!J47,女子総合!$J$4:女子総合!$J$50,0),"")</f>
        <v>26</v>
      </c>
      <c r="K47" s="384" t="n">
        <f aca="false">IF(女子総合!K47&lt;&gt;"",RANK(女子総合!K47,女子総合!$K$4:女子総合!$K$50,0),"")</f>
        <v>15</v>
      </c>
      <c r="L47" s="385" t="n">
        <f aca="false">IF(女子総合!L47&lt;&gt;"",RANK(女子総合!L47,女子総合!$L$4:女子総合!$L$50,0),"")</f>
        <v>43</v>
      </c>
      <c r="M47" s="383" t="n">
        <f aca="false">IF(女子総合!M47&lt;&gt;"",RANK(女子総合!M47,女子総合!$M$4:女子総合!$M$50,0),"")</f>
        <v>9</v>
      </c>
      <c r="N47" s="384" t="n">
        <f aca="false">IF(女子総合!N47&lt;&gt;"",RANK(女子総合!N47,女子総合!$N$4:女子総合!$N$50,0),"")</f>
        <v>13</v>
      </c>
      <c r="O47" s="384" t="n">
        <f aca="false">IF(女子総合!O47&lt;&gt;"",RANK(女子総合!O47,女子総合!$O$4:女子総合!$O$50,0),"")</f>
        <v>9</v>
      </c>
      <c r="P47" s="384"/>
      <c r="Q47" s="385" t="n">
        <f aca="false">IF(女子総合!Q47&lt;&gt;"",RANK(女子総合!Q47,女子総合!$Q$4:女子総合!$Q$50,0),"")</f>
        <v>19</v>
      </c>
      <c r="R47" s="383" t="n">
        <f aca="false">IF(女子総合!R47&lt;&gt;"",RANK(女子総合!R47,女子総合!$R$4:女子総合!$R$50,0),"")</f>
        <v>17</v>
      </c>
      <c r="S47" s="384" t="n">
        <f aca="false">IF(女子総合!S47&lt;&gt;"",RANK(女子総合!S47,女子総合!$S$4:女子総合!$S$50,0),"")</f>
        <v>15</v>
      </c>
      <c r="T47" s="384"/>
      <c r="U47" s="384"/>
      <c r="V47" s="385" t="n">
        <f aca="false">IF(女子総合!V47&lt;&gt;"",RANK(女子総合!V47,女子総合!$V$4:女子総合!$V$50,0),"")</f>
        <v>9</v>
      </c>
      <c r="W47" s="383"/>
      <c r="X47" s="384" t="n">
        <f aca="false">IF(女子総合!X47&lt;&gt;"",RANK(女子総合!X47,女子総合!$X$4:女子総合!$X$50,0),"")</f>
        <v>15</v>
      </c>
      <c r="Y47" s="384" t="n">
        <f aca="false">IF(女子総合!Y47&lt;&gt;"",RANK(女子総合!Y47,女子総合!$Y$4:女子総合!$Y$50,0),"")</f>
        <v>14</v>
      </c>
      <c r="Z47" s="384"/>
      <c r="AA47" s="385"/>
      <c r="AB47" s="383" t="n">
        <f aca="false">IF(女子総合!AB47&lt;&gt;"",RANK(女子総合!AB47,女子総合!$AB$4:女子総合!$AB$50,0),"")</f>
        <v>27</v>
      </c>
      <c r="AC47" s="384" t="n">
        <f aca="false">IF(女子総合!AC47&lt;&gt;"",RANK(女子総合!AC47,女子総合!$AC$4:女子総合!$AC$50,0),"")</f>
        <v>2</v>
      </c>
      <c r="AD47" s="384" t="n">
        <f aca="false">IF(女子総合!AD47&lt;&gt;"",RANK(女子総合!AD47,女子総合!$AD$4:女子総合!$AD$50,0),"")</f>
        <v>13</v>
      </c>
      <c r="AE47" s="384" t="n">
        <f aca="false">IF(女子総合!AE47&lt;&gt;"",RANK(女子総合!AE47,女子総合!$AE$4:女子総合!$AE$50,0),"")</f>
        <v>14</v>
      </c>
      <c r="AF47" s="385" t="n">
        <f aca="false">IF(女子総合!AF47&lt;&gt;"",RANK(女子総合!AF47,女子総合!$AF$4:女子総合!$AF$50,0),"")</f>
        <v>6</v>
      </c>
      <c r="AG47" s="383" t="n">
        <f aca="false">IF(女子総合!AG47&lt;&gt;"",RANK(女子総合!AG47,女子総合!$AG$4:女子総合!$AG$50,0),"")</f>
        <v>17</v>
      </c>
      <c r="AH47" s="384" t="n">
        <f aca="false">IF(女子総合!AH47&lt;&gt;"",RANK(女子総合!AH47,女子総合!$AH$4:女子総合!$AH$50,0),"")</f>
        <v>31</v>
      </c>
      <c r="AI47" s="384" t="n">
        <f aca="false">IF(女子総合!AI47&lt;&gt;"",RANK(女子総合!AI47,女子総合!$AI$4:女子総合!$AI$50,0),"")</f>
        <v>9</v>
      </c>
      <c r="AJ47" s="384"/>
      <c r="AK47" s="385" t="n">
        <f aca="false">IF(女子総合!AK47&lt;&gt;"",RANK(女子総合!AK47,女子総合!$AK$4:女子総合!$AK$50,0),"")</f>
        <v>15</v>
      </c>
      <c r="AL47" s="383" t="n">
        <f aca="false">IF(女子総合!AL47&lt;&gt;"",RANK(女子総合!AL47,女子総合!$AL$4:女子総合!$AL$50,0),"")</f>
        <v>13</v>
      </c>
      <c r="AM47" s="384" t="n">
        <f aca="false">IF(女子総合!AM47&lt;&gt;"",RANK(女子総合!AM47,女子総合!$AM$4:女子総合!$AM$50,0),"")</f>
        <v>16</v>
      </c>
      <c r="AN47" s="384"/>
      <c r="AO47" s="384"/>
      <c r="AP47" s="399" t="n">
        <f aca="false">IF(女子総合!AP47&lt;&gt;"",RANK(女子総合!AP47,女子総合!$AP$4:女子総合!$AP$50,0),"")</f>
        <v>4</v>
      </c>
      <c r="AQ47" s="400" t="n">
        <f aca="false">総合!AY47</f>
        <v>21</v>
      </c>
      <c r="AR47" s="383" t="n">
        <f aca="false">COUNTIF(C47:AP47,1)</f>
        <v>0</v>
      </c>
      <c r="AS47" s="384" t="n">
        <f aca="false">COUNTIF(C47:AP47,2)</f>
        <v>1</v>
      </c>
      <c r="AT47" s="384" t="n">
        <f aca="false">COUNTIF(C47:AP47,3)</f>
        <v>0</v>
      </c>
      <c r="AU47" s="384" t="n">
        <f aca="false">COUNTIF(C47:AP47,4)</f>
        <v>2</v>
      </c>
      <c r="AV47" s="384" t="n">
        <f aca="false">COUNTIF(C47:AP47,5)</f>
        <v>0</v>
      </c>
      <c r="AW47" s="384" t="n">
        <f aca="false">COUNTIF(C47:AP47,6)</f>
        <v>1</v>
      </c>
      <c r="AX47" s="384" t="n">
        <f aca="false">COUNTIF(C47:AP47,7)</f>
        <v>0</v>
      </c>
      <c r="AY47" s="399" t="n">
        <f aca="false">COUNTIF(C47:AP47,8)</f>
        <v>0</v>
      </c>
      <c r="AZ47" s="401" t="n">
        <f aca="false">COUNT(C47:AP47)-SUM(AR47:AY47)</f>
        <v>26</v>
      </c>
    </row>
    <row r="48" s="198" customFormat="true" ht="15" hidden="false" customHeight="true" outlineLevel="0" collapsed="false">
      <c r="A48" s="358" t="n">
        <v>45</v>
      </c>
      <c r="B48" s="359" t="s">
        <v>53</v>
      </c>
      <c r="C48" s="386" t="n">
        <f aca="false">IF(女子総合!C48&lt;&gt;"",RANK(女子総合!C48,女子総合!$C$4:女子総合!$C$50,0),"")</f>
        <v>24</v>
      </c>
      <c r="D48" s="387"/>
      <c r="E48" s="387" t="n">
        <f aca="false">IF(女子総合!E48&lt;&gt;"",RANK(女子総合!E48,女子総合!$E$4:女子総合!$E$50,0),"")</f>
        <v>16</v>
      </c>
      <c r="F48" s="387" t="n">
        <f aca="false">IF(女子総合!F48&lt;&gt;"",RANK(女子総合!F48,女子総合!$F$4:女子総合!$F$50,0),"")</f>
        <v>33</v>
      </c>
      <c r="G48" s="388" t="n">
        <f aca="false">IF(女子総合!G48&lt;&gt;"",RANK(女子総合!G48,女子総合!$G$4:女子総合!$G$50,0),"")</f>
        <v>14</v>
      </c>
      <c r="H48" s="386" t="n">
        <f aca="false">IF(女子総合!H48&lt;&gt;"",RANK(女子総合!H48,女子総合!$H$4:女子総合!$H$50,0),"")</f>
        <v>15</v>
      </c>
      <c r="I48" s="387" t="n">
        <f aca="false">IF(女子総合!I48&lt;&gt;"",RANK(女子総合!I48,女子総合!$I$4:女子総合!$I$50,0),"")</f>
        <v>24</v>
      </c>
      <c r="J48" s="387" t="n">
        <f aca="false">IF(女子総合!J48&lt;&gt;"",RANK(女子総合!J48,女子総合!$J$4:女子総合!$J$50,0),"")</f>
        <v>26</v>
      </c>
      <c r="K48" s="387" t="n">
        <f aca="false">IF(女子総合!K48&lt;&gt;"",RANK(女子総合!K48,女子総合!$K$4:女子総合!$K$50,0),"")</f>
        <v>9</v>
      </c>
      <c r="L48" s="388" t="n">
        <f aca="false">IF(女子総合!L48&lt;&gt;"",RANK(女子総合!L48,女子総合!$L$4:女子総合!$L$50,0),"")</f>
        <v>18</v>
      </c>
      <c r="M48" s="386" t="n">
        <f aca="false">IF(女子総合!M48&lt;&gt;"",RANK(女子総合!M48,女子総合!$M$4:女子総合!$M$50,0),"")</f>
        <v>9</v>
      </c>
      <c r="N48" s="387" t="n">
        <f aca="false">IF(女子総合!N48&lt;&gt;"",RANK(女子総合!N48,女子総合!$N$4:女子総合!$N$50,0),"")</f>
        <v>13</v>
      </c>
      <c r="O48" s="387" t="n">
        <f aca="false">IF(女子総合!O48&lt;&gt;"",RANK(女子総合!O48,女子総合!$O$4:女子総合!$O$50,0),"")</f>
        <v>13</v>
      </c>
      <c r="P48" s="387"/>
      <c r="Q48" s="388" t="n">
        <f aca="false">IF(女子総合!Q48&lt;&gt;"",RANK(女子総合!Q48,女子総合!$Q$4:女子総合!$Q$50,0),"")</f>
        <v>19</v>
      </c>
      <c r="R48" s="386" t="n">
        <f aca="false">IF(女子総合!R48&lt;&gt;"",RANK(女子総合!R48,女子総合!$R$4:女子総合!$R$50,0),"")</f>
        <v>17</v>
      </c>
      <c r="S48" s="387" t="n">
        <f aca="false">IF(女子総合!S48&lt;&gt;"",RANK(女子総合!S48,女子総合!$S$4:女子総合!$S$50,0),"")</f>
        <v>15</v>
      </c>
      <c r="T48" s="387"/>
      <c r="U48" s="387"/>
      <c r="V48" s="388" t="n">
        <f aca="false">IF(女子総合!V48&lt;&gt;"",RANK(女子総合!V48,女子総合!$V$4:女子総合!$V$50,0),"")</f>
        <v>14</v>
      </c>
      <c r="W48" s="386"/>
      <c r="X48" s="387" t="n">
        <f aca="false">IF(女子総合!X48&lt;&gt;"",RANK(女子総合!X48,女子総合!$X$4:女子総合!$X$50,0),"")</f>
        <v>15</v>
      </c>
      <c r="Y48" s="387" t="n">
        <f aca="false">IF(女子総合!Y48&lt;&gt;"",RANK(女子総合!Y48,女子総合!$Y$4:女子総合!$Y$50,0),"")</f>
        <v>14</v>
      </c>
      <c r="Z48" s="387"/>
      <c r="AA48" s="388"/>
      <c r="AB48" s="386" t="n">
        <f aca="false">IF(女子総合!AB48&lt;&gt;"",RANK(女子総合!AB48,女子総合!$AB$4:女子総合!$AB$50,0),"")</f>
        <v>22</v>
      </c>
      <c r="AC48" s="387" t="n">
        <f aca="false">IF(女子総合!AC48&lt;&gt;"",RANK(女子総合!AC48,女子総合!$AC$4:女子総合!$AC$50,0),"")</f>
        <v>12</v>
      </c>
      <c r="AD48" s="387" t="n">
        <f aca="false">IF(女子総合!AD48&lt;&gt;"",RANK(女子総合!AD48,女子総合!$AD$4:女子総合!$AD$50,0),"")</f>
        <v>9</v>
      </c>
      <c r="AE48" s="387" t="n">
        <f aca="false">IF(女子総合!AE48&lt;&gt;"",RANK(女子総合!AE48,女子総合!$AE$4:女子総合!$AE$50,0),"")</f>
        <v>14</v>
      </c>
      <c r="AF48" s="388" t="n">
        <f aca="false">IF(女子総合!AF48&lt;&gt;"",RANK(女子総合!AF48,女子総合!$AF$4:女子総合!$AF$50,0),"")</f>
        <v>15</v>
      </c>
      <c r="AG48" s="386" t="n">
        <f aca="false">IF(女子総合!AG48&lt;&gt;"",RANK(女子総合!AG48,女子総合!$AG$4:女子総合!$AG$50,0),"")</f>
        <v>17</v>
      </c>
      <c r="AH48" s="387" t="n">
        <f aca="false">IF(女子総合!AH48&lt;&gt;"",RANK(女子総合!AH48,女子総合!$AH$4:女子総合!$AH$50,0),"")</f>
        <v>31</v>
      </c>
      <c r="AI48" s="387" t="n">
        <f aca="false">IF(女子総合!AI48&lt;&gt;"",RANK(女子総合!AI48,女子総合!$AI$4:女子総合!$AI$50,0),"")</f>
        <v>12</v>
      </c>
      <c r="AJ48" s="387"/>
      <c r="AK48" s="388" t="n">
        <f aca="false">IF(女子総合!AK48&lt;&gt;"",RANK(女子総合!AK48,女子総合!$AK$4:女子総合!$AK$50,0),"")</f>
        <v>15</v>
      </c>
      <c r="AL48" s="386" t="n">
        <f aca="false">IF(女子総合!AL48&lt;&gt;"",RANK(女子総合!AL48,女子総合!$AL$4:女子総合!$AL$50,0),"")</f>
        <v>13</v>
      </c>
      <c r="AM48" s="387" t="n">
        <f aca="false">IF(女子総合!AM48&lt;&gt;"",RANK(女子総合!AM48,女子総合!$AM$4:女子総合!$AM$50,0),"")</f>
        <v>21</v>
      </c>
      <c r="AN48" s="387"/>
      <c r="AO48" s="387"/>
      <c r="AP48" s="402" t="n">
        <f aca="false">IF(女子総合!AP48&lt;&gt;"",RANK(女子総合!AP48,女子総合!$AP$4:女子総合!$AP$50,0),"")</f>
        <v>14</v>
      </c>
      <c r="AQ48" s="403" t="n">
        <f aca="false">総合!AY48</f>
        <v>46</v>
      </c>
      <c r="AR48" s="386" t="n">
        <f aca="false">COUNTIF(C48:AP48,1)</f>
        <v>0</v>
      </c>
      <c r="AS48" s="387" t="n">
        <f aca="false">COUNTIF(C48:AP48,2)</f>
        <v>0</v>
      </c>
      <c r="AT48" s="387" t="n">
        <f aca="false">COUNTIF(C48:AP48,3)</f>
        <v>0</v>
      </c>
      <c r="AU48" s="387" t="n">
        <f aca="false">COUNTIF(C48:AP48,4)</f>
        <v>0</v>
      </c>
      <c r="AV48" s="387" t="n">
        <f aca="false">COUNTIF(C48:AP48,5)</f>
        <v>0</v>
      </c>
      <c r="AW48" s="387" t="n">
        <f aca="false">COUNTIF(C48:AP48,6)</f>
        <v>0</v>
      </c>
      <c r="AX48" s="387" t="n">
        <f aca="false">COUNTIF(C48:AP48,7)</f>
        <v>0</v>
      </c>
      <c r="AY48" s="402" t="n">
        <f aca="false">COUNTIF(C48:AP48,8)</f>
        <v>0</v>
      </c>
      <c r="AZ48" s="404" t="n">
        <f aca="false">COUNT(C48:AP48)-SUM(AR48:AY48)</f>
        <v>30</v>
      </c>
    </row>
    <row r="49" s="198" customFormat="true" ht="15" hidden="false" customHeight="true" outlineLevel="0" collapsed="false">
      <c r="A49" s="338" t="n">
        <v>46</v>
      </c>
      <c r="B49" s="339" t="s">
        <v>47</v>
      </c>
      <c r="C49" s="380" t="n">
        <f aca="false">IF(女子総合!C49&lt;&gt;"",RANK(女子総合!C49,女子総合!$C$4:女子総合!$C$50,0),"")</f>
        <v>24</v>
      </c>
      <c r="D49" s="381"/>
      <c r="E49" s="381" t="n">
        <f aca="false">IF(女子総合!E49&lt;&gt;"",RANK(女子総合!E49,女子総合!$E$4:女子総合!$E$50,0),"")</f>
        <v>16</v>
      </c>
      <c r="F49" s="381" t="n">
        <f aca="false">IF(女子総合!F49&lt;&gt;"",RANK(女子総合!F49,女子総合!$F$4:女子総合!$F$50,0),"")</f>
        <v>33</v>
      </c>
      <c r="G49" s="382" t="n">
        <f aca="false">IF(女子総合!G49&lt;&gt;"",RANK(女子総合!G49,女子総合!$G$4:女子総合!$G$50,0),"")</f>
        <v>14</v>
      </c>
      <c r="H49" s="380" t="n">
        <f aca="false">IF(女子総合!H49&lt;&gt;"",RANK(女子総合!H49,女子総合!$H$4:女子総合!$H$50,0),"")</f>
        <v>11</v>
      </c>
      <c r="I49" s="381" t="n">
        <f aca="false">IF(女子総合!I49&lt;&gt;"",RANK(女子総合!I49,女子総合!$I$4:女子総合!$I$50,0),"")</f>
        <v>7</v>
      </c>
      <c r="J49" s="381" t="n">
        <f aca="false">IF(女子総合!J49&lt;&gt;"",RANK(女子総合!J49,女子総合!$J$4:女子総合!$J$50,0),"")</f>
        <v>26</v>
      </c>
      <c r="K49" s="381" t="n">
        <f aca="false">IF(女子総合!K49&lt;&gt;"",RANK(女子総合!K49,女子総合!$K$4:女子総合!$K$50,0),"")</f>
        <v>15</v>
      </c>
      <c r="L49" s="382" t="n">
        <f aca="false">IF(女子総合!L49&lt;&gt;"",RANK(女子総合!L49,女子総合!$L$4:女子総合!$L$50,0),"")</f>
        <v>23</v>
      </c>
      <c r="M49" s="380" t="n">
        <f aca="false">IF(女子総合!M49&lt;&gt;"",RANK(女子総合!M49,女子総合!$M$4:女子総合!$M$50,0),"")</f>
        <v>9</v>
      </c>
      <c r="N49" s="381" t="n">
        <f aca="false">IF(女子総合!N49&lt;&gt;"",RANK(女子総合!N49,女子総合!$N$4:女子総合!$N$50,0),"")</f>
        <v>13</v>
      </c>
      <c r="O49" s="381" t="n">
        <f aca="false">IF(女子総合!O49&lt;&gt;"",RANK(女子総合!O49,女子総合!$O$4:女子総合!$O$50,0),"")</f>
        <v>13</v>
      </c>
      <c r="P49" s="381"/>
      <c r="Q49" s="382" t="n">
        <f aca="false">IF(女子総合!Q49&lt;&gt;"",RANK(女子総合!Q49,女子総合!$Q$4:女子総合!$Q$50,0),"")</f>
        <v>19</v>
      </c>
      <c r="R49" s="380" t="n">
        <f aca="false">IF(女子総合!R49&lt;&gt;"",RANK(女子総合!R49,女子総合!$R$4:女子総合!$R$50,0),"")</f>
        <v>13</v>
      </c>
      <c r="S49" s="381" t="n">
        <f aca="false">IF(女子総合!S49&lt;&gt;"",RANK(女子総合!S49,女子総合!$S$4:女子総合!$S$50,0),"")</f>
        <v>15</v>
      </c>
      <c r="T49" s="381"/>
      <c r="U49" s="381"/>
      <c r="V49" s="382" t="n">
        <f aca="false">IF(女子総合!V49&lt;&gt;"",RANK(女子総合!V49,女子総合!$V$4:女子総合!$V$50,0),"")</f>
        <v>14</v>
      </c>
      <c r="W49" s="380"/>
      <c r="X49" s="381" t="n">
        <f aca="false">IF(女子総合!X49&lt;&gt;"",RANK(女子総合!X49,女子総合!$X$4:女子総合!$X$50,0),"")</f>
        <v>8</v>
      </c>
      <c r="Y49" s="381" t="n">
        <f aca="false">IF(女子総合!Y49&lt;&gt;"",RANK(女子総合!Y49,女子総合!$Y$4:女子総合!$Y$50,0),"")</f>
        <v>14</v>
      </c>
      <c r="Z49" s="381"/>
      <c r="AA49" s="382"/>
      <c r="AB49" s="380" t="n">
        <f aca="false">IF(女子総合!AB49&lt;&gt;"",RANK(女子総合!AB49,女子総合!$AB$4:女子総合!$AB$50,0),"")</f>
        <v>22</v>
      </c>
      <c r="AC49" s="381" t="n">
        <f aca="false">IF(女子総合!AC49&lt;&gt;"",RANK(女子総合!AC49,女子総合!$AC$4:女子総合!$AC$50,0),"")</f>
        <v>12</v>
      </c>
      <c r="AD49" s="381" t="n">
        <f aca="false">IF(女子総合!AD49&lt;&gt;"",RANK(女子総合!AD49,女子総合!$AD$4:女子総合!$AD$50,0),"")</f>
        <v>13</v>
      </c>
      <c r="AE49" s="381" t="n">
        <f aca="false">IF(女子総合!AE49&lt;&gt;"",RANK(女子総合!AE49,女子総合!$AE$4:女子総合!$AE$50,0),"")</f>
        <v>14</v>
      </c>
      <c r="AF49" s="382" t="n">
        <f aca="false">IF(女子総合!AF49&lt;&gt;"",RANK(女子総合!AF49,女子総合!$AF$4:女子総合!$AF$50,0),"")</f>
        <v>15</v>
      </c>
      <c r="AG49" s="380" t="n">
        <f aca="false">IF(女子総合!AG49&lt;&gt;"",RANK(女子総合!AG49,女子総合!$AG$4:女子総合!$AG$50,0),"")</f>
        <v>10</v>
      </c>
      <c r="AH49" s="381" t="n">
        <f aca="false">IF(女子総合!AH49&lt;&gt;"",RANK(女子総合!AH49,女子総合!$AH$4:女子総合!$AH$50,0),"")</f>
        <v>31</v>
      </c>
      <c r="AI49" s="381" t="n">
        <f aca="false">IF(女子総合!AI49&lt;&gt;"",RANK(女子総合!AI49,女子総合!$AI$4:女子総合!$AI$50,0),"")</f>
        <v>5</v>
      </c>
      <c r="AJ49" s="381"/>
      <c r="AK49" s="382" t="n">
        <f aca="false">IF(女子総合!AK49&lt;&gt;"",RANK(女子総合!AK49,女子総合!$AK$4:女子総合!$AK$50,0),"")</f>
        <v>15</v>
      </c>
      <c r="AL49" s="380" t="n">
        <f aca="false">IF(女子総合!AL49&lt;&gt;"",RANK(女子総合!AL49,女子総合!$AL$4:女子総合!$AL$50,0),"")</f>
        <v>13</v>
      </c>
      <c r="AM49" s="381" t="n">
        <f aca="false">IF(女子総合!AM49&lt;&gt;"",RANK(女子総合!AM49,女子総合!$AM$4:女子総合!$AM$50,0),"")</f>
        <v>21</v>
      </c>
      <c r="AN49" s="381"/>
      <c r="AO49" s="381"/>
      <c r="AP49" s="396" t="n">
        <f aca="false">IF(女子総合!AP49&lt;&gt;"",RANK(女子総合!AP49,女子総合!$AP$4:女子総合!$AP$50,0),"")</f>
        <v>14</v>
      </c>
      <c r="AQ49" s="397" t="n">
        <f aca="false">総合!AY49</f>
        <v>34</v>
      </c>
      <c r="AR49" s="380" t="n">
        <f aca="false">COUNTIF(C49:AP49,1)</f>
        <v>0</v>
      </c>
      <c r="AS49" s="381" t="n">
        <f aca="false">COUNTIF(C49:AP49,2)</f>
        <v>0</v>
      </c>
      <c r="AT49" s="381" t="n">
        <f aca="false">COUNTIF(C49:AP49,3)</f>
        <v>0</v>
      </c>
      <c r="AU49" s="381" t="n">
        <f aca="false">COUNTIF(C49:AP49,4)</f>
        <v>0</v>
      </c>
      <c r="AV49" s="381" t="n">
        <f aca="false">COUNTIF(C49:AP49,5)</f>
        <v>1</v>
      </c>
      <c r="AW49" s="381" t="n">
        <f aca="false">COUNTIF(C49:AP49,6)</f>
        <v>0</v>
      </c>
      <c r="AX49" s="381" t="n">
        <f aca="false">COUNTIF(C49:AP49,7)</f>
        <v>1</v>
      </c>
      <c r="AY49" s="396" t="n">
        <f aca="false">COUNTIF(C49:AP49,8)</f>
        <v>1</v>
      </c>
      <c r="AZ49" s="398" t="n">
        <f aca="false">COUNT(C49:AP49)-SUM(AR49:AY49)</f>
        <v>27</v>
      </c>
    </row>
    <row r="50" s="198" customFormat="true" ht="15" hidden="false" customHeight="true" outlineLevel="0" collapsed="false">
      <c r="A50" s="358" t="n">
        <v>47</v>
      </c>
      <c r="B50" s="359" t="s">
        <v>50</v>
      </c>
      <c r="C50" s="386" t="n">
        <f aca="false">IF(女子総合!C50&lt;&gt;"",RANK(女子総合!C50,女子総合!$C$4:女子総合!$C$50,0),"")</f>
        <v>24</v>
      </c>
      <c r="D50" s="387"/>
      <c r="E50" s="387" t="n">
        <f aca="false">IF(女子総合!E50&lt;&gt;"",RANK(女子総合!E50,女子総合!$E$4:女子総合!$E$50,0),"")</f>
        <v>16</v>
      </c>
      <c r="F50" s="387" t="n">
        <f aca="false">IF(女子総合!F50&lt;&gt;"",RANK(女子総合!F50,女子総合!$F$4:女子総合!$F$50,0),"")</f>
        <v>33</v>
      </c>
      <c r="G50" s="388" t="n">
        <f aca="false">IF(女子総合!G50&lt;&gt;"",RANK(女子総合!G50,女子総合!$G$4:女子総合!$G$50,0),"")</f>
        <v>14</v>
      </c>
      <c r="H50" s="386" t="n">
        <f aca="false">IF(女子総合!H50&lt;&gt;"",RANK(女子総合!H50,女子総合!$H$4:女子総合!$H$50,0),"")</f>
        <v>15</v>
      </c>
      <c r="I50" s="387" t="n">
        <f aca="false">IF(女子総合!I50&lt;&gt;"",RANK(女子総合!I50,女子総合!$I$4:女子総合!$I$50,0),"")</f>
        <v>24</v>
      </c>
      <c r="J50" s="387" t="n">
        <f aca="false">IF(女子総合!J50&lt;&gt;"",RANK(女子総合!J50,女子総合!$J$4:女子総合!$J$50,0),"")</f>
        <v>17</v>
      </c>
      <c r="K50" s="387" t="n">
        <f aca="false">IF(女子総合!K50&lt;&gt;"",RANK(女子総合!K50,女子総合!$K$4:女子総合!$K$50,0),"")</f>
        <v>15</v>
      </c>
      <c r="L50" s="388" t="n">
        <f aca="false">IF(女子総合!L50&lt;&gt;"",RANK(女子総合!L50,女子総合!$L$4:女子総合!$L$50,0),"")</f>
        <v>45</v>
      </c>
      <c r="M50" s="386" t="n">
        <f aca="false">IF(女子総合!M50&lt;&gt;"",RANK(女子総合!M50,女子総合!$M$4:女子総合!$M$50,0),"")</f>
        <v>9</v>
      </c>
      <c r="N50" s="387" t="n">
        <f aca="false">IF(女子総合!N50&lt;&gt;"",RANK(女子総合!N50,女子総合!$N$4:女子総合!$N$50,0),"")</f>
        <v>13</v>
      </c>
      <c r="O50" s="387" t="n">
        <f aca="false">IF(女子総合!O50&lt;&gt;"",RANK(女子総合!O50,女子総合!$O$4:女子総合!$O$50,0),"")</f>
        <v>13</v>
      </c>
      <c r="P50" s="387"/>
      <c r="Q50" s="388" t="n">
        <f aca="false">IF(女子総合!Q50&lt;&gt;"",RANK(女子総合!Q50,女子総合!$Q$4:女子総合!$Q$50,0),"")</f>
        <v>19</v>
      </c>
      <c r="R50" s="386" t="n">
        <f aca="false">IF(女子総合!R50&lt;&gt;"",RANK(女子総合!R50,女子総合!$R$4:女子総合!$R$50,0),"")</f>
        <v>17</v>
      </c>
      <c r="S50" s="387" t="n">
        <f aca="false">IF(女子総合!S50&lt;&gt;"",RANK(女子総合!S50,女子総合!$S$4:女子総合!$S$50,0),"")</f>
        <v>4</v>
      </c>
      <c r="T50" s="387"/>
      <c r="U50" s="387"/>
      <c r="V50" s="388" t="n">
        <f aca="false">IF(女子総合!V50&lt;&gt;"",RANK(女子総合!V50,女子総合!$V$4:女子総合!$V$50,0),"")</f>
        <v>3</v>
      </c>
      <c r="W50" s="386"/>
      <c r="X50" s="387" t="n">
        <f aca="false">IF(女子総合!X50&lt;&gt;"",RANK(女子総合!X50,女子総合!$X$4:女子総合!$X$50,0),"")</f>
        <v>15</v>
      </c>
      <c r="Y50" s="387" t="n">
        <f aca="false">IF(女子総合!Y50&lt;&gt;"",RANK(女子総合!Y50,女子総合!$Y$4:女子総合!$Y$50,0),"")</f>
        <v>14</v>
      </c>
      <c r="Z50" s="387"/>
      <c r="AA50" s="388"/>
      <c r="AB50" s="386" t="n">
        <f aca="false">IF(女子総合!AB50&lt;&gt;"",RANK(女子総合!AB50,女子総合!$AB$4:女子総合!$AB$50,0),"")</f>
        <v>27</v>
      </c>
      <c r="AC50" s="387" t="n">
        <f aca="false">IF(女子総合!AC50&lt;&gt;"",RANK(女子総合!AC50,女子総合!$AC$4:女子総合!$AC$50,0),"")</f>
        <v>12</v>
      </c>
      <c r="AD50" s="387" t="n">
        <f aca="false">IF(女子総合!AD50&lt;&gt;"",RANK(女子総合!AD50,女子総合!$AD$4:女子総合!$AD$50,0),"")</f>
        <v>13</v>
      </c>
      <c r="AE50" s="387" t="n">
        <f aca="false">IF(女子総合!AE50&lt;&gt;"",RANK(女子総合!AE50,女子総合!$AE$4:女子総合!$AE$50,0),"")</f>
        <v>7</v>
      </c>
      <c r="AF50" s="388" t="n">
        <f aca="false">IF(女子総合!AF50&lt;&gt;"",RANK(女子総合!AF50,女子総合!$AF$4:女子総合!$AF$50,0),"")</f>
        <v>15</v>
      </c>
      <c r="AG50" s="386" t="n">
        <f aca="false">IF(女子総合!AG50&lt;&gt;"",RANK(女子総合!AG50,女子総合!$AG$4:女子総合!$AG$50,0),"")</f>
        <v>17</v>
      </c>
      <c r="AH50" s="387" t="n">
        <f aca="false">IF(女子総合!AH50&lt;&gt;"",RANK(女子総合!AH50,女子総合!$AH$4:女子総合!$AH$50,0),"")</f>
        <v>31</v>
      </c>
      <c r="AI50" s="387" t="n">
        <f aca="false">IF(女子総合!AI50&lt;&gt;"",RANK(女子総合!AI50,女子総合!$AI$4:女子総合!$AI$50,0),"")</f>
        <v>12</v>
      </c>
      <c r="AJ50" s="387"/>
      <c r="AK50" s="388" t="n">
        <f aca="false">IF(女子総合!AK50&lt;&gt;"",RANK(女子総合!AK50,女子総合!$AK$4:女子総合!$AK$50,0),"")</f>
        <v>15</v>
      </c>
      <c r="AL50" s="386" t="n">
        <f aca="false">IF(女子総合!AL50&lt;&gt;"",RANK(女子総合!AL50,女子総合!$AL$4:女子総合!$AL$50,0),"")</f>
        <v>13</v>
      </c>
      <c r="AM50" s="387" t="n">
        <f aca="false">IF(女子総合!AM50&lt;&gt;"",RANK(女子総合!AM50,女子総合!$AM$4:女子総合!$AM$50,0),"")</f>
        <v>9</v>
      </c>
      <c r="AN50" s="387"/>
      <c r="AO50" s="387"/>
      <c r="AP50" s="402" t="n">
        <f aca="false">IF(女子総合!AP50&lt;&gt;"",RANK(女子総合!AP50,女子総合!$AP$4:女子総合!$AP$50,0),"")</f>
        <v>3</v>
      </c>
      <c r="AQ50" s="403" t="n">
        <f aca="false">総合!AY50</f>
        <v>35</v>
      </c>
      <c r="AR50" s="386" t="n">
        <f aca="false">COUNTIF(C50:AP50,1)</f>
        <v>0</v>
      </c>
      <c r="AS50" s="387" t="n">
        <f aca="false">COUNTIF(C50:AP50,2)</f>
        <v>0</v>
      </c>
      <c r="AT50" s="387" t="n">
        <f aca="false">COUNTIF(C50:AP50,3)</f>
        <v>2</v>
      </c>
      <c r="AU50" s="387" t="n">
        <f aca="false">COUNTIF(C50:AP50,4)</f>
        <v>1</v>
      </c>
      <c r="AV50" s="387" t="n">
        <f aca="false">COUNTIF(C50:AP50,5)</f>
        <v>0</v>
      </c>
      <c r="AW50" s="387" t="n">
        <f aca="false">COUNTIF(C50:AP50,6)</f>
        <v>0</v>
      </c>
      <c r="AX50" s="387" t="n">
        <f aca="false">COUNTIF(C50:AP50,7)</f>
        <v>1</v>
      </c>
      <c r="AY50" s="402" t="n">
        <f aca="false">COUNTIF(C50:AP50,8)</f>
        <v>0</v>
      </c>
      <c r="AZ50" s="404" t="n">
        <f aca="false">COUNT(C50:AP50)-SUM(AR50:AY50)</f>
        <v>26</v>
      </c>
    </row>
  </sheetData>
  <mergeCells count="4">
    <mergeCell ref="B1:J1"/>
    <mergeCell ref="AQ2:AQ3"/>
    <mergeCell ref="AR2:AY2"/>
    <mergeCell ref="AZ2:AZ3"/>
  </mergeCells>
  <printOptions headings="false" gridLines="false" gridLinesSet="true" horizontalCentered="true" verticalCentered="true"/>
  <pageMargins left="0.39375" right="0.39375" top="0.39375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2" width="11.36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2" width="11.36"/>
    <col collapsed="false" customWidth="true" hidden="false" outlineLevel="0" max="7" min="7" style="1" width="2.87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true" hidden="false" outlineLevel="0" max="10" min="10" style="2" width="11.36"/>
    <col collapsed="false" customWidth="true" hidden="false" outlineLevel="0" max="11" min="11" style="1" width="7.5"/>
    <col collapsed="false" customWidth="true" hidden="false" outlineLevel="0" max="12" min="12" style="1" width="5.5"/>
    <col collapsed="false" customWidth="true" hidden="false" outlineLevel="0" max="13" min="13" style="2" width="11.36"/>
    <col collapsed="false" customWidth="false" hidden="false" outlineLevel="0" max="257" min="14" style="1" width="10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H2" s="4" t="s">
        <v>2</v>
      </c>
      <c r="I2" s="4"/>
      <c r="J2" s="4"/>
      <c r="K2" s="4"/>
      <c r="L2" s="4"/>
      <c r="M2" s="4"/>
    </row>
    <row r="3" s="8" customFormat="true" ht="35.1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6</v>
      </c>
      <c r="H3" s="5" t="s">
        <v>3</v>
      </c>
      <c r="I3" s="6" t="s">
        <v>4</v>
      </c>
      <c r="J3" s="7" t="s">
        <v>5</v>
      </c>
      <c r="K3" s="5" t="s">
        <v>3</v>
      </c>
      <c r="L3" s="6" t="s">
        <v>4</v>
      </c>
      <c r="M3" s="7" t="s">
        <v>6</v>
      </c>
    </row>
    <row r="4" customFormat="false" ht="18" hidden="false" customHeight="true" outlineLevel="0" collapsed="false">
      <c r="A4" s="9" t="s">
        <v>7</v>
      </c>
      <c r="B4" s="10" t="n">
        <f aca="false">RANK(C4,$C$4:$C$50)</f>
        <v>8</v>
      </c>
      <c r="C4" s="11" t="n">
        <f aca="false">総合!AX4</f>
        <v>1464.5</v>
      </c>
      <c r="D4" s="9" t="s">
        <v>7</v>
      </c>
      <c r="E4" s="10" t="n">
        <f aca="false">RANK(F4,$F$4:$F$50)</f>
        <v>12</v>
      </c>
      <c r="F4" s="11" t="n">
        <f aca="false">女子総合!AX4</f>
        <v>640.5</v>
      </c>
      <c r="H4" s="9" t="s">
        <v>8</v>
      </c>
      <c r="I4" s="10" t="n">
        <v>1</v>
      </c>
      <c r="J4" s="11" t="n">
        <v>2882.5</v>
      </c>
      <c r="K4" s="9" t="s">
        <v>8</v>
      </c>
      <c r="L4" s="10" t="n">
        <v>1</v>
      </c>
      <c r="M4" s="11" t="n">
        <v>1310.5</v>
      </c>
      <c r="N4" s="12"/>
    </row>
    <row r="5" customFormat="false" ht="18" hidden="false" customHeight="true" outlineLevel="0" collapsed="false">
      <c r="A5" s="13" t="s">
        <v>9</v>
      </c>
      <c r="B5" s="14" t="n">
        <f aca="false">RANK(C5,$C$4:$C$50)</f>
        <v>19</v>
      </c>
      <c r="C5" s="15" t="n">
        <f aca="false">総合!AX5</f>
        <v>1062.5</v>
      </c>
      <c r="D5" s="13" t="s">
        <v>9</v>
      </c>
      <c r="E5" s="14" t="n">
        <f aca="false">RANK(F5,$F$4:$F$50)</f>
        <v>29</v>
      </c>
      <c r="F5" s="15" t="n">
        <f aca="false">女子総合!AX5</f>
        <v>461.5</v>
      </c>
      <c r="H5" s="13" t="s">
        <v>10</v>
      </c>
      <c r="I5" s="14" t="n">
        <v>2</v>
      </c>
      <c r="J5" s="15" t="n">
        <v>2092</v>
      </c>
      <c r="K5" s="13" t="s">
        <v>10</v>
      </c>
      <c r="L5" s="14" t="n">
        <v>2</v>
      </c>
      <c r="M5" s="15" t="n">
        <v>1054</v>
      </c>
      <c r="N5" s="12"/>
    </row>
    <row r="6" customFormat="false" ht="18" hidden="false" customHeight="true" outlineLevel="0" collapsed="false">
      <c r="A6" s="13" t="s">
        <v>11</v>
      </c>
      <c r="B6" s="14" t="n">
        <f aca="false">RANK(C6,$C$4:$C$50)</f>
        <v>38</v>
      </c>
      <c r="C6" s="15" t="n">
        <f aca="false">総合!AX6</f>
        <v>745.5</v>
      </c>
      <c r="D6" s="13" t="s">
        <v>11</v>
      </c>
      <c r="E6" s="14" t="n">
        <f aca="false">RANK(F6,$F$4:$F$50)</f>
        <v>41</v>
      </c>
      <c r="F6" s="15" t="n">
        <f aca="false">女子総合!AX6</f>
        <v>372</v>
      </c>
      <c r="H6" s="13" t="s">
        <v>12</v>
      </c>
      <c r="I6" s="14" t="n">
        <v>3</v>
      </c>
      <c r="J6" s="15" t="n">
        <v>1837.5</v>
      </c>
      <c r="K6" s="13" t="s">
        <v>13</v>
      </c>
      <c r="L6" s="14" t="n">
        <v>3</v>
      </c>
      <c r="M6" s="15" t="n">
        <v>910.5</v>
      </c>
      <c r="N6" s="12"/>
    </row>
    <row r="7" customFormat="false" ht="18" hidden="false" customHeight="true" outlineLevel="0" collapsed="false">
      <c r="A7" s="13" t="s">
        <v>8</v>
      </c>
      <c r="B7" s="14" t="n">
        <f aca="false">RANK(C7,$C$4:$C$50)</f>
        <v>1</v>
      </c>
      <c r="C7" s="15" t="n">
        <f aca="false">総合!AX7</f>
        <v>2882.5</v>
      </c>
      <c r="D7" s="13" t="s">
        <v>8</v>
      </c>
      <c r="E7" s="14" t="n">
        <f aca="false">RANK(F7,$F$4:$F$50)</f>
        <v>1</v>
      </c>
      <c r="F7" s="15" t="n">
        <f aca="false">女子総合!AX7</f>
        <v>1310.5</v>
      </c>
      <c r="H7" s="13" t="s">
        <v>13</v>
      </c>
      <c r="I7" s="14" t="n">
        <v>4</v>
      </c>
      <c r="J7" s="15" t="n">
        <v>1683.5</v>
      </c>
      <c r="K7" s="13" t="s">
        <v>14</v>
      </c>
      <c r="L7" s="14" t="n">
        <v>4</v>
      </c>
      <c r="M7" s="15" t="n">
        <v>843</v>
      </c>
      <c r="N7" s="12"/>
    </row>
    <row r="8" customFormat="false" ht="18" hidden="false" customHeight="true" outlineLevel="0" collapsed="false">
      <c r="A8" s="16" t="s">
        <v>15</v>
      </c>
      <c r="B8" s="17" t="n">
        <f aca="false">RANK(C8,$C$4:$C$50)</f>
        <v>22</v>
      </c>
      <c r="C8" s="18" t="n">
        <f aca="false">総合!AX8</f>
        <v>937</v>
      </c>
      <c r="D8" s="16" t="s">
        <v>15</v>
      </c>
      <c r="E8" s="17" t="n">
        <f aca="false">RANK(F8,$F$4:$F$50)</f>
        <v>34</v>
      </c>
      <c r="F8" s="18" t="n">
        <f aca="false">女子総合!AX8</f>
        <v>425</v>
      </c>
      <c r="H8" s="16" t="s">
        <v>16</v>
      </c>
      <c r="I8" s="17" t="n">
        <v>5</v>
      </c>
      <c r="J8" s="18" t="n">
        <v>1625.5</v>
      </c>
      <c r="K8" s="16" t="s">
        <v>12</v>
      </c>
      <c r="L8" s="17" t="n">
        <v>5</v>
      </c>
      <c r="M8" s="18" t="n">
        <v>837</v>
      </c>
      <c r="N8" s="12"/>
    </row>
    <row r="9" customFormat="false" ht="18" hidden="false" customHeight="true" outlineLevel="0" collapsed="false">
      <c r="A9" s="9" t="s">
        <v>17</v>
      </c>
      <c r="B9" s="10" t="n">
        <f aca="false">RANK(C9,$C$4:$C$50)</f>
        <v>28</v>
      </c>
      <c r="C9" s="11" t="n">
        <f aca="false">総合!AX9</f>
        <v>836</v>
      </c>
      <c r="D9" s="9" t="s">
        <v>17</v>
      </c>
      <c r="E9" s="10" t="n">
        <f aca="false">RANK(F9,$F$4:$F$50)</f>
        <v>20</v>
      </c>
      <c r="F9" s="11" t="n">
        <f aca="false">女子総合!AX9</f>
        <v>520</v>
      </c>
      <c r="H9" s="9" t="s">
        <v>18</v>
      </c>
      <c r="I9" s="10" t="n">
        <v>6</v>
      </c>
      <c r="J9" s="11" t="n">
        <v>1573</v>
      </c>
      <c r="K9" s="9" t="s">
        <v>18</v>
      </c>
      <c r="L9" s="10" t="n">
        <v>6</v>
      </c>
      <c r="M9" s="11" t="n">
        <v>822</v>
      </c>
      <c r="N9" s="12"/>
    </row>
    <row r="10" customFormat="false" ht="18" hidden="false" customHeight="true" outlineLevel="0" collapsed="false">
      <c r="A10" s="13" t="s">
        <v>19</v>
      </c>
      <c r="B10" s="14" t="n">
        <f aca="false">RANK(C10,$C$4:$C$50)</f>
        <v>17</v>
      </c>
      <c r="C10" s="15" t="n">
        <f aca="false">総合!AX10</f>
        <v>1167.5</v>
      </c>
      <c r="D10" s="13" t="s">
        <v>19</v>
      </c>
      <c r="E10" s="14" t="n">
        <f aca="false">RANK(F10,$F$4:$F$50)</f>
        <v>17</v>
      </c>
      <c r="F10" s="15" t="n">
        <f aca="false">女子総合!AX10</f>
        <v>555.5</v>
      </c>
      <c r="H10" s="13" t="s">
        <v>20</v>
      </c>
      <c r="I10" s="14" t="n">
        <v>7</v>
      </c>
      <c r="J10" s="15" t="n">
        <v>1542</v>
      </c>
      <c r="K10" s="13" t="s">
        <v>21</v>
      </c>
      <c r="L10" s="14" t="n">
        <v>7</v>
      </c>
      <c r="M10" s="15" t="n">
        <v>821</v>
      </c>
      <c r="N10" s="12"/>
    </row>
    <row r="11" customFormat="false" ht="18" hidden="false" customHeight="true" outlineLevel="0" collapsed="false">
      <c r="A11" s="13" t="s">
        <v>22</v>
      </c>
      <c r="B11" s="14" t="n">
        <f aca="false">RANK(C11,$C$4:$C$50)</f>
        <v>19</v>
      </c>
      <c r="C11" s="15" t="n">
        <f aca="false">総合!AX11</f>
        <v>1062.5</v>
      </c>
      <c r="D11" s="13" t="s">
        <v>22</v>
      </c>
      <c r="E11" s="14" t="n">
        <f aca="false">RANK(F11,$F$4:$F$50)</f>
        <v>21</v>
      </c>
      <c r="F11" s="15" t="n">
        <f aca="false">女子総合!AX11</f>
        <v>519.5</v>
      </c>
      <c r="H11" s="13" t="s">
        <v>7</v>
      </c>
      <c r="I11" s="14" t="n">
        <v>8</v>
      </c>
      <c r="J11" s="15" t="n">
        <v>1464.5</v>
      </c>
      <c r="K11" s="13" t="s">
        <v>20</v>
      </c>
      <c r="L11" s="14" t="n">
        <v>8</v>
      </c>
      <c r="M11" s="15" t="n">
        <v>759</v>
      </c>
      <c r="N11" s="12"/>
    </row>
    <row r="12" customFormat="false" ht="18" hidden="false" customHeight="true" outlineLevel="0" collapsed="false">
      <c r="A12" s="13" t="s">
        <v>23</v>
      </c>
      <c r="B12" s="14" t="n">
        <f aca="false">RANK(C12,$C$4:$C$50)</f>
        <v>40</v>
      </c>
      <c r="C12" s="15" t="n">
        <f aca="false">総合!AX12</f>
        <v>732.5</v>
      </c>
      <c r="D12" s="13" t="s">
        <v>23</v>
      </c>
      <c r="E12" s="14" t="n">
        <f aca="false">RANK(F12,$F$4:$F$50)</f>
        <v>47</v>
      </c>
      <c r="F12" s="15" t="n">
        <f aca="false">女子総合!AX12</f>
        <v>343.5</v>
      </c>
      <c r="H12" s="13" t="s">
        <v>21</v>
      </c>
      <c r="I12" s="14" t="n">
        <v>9</v>
      </c>
      <c r="J12" s="15" t="n">
        <v>1447</v>
      </c>
      <c r="K12" s="13" t="s">
        <v>16</v>
      </c>
      <c r="L12" s="14" t="n">
        <v>9</v>
      </c>
      <c r="M12" s="15" t="n">
        <v>739.5</v>
      </c>
      <c r="N12" s="12"/>
    </row>
    <row r="13" customFormat="false" ht="18" hidden="false" customHeight="true" outlineLevel="0" collapsed="false">
      <c r="A13" s="16" t="s">
        <v>24</v>
      </c>
      <c r="B13" s="17" t="n">
        <f aca="false">RANK(C13,$C$4:$C$50)</f>
        <v>16</v>
      </c>
      <c r="C13" s="18" t="n">
        <f aca="false">総合!AX13</f>
        <v>1171</v>
      </c>
      <c r="D13" s="16" t="s">
        <v>24</v>
      </c>
      <c r="E13" s="17" t="n">
        <f aca="false">RANK(F13,$F$4:$F$50)</f>
        <v>18</v>
      </c>
      <c r="F13" s="18" t="n">
        <f aca="false">女子総合!AX13</f>
        <v>541.5</v>
      </c>
      <c r="H13" s="16" t="s">
        <v>25</v>
      </c>
      <c r="I13" s="17" t="n">
        <v>10</v>
      </c>
      <c r="J13" s="18" t="n">
        <v>1431.5</v>
      </c>
      <c r="K13" s="16" t="s">
        <v>25</v>
      </c>
      <c r="L13" s="17" t="n">
        <v>10</v>
      </c>
      <c r="M13" s="18" t="n">
        <v>670</v>
      </c>
      <c r="N13" s="12"/>
    </row>
    <row r="14" customFormat="false" ht="18" hidden="false" customHeight="true" outlineLevel="0" collapsed="false">
      <c r="A14" s="9" t="s">
        <v>12</v>
      </c>
      <c r="B14" s="10" t="n">
        <f aca="false">RANK(C14,$C$4:$C$50)</f>
        <v>3</v>
      </c>
      <c r="C14" s="11" t="n">
        <f aca="false">総合!AX14</f>
        <v>1837.5</v>
      </c>
      <c r="D14" s="9" t="s">
        <v>12</v>
      </c>
      <c r="E14" s="10" t="n">
        <f aca="false">RANK(F14,$F$4:$F$50)</f>
        <v>5</v>
      </c>
      <c r="F14" s="11" t="n">
        <f aca="false">女子総合!AX14</f>
        <v>837</v>
      </c>
      <c r="H14" s="19" t="s">
        <v>26</v>
      </c>
      <c r="I14" s="20" t="n">
        <v>11</v>
      </c>
      <c r="J14" s="21" t="n">
        <v>1319</v>
      </c>
      <c r="K14" s="19" t="s">
        <v>26</v>
      </c>
      <c r="L14" s="20" t="n">
        <v>11</v>
      </c>
      <c r="M14" s="21" t="n">
        <v>644.5</v>
      </c>
      <c r="N14" s="12"/>
    </row>
    <row r="15" customFormat="false" ht="18" hidden="false" customHeight="true" outlineLevel="0" collapsed="false">
      <c r="A15" s="13" t="s">
        <v>27</v>
      </c>
      <c r="B15" s="14" t="n">
        <f aca="false">RANK(C15,$C$4:$C$50)</f>
        <v>13</v>
      </c>
      <c r="C15" s="15" t="n">
        <f aca="false">総合!AX15</f>
        <v>1255.5</v>
      </c>
      <c r="D15" s="13" t="s">
        <v>27</v>
      </c>
      <c r="E15" s="14" t="n">
        <f aca="false">RANK(F15,$F$4:$F$50)</f>
        <v>15</v>
      </c>
      <c r="F15" s="15" t="n">
        <f aca="false">女子総合!AX15</f>
        <v>595.5</v>
      </c>
      <c r="H15" s="13" t="s">
        <v>14</v>
      </c>
      <c r="I15" s="14" t="n">
        <v>12</v>
      </c>
      <c r="J15" s="15" t="n">
        <v>1314.5</v>
      </c>
      <c r="K15" s="13" t="s">
        <v>7</v>
      </c>
      <c r="L15" s="14" t="n">
        <v>12</v>
      </c>
      <c r="M15" s="15" t="n">
        <v>640.5</v>
      </c>
      <c r="N15" s="12"/>
    </row>
    <row r="16" customFormat="false" ht="18" hidden="false" customHeight="true" outlineLevel="0" collapsed="false">
      <c r="A16" s="13" t="s">
        <v>10</v>
      </c>
      <c r="B16" s="14" t="n">
        <f aca="false">RANK(C16,$C$4:$C$50)</f>
        <v>2</v>
      </c>
      <c r="C16" s="15" t="n">
        <f aca="false">総合!AX16</f>
        <v>2092</v>
      </c>
      <c r="D16" s="13" t="s">
        <v>10</v>
      </c>
      <c r="E16" s="14" t="n">
        <f aca="false">RANK(F16,$F$4:$F$50)</f>
        <v>2</v>
      </c>
      <c r="F16" s="15" t="n">
        <f aca="false">女子総合!AX16</f>
        <v>1054</v>
      </c>
      <c r="H16" s="13" t="s">
        <v>27</v>
      </c>
      <c r="I16" s="14" t="n">
        <v>13</v>
      </c>
      <c r="J16" s="15" t="n">
        <v>1255.5</v>
      </c>
      <c r="K16" s="13" t="s">
        <v>28</v>
      </c>
      <c r="L16" s="14" t="n">
        <v>13</v>
      </c>
      <c r="M16" s="15" t="n">
        <v>639.5</v>
      </c>
      <c r="N16" s="12"/>
    </row>
    <row r="17" customFormat="false" ht="18" hidden="false" customHeight="true" outlineLevel="0" collapsed="false">
      <c r="A17" s="13" t="s">
        <v>16</v>
      </c>
      <c r="B17" s="14" t="n">
        <f aca="false">RANK(C17,$C$4:$C$50)</f>
        <v>5</v>
      </c>
      <c r="C17" s="15" t="n">
        <f aca="false">総合!AX17</f>
        <v>1625.5</v>
      </c>
      <c r="D17" s="13" t="s">
        <v>16</v>
      </c>
      <c r="E17" s="14" t="n">
        <f aca="false">RANK(F17,$F$4:$F$50)</f>
        <v>9</v>
      </c>
      <c r="F17" s="15" t="n">
        <f aca="false">女子総合!AX17</f>
        <v>739.5</v>
      </c>
      <c r="H17" s="13" t="s">
        <v>28</v>
      </c>
      <c r="I17" s="14" t="n">
        <v>14</v>
      </c>
      <c r="J17" s="15" t="n">
        <v>1228.5</v>
      </c>
      <c r="K17" s="13" t="s">
        <v>29</v>
      </c>
      <c r="L17" s="14" t="n">
        <v>14</v>
      </c>
      <c r="M17" s="15" t="n">
        <v>608.5</v>
      </c>
      <c r="N17" s="12"/>
    </row>
    <row r="18" customFormat="false" ht="18" hidden="false" customHeight="true" outlineLevel="0" collapsed="false">
      <c r="A18" s="16" t="s">
        <v>30</v>
      </c>
      <c r="B18" s="17" t="n">
        <f aca="false">RANK(C18,$C$4:$C$50)</f>
        <v>23</v>
      </c>
      <c r="C18" s="18" t="n">
        <f aca="false">総合!AX18</f>
        <v>922</v>
      </c>
      <c r="D18" s="16" t="s">
        <v>30</v>
      </c>
      <c r="E18" s="17" t="n">
        <f aca="false">RANK(F18,$F$4:$F$50)</f>
        <v>22</v>
      </c>
      <c r="F18" s="18" t="n">
        <f aca="false">女子総合!AX18</f>
        <v>510</v>
      </c>
      <c r="H18" s="16" t="s">
        <v>29</v>
      </c>
      <c r="I18" s="17" t="n">
        <v>15</v>
      </c>
      <c r="J18" s="18" t="n">
        <v>1222.5</v>
      </c>
      <c r="K18" s="16" t="s">
        <v>27</v>
      </c>
      <c r="L18" s="17" t="n">
        <v>15</v>
      </c>
      <c r="M18" s="18" t="n">
        <v>595.5</v>
      </c>
      <c r="N18" s="12"/>
    </row>
    <row r="19" customFormat="false" ht="18" hidden="false" customHeight="true" outlineLevel="0" collapsed="false">
      <c r="A19" s="9" t="s">
        <v>31</v>
      </c>
      <c r="B19" s="10" t="n">
        <f aca="false">RANK(C19,$C$4:$C$50)</f>
        <v>30</v>
      </c>
      <c r="C19" s="11" t="n">
        <f aca="false">総合!AX19</f>
        <v>825.5</v>
      </c>
      <c r="D19" s="9" t="s">
        <v>31</v>
      </c>
      <c r="E19" s="10" t="n">
        <f aca="false">RANK(F19,$F$4:$F$50)</f>
        <v>25</v>
      </c>
      <c r="F19" s="11" t="n">
        <f aca="false">女子総合!AX19</f>
        <v>485.5</v>
      </c>
      <c r="H19" s="9" t="s">
        <v>24</v>
      </c>
      <c r="I19" s="10" t="n">
        <v>16</v>
      </c>
      <c r="J19" s="11" t="n">
        <v>1171</v>
      </c>
      <c r="K19" s="9" t="s">
        <v>32</v>
      </c>
      <c r="L19" s="10" t="n">
        <v>16</v>
      </c>
      <c r="M19" s="11" t="n">
        <v>576</v>
      </c>
      <c r="N19" s="12"/>
    </row>
    <row r="20" customFormat="false" ht="18" hidden="false" customHeight="true" outlineLevel="0" collapsed="false">
      <c r="A20" s="13" t="s">
        <v>32</v>
      </c>
      <c r="B20" s="14" t="n">
        <f aca="false">RANK(C20,$C$4:$C$50)</f>
        <v>18</v>
      </c>
      <c r="C20" s="15" t="n">
        <f aca="false">総合!AX20</f>
        <v>1104</v>
      </c>
      <c r="D20" s="13" t="s">
        <v>32</v>
      </c>
      <c r="E20" s="14" t="n">
        <f aca="false">RANK(F20,$F$4:$F$50)</f>
        <v>16</v>
      </c>
      <c r="F20" s="15" t="n">
        <f aca="false">女子総合!AX20</f>
        <v>576</v>
      </c>
      <c r="H20" s="13" t="s">
        <v>19</v>
      </c>
      <c r="I20" s="14" t="n">
        <v>17</v>
      </c>
      <c r="J20" s="15" t="n">
        <v>1167.5</v>
      </c>
      <c r="K20" s="13" t="s">
        <v>19</v>
      </c>
      <c r="L20" s="14" t="n">
        <v>17</v>
      </c>
      <c r="M20" s="15" t="n">
        <v>555.5</v>
      </c>
      <c r="N20" s="12"/>
    </row>
    <row r="21" customFormat="false" ht="18" hidden="false" customHeight="true" outlineLevel="0" collapsed="false">
      <c r="A21" s="13" t="s">
        <v>21</v>
      </c>
      <c r="B21" s="14" t="n">
        <f aca="false">RANK(C21,$C$4:$C$50)</f>
        <v>9</v>
      </c>
      <c r="C21" s="15" t="n">
        <f aca="false">総合!AX21</f>
        <v>1447</v>
      </c>
      <c r="D21" s="13" t="s">
        <v>21</v>
      </c>
      <c r="E21" s="14" t="n">
        <f aca="false">RANK(F21,$F$4:$F$50)</f>
        <v>7</v>
      </c>
      <c r="F21" s="15" t="n">
        <f aca="false">女子総合!AX21</f>
        <v>821</v>
      </c>
      <c r="H21" s="13" t="s">
        <v>32</v>
      </c>
      <c r="I21" s="14" t="n">
        <v>18</v>
      </c>
      <c r="J21" s="15" t="n">
        <v>1104</v>
      </c>
      <c r="K21" s="13" t="s">
        <v>24</v>
      </c>
      <c r="L21" s="14" t="n">
        <v>18</v>
      </c>
      <c r="M21" s="15" t="n">
        <v>541.5</v>
      </c>
      <c r="N21" s="12"/>
    </row>
    <row r="22" customFormat="false" ht="18" hidden="false" customHeight="true" outlineLevel="0" collapsed="false">
      <c r="A22" s="13" t="s">
        <v>33</v>
      </c>
      <c r="B22" s="14" t="n">
        <f aca="false">RANK(C22,$C$4:$C$50)</f>
        <v>39</v>
      </c>
      <c r="C22" s="15" t="n">
        <f aca="false">総合!AX22</f>
        <v>742</v>
      </c>
      <c r="D22" s="13" t="s">
        <v>33</v>
      </c>
      <c r="E22" s="14" t="n">
        <f aca="false">RANK(F22,$F$4:$F$50)</f>
        <v>26</v>
      </c>
      <c r="F22" s="15" t="n">
        <f aca="false">女子総合!AX22</f>
        <v>483.5</v>
      </c>
      <c r="H22" s="13" t="s">
        <v>9</v>
      </c>
      <c r="I22" s="14" t="n">
        <v>19</v>
      </c>
      <c r="J22" s="15" t="n">
        <v>1062.5</v>
      </c>
      <c r="K22" s="13" t="s">
        <v>34</v>
      </c>
      <c r="L22" s="14" t="n">
        <v>19</v>
      </c>
      <c r="M22" s="15" t="n">
        <v>535.5</v>
      </c>
      <c r="N22" s="12"/>
    </row>
    <row r="23" customFormat="false" ht="18" hidden="false" customHeight="true" outlineLevel="0" collapsed="false">
      <c r="A23" s="16" t="s">
        <v>35</v>
      </c>
      <c r="B23" s="17" t="n">
        <f aca="false">RANK(C23,$C$4:$C$50)</f>
        <v>37</v>
      </c>
      <c r="C23" s="18" t="n">
        <f aca="false">総合!AX23</f>
        <v>759</v>
      </c>
      <c r="D23" s="16" t="s">
        <v>35</v>
      </c>
      <c r="E23" s="17" t="n">
        <f aca="false">RANK(F23,$F$4:$F$50)</f>
        <v>27</v>
      </c>
      <c r="F23" s="18" t="n">
        <f aca="false">女子総合!AX23</f>
        <v>480</v>
      </c>
      <c r="H23" s="16" t="s">
        <v>22</v>
      </c>
      <c r="I23" s="17" t="n">
        <v>19</v>
      </c>
      <c r="J23" s="18" t="n">
        <v>1062.5</v>
      </c>
      <c r="K23" s="16" t="s">
        <v>17</v>
      </c>
      <c r="L23" s="17" t="n">
        <v>20</v>
      </c>
      <c r="M23" s="18" t="n">
        <v>520</v>
      </c>
      <c r="N23" s="12"/>
    </row>
    <row r="24" customFormat="false" ht="18" hidden="false" customHeight="true" outlineLevel="0" collapsed="false">
      <c r="A24" s="9" t="s">
        <v>25</v>
      </c>
      <c r="B24" s="10" t="n">
        <f aca="false">RANK(C24,$C$4:$C$50)</f>
        <v>10</v>
      </c>
      <c r="C24" s="11" t="n">
        <f aca="false">総合!AX24</f>
        <v>1431.5</v>
      </c>
      <c r="D24" s="9" t="s">
        <v>25</v>
      </c>
      <c r="E24" s="10" t="n">
        <f aca="false">RANK(F24,$F$4:$F$50)</f>
        <v>10</v>
      </c>
      <c r="F24" s="11" t="n">
        <f aca="false">女子総合!AX24</f>
        <v>670</v>
      </c>
      <c r="H24" s="9" t="s">
        <v>36</v>
      </c>
      <c r="I24" s="10" t="n">
        <v>21</v>
      </c>
      <c r="J24" s="11" t="n">
        <v>996</v>
      </c>
      <c r="K24" s="9" t="s">
        <v>22</v>
      </c>
      <c r="L24" s="10" t="n">
        <v>21</v>
      </c>
      <c r="M24" s="11" t="n">
        <v>519.5</v>
      </c>
      <c r="N24" s="12"/>
    </row>
    <row r="25" customFormat="false" ht="18" hidden="false" customHeight="true" outlineLevel="0" collapsed="false">
      <c r="A25" s="13" t="s">
        <v>18</v>
      </c>
      <c r="B25" s="14" t="n">
        <f aca="false">RANK(C25,$C$4:$C$50)</f>
        <v>6</v>
      </c>
      <c r="C25" s="15" t="n">
        <f aca="false">総合!AX25</f>
        <v>1573</v>
      </c>
      <c r="D25" s="13" t="s">
        <v>18</v>
      </c>
      <c r="E25" s="14" t="n">
        <f aca="false">RANK(F25,$F$4:$F$50)</f>
        <v>6</v>
      </c>
      <c r="F25" s="15" t="n">
        <f aca="false">女子総合!AX25</f>
        <v>822</v>
      </c>
      <c r="H25" s="13" t="s">
        <v>15</v>
      </c>
      <c r="I25" s="14" t="n">
        <v>22</v>
      </c>
      <c r="J25" s="15" t="n">
        <v>937</v>
      </c>
      <c r="K25" s="13" t="s">
        <v>30</v>
      </c>
      <c r="L25" s="14" t="n">
        <v>22</v>
      </c>
      <c r="M25" s="15" t="n">
        <v>510</v>
      </c>
      <c r="N25" s="12"/>
    </row>
    <row r="26" customFormat="false" ht="18" hidden="false" customHeight="true" outlineLevel="0" collapsed="false">
      <c r="A26" s="13" t="s">
        <v>37</v>
      </c>
      <c r="B26" s="14" t="n">
        <f aca="false">RANK(C26,$C$4:$C$50)</f>
        <v>43</v>
      </c>
      <c r="C26" s="15" t="n">
        <f aca="false">総合!AX26</f>
        <v>693.5</v>
      </c>
      <c r="D26" s="13" t="s">
        <v>37</v>
      </c>
      <c r="E26" s="14" t="n">
        <f aca="false">RANK(F26,$F$4:$F$50)</f>
        <v>42</v>
      </c>
      <c r="F26" s="15" t="n">
        <f aca="false">女子総合!AX26</f>
        <v>365.5</v>
      </c>
      <c r="H26" s="13" t="s">
        <v>30</v>
      </c>
      <c r="I26" s="14" t="n">
        <v>23</v>
      </c>
      <c r="J26" s="15" t="n">
        <v>922</v>
      </c>
      <c r="K26" s="13" t="s">
        <v>38</v>
      </c>
      <c r="L26" s="14" t="n">
        <v>23</v>
      </c>
      <c r="M26" s="15" t="n">
        <v>500.5</v>
      </c>
      <c r="N26" s="12"/>
    </row>
    <row r="27" customFormat="false" ht="18" hidden="false" customHeight="true" outlineLevel="0" collapsed="false">
      <c r="A27" s="13" t="s">
        <v>34</v>
      </c>
      <c r="B27" s="14" t="n">
        <f aca="false">RANK(C27,$C$4:$C$50)</f>
        <v>27</v>
      </c>
      <c r="C27" s="15" t="n">
        <f aca="false">総合!AX27</f>
        <v>851</v>
      </c>
      <c r="D27" s="13" t="s">
        <v>34</v>
      </c>
      <c r="E27" s="14" t="n">
        <f aca="false">RANK(F27,$F$4:$F$50)</f>
        <v>19</v>
      </c>
      <c r="F27" s="15" t="n">
        <f aca="false">女子総合!AX27</f>
        <v>535.5</v>
      </c>
      <c r="H27" s="13" t="s">
        <v>39</v>
      </c>
      <c r="I27" s="14" t="n">
        <v>24</v>
      </c>
      <c r="J27" s="15" t="n">
        <v>911</v>
      </c>
      <c r="K27" s="13" t="s">
        <v>36</v>
      </c>
      <c r="L27" s="14" t="n">
        <v>24</v>
      </c>
      <c r="M27" s="15" t="n">
        <v>491</v>
      </c>
      <c r="N27" s="12"/>
    </row>
    <row r="28" customFormat="false" ht="18" hidden="false" customHeight="true" outlineLevel="0" collapsed="false">
      <c r="A28" s="16" t="s">
        <v>40</v>
      </c>
      <c r="B28" s="17" t="n">
        <f aca="false">RANK(C28,$C$4:$C$50)</f>
        <v>32</v>
      </c>
      <c r="C28" s="18" t="n">
        <f aca="false">総合!AX28</f>
        <v>815</v>
      </c>
      <c r="D28" s="16" t="s">
        <v>40</v>
      </c>
      <c r="E28" s="17" t="n">
        <f aca="false">RANK(F28,$F$4:$F$50)</f>
        <v>30</v>
      </c>
      <c r="F28" s="18" t="n">
        <f aca="false">女子総合!AX28</f>
        <v>447.5</v>
      </c>
      <c r="H28" s="16" t="s">
        <v>38</v>
      </c>
      <c r="I28" s="17" t="n">
        <v>25</v>
      </c>
      <c r="J28" s="18" t="n">
        <v>898</v>
      </c>
      <c r="K28" s="16" t="s">
        <v>31</v>
      </c>
      <c r="L28" s="17" t="n">
        <v>25</v>
      </c>
      <c r="M28" s="18" t="n">
        <v>485.5</v>
      </c>
      <c r="N28" s="12"/>
    </row>
    <row r="29" customFormat="false" ht="18" hidden="false" customHeight="true" outlineLevel="0" collapsed="false">
      <c r="A29" s="9" t="s">
        <v>20</v>
      </c>
      <c r="B29" s="10" t="n">
        <f aca="false">RANK(C29,$C$4:$C$50)</f>
        <v>7</v>
      </c>
      <c r="C29" s="11" t="n">
        <f aca="false">総合!AX29</f>
        <v>1542</v>
      </c>
      <c r="D29" s="9" t="s">
        <v>20</v>
      </c>
      <c r="E29" s="10" t="n">
        <f aca="false">RANK(F29,$F$4:$F$50)</f>
        <v>8</v>
      </c>
      <c r="F29" s="11" t="n">
        <f aca="false">女子総合!AX29</f>
        <v>759</v>
      </c>
      <c r="H29" s="9" t="s">
        <v>41</v>
      </c>
      <c r="I29" s="10" t="n">
        <v>26</v>
      </c>
      <c r="J29" s="11" t="n">
        <v>881.5</v>
      </c>
      <c r="K29" s="9" t="s">
        <v>33</v>
      </c>
      <c r="L29" s="10" t="n">
        <v>26</v>
      </c>
      <c r="M29" s="11" t="n">
        <v>483.5</v>
      </c>
      <c r="N29" s="12"/>
    </row>
    <row r="30" customFormat="false" ht="18" hidden="false" customHeight="true" outlineLevel="0" collapsed="false">
      <c r="A30" s="13" t="s">
        <v>13</v>
      </c>
      <c r="B30" s="14" t="n">
        <f aca="false">RANK(C30,$C$4:$C$50)</f>
        <v>4</v>
      </c>
      <c r="C30" s="15" t="n">
        <f aca="false">総合!AX30</f>
        <v>1683.5</v>
      </c>
      <c r="D30" s="13" t="s">
        <v>13</v>
      </c>
      <c r="E30" s="14" t="n">
        <f aca="false">RANK(F30,$F$4:$F$50)</f>
        <v>3</v>
      </c>
      <c r="F30" s="15" t="n">
        <f aca="false">女子総合!AX30</f>
        <v>910.5</v>
      </c>
      <c r="H30" s="13" t="s">
        <v>34</v>
      </c>
      <c r="I30" s="14" t="n">
        <v>27</v>
      </c>
      <c r="J30" s="15" t="n">
        <v>851</v>
      </c>
      <c r="K30" s="13" t="s">
        <v>35</v>
      </c>
      <c r="L30" s="14" t="n">
        <v>27</v>
      </c>
      <c r="M30" s="15" t="n">
        <v>480</v>
      </c>
      <c r="N30" s="12"/>
    </row>
    <row r="31" customFormat="false" ht="18" hidden="false" customHeight="true" outlineLevel="0" collapsed="false">
      <c r="A31" s="13" t="s">
        <v>14</v>
      </c>
      <c r="B31" s="14" t="n">
        <f aca="false">RANK(C31,$C$4:$C$50)</f>
        <v>12</v>
      </c>
      <c r="C31" s="15" t="n">
        <f aca="false">総合!AX31</f>
        <v>1314.5</v>
      </c>
      <c r="D31" s="13" t="s">
        <v>14</v>
      </c>
      <c r="E31" s="14" t="n">
        <f aca="false">RANK(F31,$F$4:$F$50)</f>
        <v>4</v>
      </c>
      <c r="F31" s="15" t="n">
        <f aca="false">女子総合!AX31</f>
        <v>843</v>
      </c>
      <c r="H31" s="13" t="s">
        <v>17</v>
      </c>
      <c r="I31" s="14" t="n">
        <v>28</v>
      </c>
      <c r="J31" s="15" t="n">
        <v>836</v>
      </c>
      <c r="K31" s="13" t="s">
        <v>42</v>
      </c>
      <c r="L31" s="14" t="n">
        <v>28</v>
      </c>
      <c r="M31" s="15" t="n">
        <v>475</v>
      </c>
      <c r="N31" s="12"/>
    </row>
    <row r="32" customFormat="false" ht="18" hidden="false" customHeight="true" outlineLevel="0" collapsed="false">
      <c r="A32" s="13" t="s">
        <v>43</v>
      </c>
      <c r="B32" s="14" t="n">
        <f aca="false">RANK(C32,$C$4:$C$50)</f>
        <v>33</v>
      </c>
      <c r="C32" s="15" t="n">
        <f aca="false">総合!AX32</f>
        <v>805.5</v>
      </c>
      <c r="D32" s="13" t="s">
        <v>43</v>
      </c>
      <c r="E32" s="14" t="n">
        <f aca="false">RANK(F32,$F$4:$F$50)</f>
        <v>32</v>
      </c>
      <c r="F32" s="15" t="n">
        <f aca="false">女子総合!AX32</f>
        <v>428.5</v>
      </c>
      <c r="H32" s="13" t="s">
        <v>44</v>
      </c>
      <c r="I32" s="14" t="n">
        <v>29</v>
      </c>
      <c r="J32" s="15" t="n">
        <v>832.5</v>
      </c>
      <c r="K32" s="13" t="s">
        <v>9</v>
      </c>
      <c r="L32" s="14" t="n">
        <v>29</v>
      </c>
      <c r="M32" s="15" t="n">
        <v>461.5</v>
      </c>
      <c r="N32" s="12"/>
    </row>
    <row r="33" customFormat="false" ht="18" hidden="false" customHeight="true" outlineLevel="0" collapsed="false">
      <c r="A33" s="16" t="s">
        <v>44</v>
      </c>
      <c r="B33" s="17" t="n">
        <f aca="false">RANK(C33,$C$4:$C$50)</f>
        <v>29</v>
      </c>
      <c r="C33" s="18" t="n">
        <f aca="false">総合!AX33</f>
        <v>832.5</v>
      </c>
      <c r="D33" s="16" t="s">
        <v>44</v>
      </c>
      <c r="E33" s="17" t="n">
        <f aca="false">RANK(F33,$F$4:$F$50)</f>
        <v>35</v>
      </c>
      <c r="F33" s="18" t="n">
        <f aca="false">女子総合!AX33</f>
        <v>419</v>
      </c>
      <c r="H33" s="16" t="s">
        <v>31</v>
      </c>
      <c r="I33" s="17" t="n">
        <v>30</v>
      </c>
      <c r="J33" s="18" t="n">
        <v>825.5</v>
      </c>
      <c r="K33" s="16" t="s">
        <v>40</v>
      </c>
      <c r="L33" s="17" t="n">
        <v>30</v>
      </c>
      <c r="M33" s="18" t="n">
        <v>447.5</v>
      </c>
      <c r="N33" s="12"/>
    </row>
    <row r="34" customFormat="false" ht="18" hidden="false" customHeight="true" outlineLevel="0" collapsed="false">
      <c r="A34" s="9" t="s">
        <v>45</v>
      </c>
      <c r="B34" s="10" t="n">
        <f aca="false">RANK(C34,$C$4:$C$50)</f>
        <v>44</v>
      </c>
      <c r="C34" s="11" t="n">
        <f aca="false">総合!AX34</f>
        <v>670</v>
      </c>
      <c r="D34" s="9" t="s">
        <v>45</v>
      </c>
      <c r="E34" s="10" t="n">
        <f aca="false">RANK(F34,$F$4:$F$50)</f>
        <v>43</v>
      </c>
      <c r="F34" s="11" t="n">
        <f aca="false">女子総合!AX34</f>
        <v>361</v>
      </c>
      <c r="H34" s="9" t="s">
        <v>46</v>
      </c>
      <c r="I34" s="10" t="n">
        <v>31</v>
      </c>
      <c r="J34" s="11" t="n">
        <v>821</v>
      </c>
      <c r="K34" s="9" t="s">
        <v>47</v>
      </c>
      <c r="L34" s="10" t="n">
        <v>31</v>
      </c>
      <c r="M34" s="11" t="n">
        <v>431</v>
      </c>
      <c r="N34" s="12"/>
    </row>
    <row r="35" customFormat="false" ht="18" hidden="false" customHeight="true" outlineLevel="0" collapsed="false">
      <c r="A35" s="13" t="s">
        <v>48</v>
      </c>
      <c r="B35" s="14" t="n">
        <f aca="false">RANK(C35,$C$4:$C$50)</f>
        <v>47</v>
      </c>
      <c r="C35" s="15" t="n">
        <f aca="false">総合!AX35</f>
        <v>571</v>
      </c>
      <c r="D35" s="13" t="s">
        <v>48</v>
      </c>
      <c r="E35" s="14" t="n">
        <f aca="false">RANK(F35,$F$4:$F$50)</f>
        <v>46</v>
      </c>
      <c r="F35" s="15" t="n">
        <f aca="false">女子総合!AX35</f>
        <v>345</v>
      </c>
      <c r="H35" s="13" t="s">
        <v>40</v>
      </c>
      <c r="I35" s="14" t="n">
        <v>32</v>
      </c>
      <c r="J35" s="15" t="n">
        <v>815</v>
      </c>
      <c r="K35" s="13" t="s">
        <v>43</v>
      </c>
      <c r="L35" s="14" t="n">
        <v>32</v>
      </c>
      <c r="M35" s="15" t="n">
        <v>428.5</v>
      </c>
      <c r="N35" s="12"/>
    </row>
    <row r="36" customFormat="false" ht="18" hidden="false" customHeight="true" outlineLevel="0" collapsed="false">
      <c r="A36" s="13" t="s">
        <v>39</v>
      </c>
      <c r="B36" s="14" t="n">
        <f aca="false">RANK(C36,$C$4:$C$50)</f>
        <v>24</v>
      </c>
      <c r="C36" s="15" t="n">
        <f aca="false">総合!AX36</f>
        <v>911</v>
      </c>
      <c r="D36" s="13" t="s">
        <v>39</v>
      </c>
      <c r="E36" s="14" t="n">
        <f aca="false">RANK(F36,$F$4:$F$50)</f>
        <v>38</v>
      </c>
      <c r="F36" s="15" t="n">
        <f aca="false">女子総合!AX36</f>
        <v>409</v>
      </c>
      <c r="H36" s="13" t="s">
        <v>43</v>
      </c>
      <c r="I36" s="14" t="n">
        <v>33</v>
      </c>
      <c r="J36" s="15" t="n">
        <v>805.5</v>
      </c>
      <c r="K36" s="13" t="s">
        <v>41</v>
      </c>
      <c r="L36" s="14" t="n">
        <v>33</v>
      </c>
      <c r="M36" s="15" t="n">
        <v>427.5</v>
      </c>
      <c r="N36" s="12"/>
    </row>
    <row r="37" customFormat="false" ht="18" hidden="false" customHeight="true" outlineLevel="0" collapsed="false">
      <c r="A37" s="13" t="s">
        <v>29</v>
      </c>
      <c r="B37" s="14" t="n">
        <f aca="false">RANK(C37,$C$4:$C$50)</f>
        <v>15</v>
      </c>
      <c r="C37" s="15" t="n">
        <f aca="false">総合!AX37</f>
        <v>1222.5</v>
      </c>
      <c r="D37" s="13" t="s">
        <v>29</v>
      </c>
      <c r="E37" s="14" t="n">
        <f aca="false">RANK(F37,$F$4:$F$50)</f>
        <v>14</v>
      </c>
      <c r="F37" s="15" t="n">
        <f aca="false">女子総合!AX37</f>
        <v>608.5</v>
      </c>
      <c r="H37" s="13" t="s">
        <v>47</v>
      </c>
      <c r="I37" s="14" t="n">
        <v>34</v>
      </c>
      <c r="J37" s="15" t="n">
        <v>802</v>
      </c>
      <c r="K37" s="13" t="s">
        <v>15</v>
      </c>
      <c r="L37" s="14" t="n">
        <v>34</v>
      </c>
      <c r="M37" s="15" t="n">
        <v>425</v>
      </c>
      <c r="N37" s="12"/>
    </row>
    <row r="38" customFormat="false" ht="18" hidden="false" customHeight="true" outlineLevel="0" collapsed="false">
      <c r="A38" s="16" t="s">
        <v>49</v>
      </c>
      <c r="B38" s="17" t="n">
        <f aca="false">RANK(C38,$C$4:$C$50)</f>
        <v>41</v>
      </c>
      <c r="C38" s="18" t="n">
        <f aca="false">総合!AX38</f>
        <v>718</v>
      </c>
      <c r="D38" s="16" t="s">
        <v>49</v>
      </c>
      <c r="E38" s="17" t="n">
        <f aca="false">RANK(F38,$F$4:$F$50)</f>
        <v>36</v>
      </c>
      <c r="F38" s="18" t="n">
        <f aca="false">女子総合!AX38</f>
        <v>414</v>
      </c>
      <c r="H38" s="16" t="s">
        <v>50</v>
      </c>
      <c r="I38" s="17" t="n">
        <v>35</v>
      </c>
      <c r="J38" s="18" t="n">
        <v>790.5</v>
      </c>
      <c r="K38" s="16" t="s">
        <v>44</v>
      </c>
      <c r="L38" s="17" t="n">
        <v>35</v>
      </c>
      <c r="M38" s="18" t="n">
        <v>419</v>
      </c>
      <c r="N38" s="12"/>
    </row>
    <row r="39" customFormat="false" ht="18" hidden="false" customHeight="true" outlineLevel="0" collapsed="false">
      <c r="A39" s="9" t="s">
        <v>41</v>
      </c>
      <c r="B39" s="10" t="n">
        <f aca="false">RANK(C39,$C$4:$C$50)</f>
        <v>26</v>
      </c>
      <c r="C39" s="11" t="n">
        <f aca="false">総合!AX39</f>
        <v>881.5</v>
      </c>
      <c r="D39" s="9" t="s">
        <v>41</v>
      </c>
      <c r="E39" s="10" t="n">
        <f aca="false">RANK(F39,$F$4:$F$50)</f>
        <v>33</v>
      </c>
      <c r="F39" s="11" t="n">
        <f aca="false">女子総合!AX39</f>
        <v>427.5</v>
      </c>
      <c r="H39" s="9" t="s">
        <v>42</v>
      </c>
      <c r="I39" s="10" t="n">
        <v>36</v>
      </c>
      <c r="J39" s="11" t="n">
        <v>763.5</v>
      </c>
      <c r="K39" s="9" t="s">
        <v>49</v>
      </c>
      <c r="L39" s="10" t="n">
        <v>36</v>
      </c>
      <c r="M39" s="11" t="n">
        <v>414</v>
      </c>
      <c r="N39" s="12"/>
    </row>
    <row r="40" customFormat="false" ht="18" hidden="false" customHeight="true" outlineLevel="0" collapsed="false">
      <c r="A40" s="13" t="s">
        <v>51</v>
      </c>
      <c r="B40" s="14" t="n">
        <f aca="false">RANK(C40,$C$4:$C$50)</f>
        <v>45</v>
      </c>
      <c r="C40" s="15" t="n">
        <f aca="false">総合!AX40</f>
        <v>661</v>
      </c>
      <c r="D40" s="13" t="s">
        <v>51</v>
      </c>
      <c r="E40" s="14" t="n">
        <f aca="false">RANK(F40,$F$4:$F$50)</f>
        <v>44</v>
      </c>
      <c r="F40" s="15" t="n">
        <f aca="false">女子総合!AX40</f>
        <v>353</v>
      </c>
      <c r="H40" s="13" t="s">
        <v>35</v>
      </c>
      <c r="I40" s="14" t="n">
        <v>37</v>
      </c>
      <c r="J40" s="15" t="n">
        <v>759</v>
      </c>
      <c r="K40" s="13" t="s">
        <v>50</v>
      </c>
      <c r="L40" s="14" t="n">
        <v>37</v>
      </c>
      <c r="M40" s="15" t="n">
        <v>409.5</v>
      </c>
      <c r="N40" s="12"/>
    </row>
    <row r="41" customFormat="false" ht="18" hidden="false" customHeight="true" outlineLevel="0" collapsed="false">
      <c r="A41" s="13" t="s">
        <v>42</v>
      </c>
      <c r="B41" s="14" t="n">
        <f aca="false">RANK(C41,$C$4:$C$50)</f>
        <v>36</v>
      </c>
      <c r="C41" s="15" t="n">
        <f aca="false">総合!AX41</f>
        <v>763.5</v>
      </c>
      <c r="D41" s="13" t="s">
        <v>42</v>
      </c>
      <c r="E41" s="14" t="n">
        <f aca="false">RANK(F41,$F$4:$F$50)</f>
        <v>28</v>
      </c>
      <c r="F41" s="15" t="n">
        <f aca="false">女子総合!AX41</f>
        <v>475</v>
      </c>
      <c r="H41" s="13" t="s">
        <v>11</v>
      </c>
      <c r="I41" s="14" t="n">
        <v>38</v>
      </c>
      <c r="J41" s="15" t="n">
        <v>745.5</v>
      </c>
      <c r="K41" s="13" t="s">
        <v>39</v>
      </c>
      <c r="L41" s="14" t="n">
        <v>38</v>
      </c>
      <c r="M41" s="15" t="n">
        <v>409</v>
      </c>
      <c r="N41" s="12"/>
    </row>
    <row r="42" customFormat="false" ht="18" hidden="false" customHeight="true" outlineLevel="0" collapsed="false">
      <c r="A42" s="13" t="s">
        <v>46</v>
      </c>
      <c r="B42" s="14" t="n">
        <f aca="false">RANK(C42,$C$4:$C$50)</f>
        <v>31</v>
      </c>
      <c r="C42" s="15" t="n">
        <f aca="false">総合!AX42</f>
        <v>821</v>
      </c>
      <c r="D42" s="13" t="s">
        <v>46</v>
      </c>
      <c r="E42" s="14" t="n">
        <f aca="false">RANK(F42,$F$4:$F$50)</f>
        <v>39</v>
      </c>
      <c r="F42" s="15" t="n">
        <f aca="false">女子総合!AX42</f>
        <v>396</v>
      </c>
      <c r="H42" s="13" t="s">
        <v>33</v>
      </c>
      <c r="I42" s="14" t="n">
        <v>39</v>
      </c>
      <c r="J42" s="15" t="n">
        <v>742</v>
      </c>
      <c r="K42" s="13" t="s">
        <v>46</v>
      </c>
      <c r="L42" s="14" t="n">
        <v>39</v>
      </c>
      <c r="M42" s="15" t="n">
        <v>396</v>
      </c>
      <c r="N42" s="12"/>
    </row>
    <row r="43" customFormat="false" ht="18" hidden="false" customHeight="true" outlineLevel="0" collapsed="false">
      <c r="A43" s="16" t="s">
        <v>28</v>
      </c>
      <c r="B43" s="17" t="n">
        <f aca="false">RANK(C43,$C$4:$C$50)</f>
        <v>14</v>
      </c>
      <c r="C43" s="18" t="n">
        <f aca="false">総合!AX43</f>
        <v>1228.5</v>
      </c>
      <c r="D43" s="16" t="s">
        <v>28</v>
      </c>
      <c r="E43" s="17" t="n">
        <f aca="false">RANK(F43,$F$4:$F$50)</f>
        <v>13</v>
      </c>
      <c r="F43" s="18" t="n">
        <f aca="false">女子総合!AX43</f>
        <v>639.5</v>
      </c>
      <c r="H43" s="16" t="s">
        <v>23</v>
      </c>
      <c r="I43" s="17" t="n">
        <v>40</v>
      </c>
      <c r="J43" s="18" t="n">
        <v>732.5</v>
      </c>
      <c r="K43" s="16" t="s">
        <v>52</v>
      </c>
      <c r="L43" s="17" t="n">
        <v>40</v>
      </c>
      <c r="M43" s="18" t="n">
        <v>387</v>
      </c>
      <c r="N43" s="12"/>
    </row>
    <row r="44" customFormat="false" ht="18" hidden="false" customHeight="true" outlineLevel="0" collapsed="false">
      <c r="A44" s="9" t="s">
        <v>52</v>
      </c>
      <c r="B44" s="10" t="n">
        <f aca="false">RANK(C44,$C$4:$C$50)</f>
        <v>42</v>
      </c>
      <c r="C44" s="11" t="n">
        <f aca="false">総合!AX44</f>
        <v>694</v>
      </c>
      <c r="D44" s="9" t="s">
        <v>52</v>
      </c>
      <c r="E44" s="10" t="n">
        <f aca="false">RANK(F44,$F$4:$F$50)</f>
        <v>40</v>
      </c>
      <c r="F44" s="11" t="n">
        <f aca="false">女子総合!AX44</f>
        <v>387</v>
      </c>
      <c r="H44" s="9" t="s">
        <v>49</v>
      </c>
      <c r="I44" s="10" t="n">
        <v>41</v>
      </c>
      <c r="J44" s="11" t="n">
        <v>718</v>
      </c>
      <c r="K44" s="9" t="s">
        <v>11</v>
      </c>
      <c r="L44" s="10" t="n">
        <v>41</v>
      </c>
      <c r="M44" s="11" t="n">
        <v>372</v>
      </c>
      <c r="N44" s="12"/>
    </row>
    <row r="45" customFormat="false" ht="18" hidden="false" customHeight="true" outlineLevel="0" collapsed="false">
      <c r="A45" s="13" t="s">
        <v>38</v>
      </c>
      <c r="B45" s="14" t="n">
        <f aca="false">RANK(C45,$C$4:$C$50)</f>
        <v>25</v>
      </c>
      <c r="C45" s="15" t="n">
        <f aca="false">総合!AX45</f>
        <v>898</v>
      </c>
      <c r="D45" s="13" t="s">
        <v>38</v>
      </c>
      <c r="E45" s="14" t="n">
        <f aca="false">RANK(F45,$F$4:$F$50)</f>
        <v>23</v>
      </c>
      <c r="F45" s="15" t="n">
        <f aca="false">女子総合!AX45</f>
        <v>500.5</v>
      </c>
      <c r="H45" s="13" t="s">
        <v>52</v>
      </c>
      <c r="I45" s="14" t="n">
        <v>42</v>
      </c>
      <c r="J45" s="15" t="n">
        <v>694</v>
      </c>
      <c r="K45" s="13" t="s">
        <v>37</v>
      </c>
      <c r="L45" s="14" t="n">
        <v>42</v>
      </c>
      <c r="M45" s="15" t="n">
        <v>365.5</v>
      </c>
      <c r="N45" s="12"/>
    </row>
    <row r="46" customFormat="false" ht="18" hidden="false" customHeight="true" outlineLevel="0" collapsed="false">
      <c r="A46" s="22" t="s">
        <v>26</v>
      </c>
      <c r="B46" s="23" t="n">
        <f aca="false">RANK(C46,$C$4:$C$50)</f>
        <v>11</v>
      </c>
      <c r="C46" s="24" t="n">
        <f aca="false">総合!AX46</f>
        <v>1319</v>
      </c>
      <c r="D46" s="22" t="s">
        <v>26</v>
      </c>
      <c r="E46" s="23" t="n">
        <f aca="false">RANK(F46,$F$4:$F$50)</f>
        <v>11</v>
      </c>
      <c r="F46" s="24" t="n">
        <f aca="false">女子総合!AX46</f>
        <v>644.5</v>
      </c>
      <c r="H46" s="13" t="s">
        <v>37</v>
      </c>
      <c r="I46" s="14" t="n">
        <v>43</v>
      </c>
      <c r="J46" s="15" t="n">
        <v>693.5</v>
      </c>
      <c r="K46" s="13" t="s">
        <v>45</v>
      </c>
      <c r="L46" s="14" t="n">
        <v>43</v>
      </c>
      <c r="M46" s="15" t="n">
        <v>361</v>
      </c>
      <c r="N46" s="12"/>
    </row>
    <row r="47" customFormat="false" ht="18" hidden="false" customHeight="true" outlineLevel="0" collapsed="false">
      <c r="A47" s="13" t="s">
        <v>36</v>
      </c>
      <c r="B47" s="14" t="n">
        <f aca="false">RANK(C47,$C$4:$C$50)</f>
        <v>21</v>
      </c>
      <c r="C47" s="15" t="n">
        <f aca="false">総合!AX47</f>
        <v>996</v>
      </c>
      <c r="D47" s="13" t="s">
        <v>36</v>
      </c>
      <c r="E47" s="14" t="n">
        <f aca="false">RANK(F47,$F$4:$F$50)</f>
        <v>24</v>
      </c>
      <c r="F47" s="15" t="n">
        <f aca="false">女子総合!AX47</f>
        <v>491</v>
      </c>
      <c r="H47" s="13" t="s">
        <v>45</v>
      </c>
      <c r="I47" s="14" t="n">
        <v>44</v>
      </c>
      <c r="J47" s="15" t="n">
        <v>670</v>
      </c>
      <c r="K47" s="13" t="s">
        <v>51</v>
      </c>
      <c r="L47" s="14" t="n">
        <v>44</v>
      </c>
      <c r="M47" s="15" t="n">
        <v>353</v>
      </c>
      <c r="N47" s="12"/>
    </row>
    <row r="48" customFormat="false" ht="18" hidden="false" customHeight="true" outlineLevel="0" collapsed="false">
      <c r="A48" s="16" t="s">
        <v>53</v>
      </c>
      <c r="B48" s="17" t="n">
        <f aca="false">RANK(C48,$C$4:$C$50)</f>
        <v>46</v>
      </c>
      <c r="C48" s="18" t="n">
        <f aca="false">総合!AX48</f>
        <v>659</v>
      </c>
      <c r="D48" s="16" t="s">
        <v>53</v>
      </c>
      <c r="E48" s="17" t="n">
        <f aca="false">RANK(F48,$F$4:$F$50)</f>
        <v>45</v>
      </c>
      <c r="F48" s="18" t="n">
        <f aca="false">女子総合!AX48</f>
        <v>346</v>
      </c>
      <c r="H48" s="16" t="s">
        <v>51</v>
      </c>
      <c r="I48" s="17" t="n">
        <v>45</v>
      </c>
      <c r="J48" s="18" t="n">
        <v>661</v>
      </c>
      <c r="K48" s="16" t="s">
        <v>53</v>
      </c>
      <c r="L48" s="17" t="n">
        <v>45</v>
      </c>
      <c r="M48" s="18" t="n">
        <v>346</v>
      </c>
      <c r="N48" s="12"/>
    </row>
    <row r="49" customFormat="false" ht="18" hidden="false" customHeight="true" outlineLevel="0" collapsed="false">
      <c r="A49" s="9" t="s">
        <v>47</v>
      </c>
      <c r="B49" s="10" t="n">
        <f aca="false">RANK(C49,$C$4:$C$50)</f>
        <v>34</v>
      </c>
      <c r="C49" s="11" t="n">
        <f aca="false">総合!AX49</f>
        <v>802</v>
      </c>
      <c r="D49" s="9" t="s">
        <v>47</v>
      </c>
      <c r="E49" s="10" t="n">
        <f aca="false">RANK(F49,$F$4:$F$50)</f>
        <v>31</v>
      </c>
      <c r="F49" s="11" t="n">
        <f aca="false">女子総合!AX49</f>
        <v>431</v>
      </c>
      <c r="H49" s="9" t="s">
        <v>53</v>
      </c>
      <c r="I49" s="10" t="n">
        <v>46</v>
      </c>
      <c r="J49" s="11" t="n">
        <v>659</v>
      </c>
      <c r="K49" s="9" t="s">
        <v>48</v>
      </c>
      <c r="L49" s="10" t="n">
        <v>46</v>
      </c>
      <c r="M49" s="11" t="n">
        <v>345</v>
      </c>
      <c r="N49" s="12"/>
    </row>
    <row r="50" customFormat="false" ht="18" hidden="false" customHeight="true" outlineLevel="0" collapsed="false">
      <c r="A50" s="16" t="s">
        <v>50</v>
      </c>
      <c r="B50" s="17" t="n">
        <f aca="false">RANK(C50,$C$4:$C$50)</f>
        <v>35</v>
      </c>
      <c r="C50" s="18" t="n">
        <f aca="false">総合!AX50</f>
        <v>790.5</v>
      </c>
      <c r="D50" s="16" t="s">
        <v>50</v>
      </c>
      <c r="E50" s="17" t="n">
        <f aca="false">RANK(F50,$F$4:$F$50)</f>
        <v>37</v>
      </c>
      <c r="F50" s="18" t="n">
        <f aca="false">女子総合!AX50</f>
        <v>409.5</v>
      </c>
      <c r="H50" s="16" t="s">
        <v>48</v>
      </c>
      <c r="I50" s="17" t="n">
        <v>47</v>
      </c>
      <c r="J50" s="18" t="n">
        <v>571</v>
      </c>
      <c r="K50" s="16" t="s">
        <v>23</v>
      </c>
      <c r="L50" s="17" t="n">
        <v>47</v>
      </c>
      <c r="M50" s="18" t="n">
        <v>343.5</v>
      </c>
      <c r="N50" s="12"/>
    </row>
    <row r="51" customFormat="false" ht="24.75" hidden="false" customHeight="true" outlineLevel="0" collapsed="false">
      <c r="A51" s="25" t="s">
        <v>54</v>
      </c>
      <c r="B51" s="25"/>
      <c r="C51" s="26" t="n">
        <f aca="false">SUM(C4:C50)</f>
        <v>50820</v>
      </c>
      <c r="D51" s="25" t="s">
        <v>54</v>
      </c>
      <c r="E51" s="25"/>
      <c r="F51" s="26" t="n">
        <f aca="false">SUM(F4:F50)</f>
        <v>26110</v>
      </c>
      <c r="H51" s="25" t="s">
        <v>54</v>
      </c>
      <c r="I51" s="25"/>
      <c r="J51" s="26" t="n">
        <v>50820</v>
      </c>
      <c r="K51" s="25" t="s">
        <v>54</v>
      </c>
      <c r="L51" s="25"/>
      <c r="M51" s="26" t="n">
        <v>26110</v>
      </c>
    </row>
    <row r="54" customFormat="false" ht="14.25" hidden="false" customHeight="false" outlineLevel="0" collapsed="false">
      <c r="C54" s="2" t="n">
        <f aca="false">C46+310</f>
        <v>1629</v>
      </c>
    </row>
  </sheetData>
  <mergeCells count="7">
    <mergeCell ref="A1:M1"/>
    <mergeCell ref="A2:F2"/>
    <mergeCell ref="H2:M2"/>
    <mergeCell ref="A51:B51"/>
    <mergeCell ref="D51:E51"/>
    <mergeCell ref="H51:I51"/>
    <mergeCell ref="K51:L51"/>
  </mergeCells>
  <printOptions headings="false" gridLines="false" gridLinesSet="true" horizontalCentered="true" verticalCentered="true"/>
  <pageMargins left="0.39375" right="0.39375" top="0.42013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P60" activeCellId="0" sqref="P6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7" width="3.62"/>
    <col collapsed="false" customWidth="true" hidden="false" outlineLevel="0" max="3" min="3" style="27" width="7.74"/>
    <col collapsed="false" customWidth="true" hidden="false" outlineLevel="0" max="4" min="4" style="27" width="8.62"/>
    <col collapsed="false" customWidth="true" hidden="false" outlineLevel="0" max="5" min="5" style="27" width="3.62"/>
    <col collapsed="false" customWidth="true" hidden="false" outlineLevel="0" max="6" min="6" style="27" width="7.74"/>
    <col collapsed="false" customWidth="true" hidden="false" outlineLevel="0" max="7" min="7" style="27" width="8.62"/>
    <col collapsed="false" customWidth="true" hidden="false" outlineLevel="0" max="8" min="8" style="27" width="3.62"/>
    <col collapsed="false" customWidth="true" hidden="false" outlineLevel="0" max="9" min="9" style="27" width="7.74"/>
    <col collapsed="false" customWidth="true" hidden="false" outlineLevel="0" max="10" min="10" style="27" width="8.62"/>
    <col collapsed="false" customWidth="true" hidden="false" outlineLevel="0" max="11" min="11" style="27" width="3.62"/>
    <col collapsed="false" customWidth="true" hidden="false" outlineLevel="0" max="12" min="12" style="27" width="7.74"/>
    <col collapsed="false" customWidth="true" hidden="false" outlineLevel="0" max="13" min="13" style="27" width="8.62"/>
    <col collapsed="false" customWidth="true" hidden="false" outlineLevel="0" max="14" min="14" style="27" width="3.62"/>
    <col collapsed="false" customWidth="true" hidden="false" outlineLevel="0" max="15" min="15" style="27" width="7.74"/>
    <col collapsed="false" customWidth="true" hidden="false" outlineLevel="0" max="16" min="16" style="27" width="8.62"/>
    <col collapsed="false" customWidth="true" hidden="false" outlineLevel="0" max="17" min="17" style="27" width="3.62"/>
    <col collapsed="false" customWidth="true" hidden="false" outlineLevel="0" max="18" min="18" style="27" width="7.74"/>
    <col collapsed="false" customWidth="true" hidden="false" outlineLevel="0" max="19" min="19" style="27" width="8.62"/>
    <col collapsed="false" customWidth="true" hidden="false" outlineLevel="0" max="20" min="20" style="27" width="3.62"/>
    <col collapsed="false" customWidth="true" hidden="false" outlineLevel="0" max="21" min="21" style="27" width="7.74"/>
    <col collapsed="false" customWidth="true" hidden="false" outlineLevel="0" max="22" min="22" style="27" width="8.62"/>
    <col collapsed="false" customWidth="false" hidden="false" outlineLevel="0" max="24" min="23" style="27" width="10.62"/>
    <col collapsed="false" customWidth="true" hidden="false" outlineLevel="0" max="31" min="25" style="27" width="11.74"/>
    <col collapsed="false" customWidth="false" hidden="false" outlineLevel="0" max="257" min="32" style="27" width="10.62"/>
  </cols>
  <sheetData>
    <row r="1" customFormat="false" ht="33.75" hidden="false" customHeight="true" outlineLevel="0" collapsed="false">
      <c r="B1" s="28" t="s">
        <v>5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s="29" customFormat="true" ht="15.75" hidden="false" customHeight="true" outlineLevel="0" collapsed="false">
      <c r="B2" s="30" t="s">
        <v>56</v>
      </c>
      <c r="C2" s="30"/>
      <c r="D2" s="30"/>
      <c r="E2" s="30" t="s">
        <v>57</v>
      </c>
      <c r="F2" s="30"/>
      <c r="G2" s="30"/>
      <c r="H2" s="30" t="s">
        <v>58</v>
      </c>
      <c r="I2" s="30"/>
      <c r="J2" s="30"/>
      <c r="K2" s="30" t="s">
        <v>59</v>
      </c>
      <c r="L2" s="30"/>
      <c r="M2" s="30"/>
      <c r="N2" s="30" t="s">
        <v>60</v>
      </c>
      <c r="O2" s="30"/>
      <c r="P2" s="30"/>
      <c r="Q2" s="30" t="s">
        <v>61</v>
      </c>
      <c r="R2" s="30"/>
      <c r="S2" s="30"/>
      <c r="T2" s="30" t="s">
        <v>62</v>
      </c>
      <c r="U2" s="30"/>
      <c r="V2" s="30"/>
    </row>
    <row r="3" s="29" customFormat="true" ht="18.75" hidden="false" customHeight="true" outlineLevel="0" collapsed="false">
      <c r="B3" s="31" t="s">
        <v>63</v>
      </c>
      <c r="C3" s="31"/>
      <c r="D3" s="31"/>
      <c r="E3" s="31" t="s">
        <v>64</v>
      </c>
      <c r="F3" s="31"/>
      <c r="G3" s="31"/>
      <c r="H3" s="31" t="s">
        <v>65</v>
      </c>
      <c r="I3" s="31"/>
      <c r="J3" s="31"/>
      <c r="K3" s="31" t="s">
        <v>66</v>
      </c>
      <c r="L3" s="31"/>
      <c r="M3" s="31"/>
      <c r="N3" s="31" t="s">
        <v>67</v>
      </c>
      <c r="O3" s="31"/>
      <c r="P3" s="31"/>
      <c r="Q3" s="31" t="s">
        <v>68</v>
      </c>
      <c r="R3" s="31"/>
      <c r="S3" s="31"/>
      <c r="T3" s="31" t="s">
        <v>69</v>
      </c>
      <c r="U3" s="31"/>
      <c r="V3" s="31"/>
    </row>
    <row r="4" s="29" customFormat="true" ht="38.25" hidden="false" customHeight="true" outlineLevel="0" collapsed="false">
      <c r="B4" s="32" t="s">
        <v>4</v>
      </c>
      <c r="C4" s="33" t="s">
        <v>70</v>
      </c>
      <c r="D4" s="34" t="s">
        <v>71</v>
      </c>
      <c r="E4" s="32" t="s">
        <v>4</v>
      </c>
      <c r="F4" s="33" t="s">
        <v>70</v>
      </c>
      <c r="G4" s="34" t="s">
        <v>71</v>
      </c>
      <c r="H4" s="32" t="s">
        <v>4</v>
      </c>
      <c r="I4" s="33" t="s">
        <v>70</v>
      </c>
      <c r="J4" s="34" t="s">
        <v>71</v>
      </c>
      <c r="K4" s="32" t="s">
        <v>4</v>
      </c>
      <c r="L4" s="33" t="s">
        <v>70</v>
      </c>
      <c r="M4" s="34" t="s">
        <v>71</v>
      </c>
      <c r="N4" s="32" t="s">
        <v>4</v>
      </c>
      <c r="O4" s="33" t="s">
        <v>70</v>
      </c>
      <c r="P4" s="34" t="s">
        <v>71</v>
      </c>
      <c r="Q4" s="32" t="s">
        <v>4</v>
      </c>
      <c r="R4" s="33" t="s">
        <v>70</v>
      </c>
      <c r="S4" s="34" t="s">
        <v>71</v>
      </c>
      <c r="T4" s="35" t="s">
        <v>4</v>
      </c>
      <c r="U4" s="33" t="s">
        <v>70</v>
      </c>
      <c r="V4" s="34" t="s">
        <v>71</v>
      </c>
    </row>
    <row r="5" customFormat="false" ht="23.25" hidden="false" customHeight="true" outlineLevel="0" collapsed="false">
      <c r="A5" s="27" t="n">
        <v>1</v>
      </c>
      <c r="B5" s="36" t="n">
        <v>1</v>
      </c>
      <c r="C5" s="37" t="s">
        <v>19</v>
      </c>
      <c r="D5" s="38" t="n">
        <v>4140.75</v>
      </c>
      <c r="E5" s="36" t="n">
        <v>1</v>
      </c>
      <c r="F5" s="37" t="s">
        <v>29</v>
      </c>
      <c r="G5" s="38" t="n">
        <v>3232.08</v>
      </c>
      <c r="H5" s="36" t="n">
        <v>1</v>
      </c>
      <c r="I5" s="37" t="s">
        <v>13</v>
      </c>
      <c r="J5" s="38" t="n">
        <v>4036</v>
      </c>
      <c r="K5" s="36" t="n">
        <v>1</v>
      </c>
      <c r="L5" s="37" t="s">
        <v>16</v>
      </c>
      <c r="M5" s="38" t="n">
        <v>3635.75</v>
      </c>
      <c r="N5" s="39" t="n">
        <v>1</v>
      </c>
      <c r="O5" s="40" t="s">
        <v>26</v>
      </c>
      <c r="P5" s="41" t="n">
        <v>3441.75</v>
      </c>
      <c r="Q5" s="36" t="n">
        <v>1</v>
      </c>
      <c r="R5" s="37" t="s">
        <v>21</v>
      </c>
      <c r="S5" s="38" t="n">
        <v>3388.5</v>
      </c>
      <c r="T5" s="36" t="n">
        <f aca="false">天皇杯・皇后杯得点!I4</f>
        <v>1</v>
      </c>
      <c r="U5" s="37" t="str">
        <f aca="false">天皇杯・皇后杯得点!H4</f>
        <v>宮　城</v>
      </c>
      <c r="V5" s="38" t="n">
        <f aca="false">天皇杯・皇后杯得点!J4</f>
        <v>2882.5</v>
      </c>
      <c r="X5" s="42"/>
      <c r="Y5" s="42"/>
      <c r="Z5" s="42"/>
      <c r="AA5" s="42"/>
      <c r="AB5" s="42"/>
      <c r="AC5" s="42"/>
      <c r="AD5" s="42"/>
    </row>
    <row r="6" customFormat="false" ht="23.25" hidden="false" customHeight="true" outlineLevel="0" collapsed="false">
      <c r="A6" s="27" t="n">
        <v>2</v>
      </c>
      <c r="B6" s="43" t="n">
        <v>2</v>
      </c>
      <c r="C6" s="4" t="s">
        <v>10</v>
      </c>
      <c r="D6" s="44" t="n">
        <v>2147.5</v>
      </c>
      <c r="E6" s="43" t="n">
        <v>2</v>
      </c>
      <c r="F6" s="4" t="s">
        <v>13</v>
      </c>
      <c r="G6" s="44" t="n">
        <v>2329.5</v>
      </c>
      <c r="H6" s="43" t="n">
        <v>2</v>
      </c>
      <c r="I6" s="4" t="s">
        <v>10</v>
      </c>
      <c r="J6" s="44" t="n">
        <v>2095.5</v>
      </c>
      <c r="K6" s="43" t="n">
        <v>2</v>
      </c>
      <c r="L6" s="4" t="s">
        <v>10</v>
      </c>
      <c r="M6" s="44" t="n">
        <v>2070</v>
      </c>
      <c r="N6" s="43" t="n">
        <v>2</v>
      </c>
      <c r="O6" s="4" t="s">
        <v>13</v>
      </c>
      <c r="P6" s="44" t="n">
        <v>2173</v>
      </c>
      <c r="Q6" s="43" t="n">
        <v>2</v>
      </c>
      <c r="R6" s="4" t="s">
        <v>10</v>
      </c>
      <c r="S6" s="44" t="n">
        <v>2124.5</v>
      </c>
      <c r="T6" s="43" t="n">
        <f aca="false">天皇杯・皇后杯得点!I5</f>
        <v>2</v>
      </c>
      <c r="U6" s="4" t="str">
        <f aca="false">天皇杯・皇后杯得点!H5</f>
        <v>東　京</v>
      </c>
      <c r="V6" s="44" t="n">
        <f aca="false">天皇杯・皇后杯得点!J5</f>
        <v>2092</v>
      </c>
      <c r="X6" s="42"/>
      <c r="Y6" s="42"/>
      <c r="Z6" s="42"/>
      <c r="AA6" s="42"/>
      <c r="AB6" s="42"/>
      <c r="AC6" s="42"/>
      <c r="AD6" s="42"/>
    </row>
    <row r="7" customFormat="false" ht="23.25" hidden="false" customHeight="true" outlineLevel="0" collapsed="false">
      <c r="A7" s="27" t="n">
        <v>3</v>
      </c>
      <c r="B7" s="43" t="n">
        <v>3</v>
      </c>
      <c r="C7" s="4" t="s">
        <v>18</v>
      </c>
      <c r="D7" s="44" t="n">
        <v>1931</v>
      </c>
      <c r="E7" s="43" t="n">
        <v>3</v>
      </c>
      <c r="F7" s="4" t="s">
        <v>10</v>
      </c>
      <c r="G7" s="44" t="n">
        <v>1946.5</v>
      </c>
      <c r="H7" s="43" t="n">
        <v>3</v>
      </c>
      <c r="I7" s="4" t="s">
        <v>7</v>
      </c>
      <c r="J7" s="44" t="n">
        <v>1773.5</v>
      </c>
      <c r="K7" s="43" t="n">
        <v>3</v>
      </c>
      <c r="L7" s="4" t="s">
        <v>13</v>
      </c>
      <c r="M7" s="44" t="n">
        <v>1980.5</v>
      </c>
      <c r="N7" s="43" t="n">
        <v>3</v>
      </c>
      <c r="O7" s="4" t="s">
        <v>10</v>
      </c>
      <c r="P7" s="44" t="n">
        <v>2152.5</v>
      </c>
      <c r="Q7" s="43" t="n">
        <v>3</v>
      </c>
      <c r="R7" s="4" t="s">
        <v>13</v>
      </c>
      <c r="S7" s="44" t="n">
        <v>1800.5</v>
      </c>
      <c r="T7" s="43" t="n">
        <f aca="false">天皇杯・皇后杯得点!I6</f>
        <v>3</v>
      </c>
      <c r="U7" s="4" t="str">
        <f aca="false">天皇杯・皇后杯得点!H6</f>
        <v>埼　玉</v>
      </c>
      <c r="V7" s="44" t="n">
        <f aca="false">天皇杯・皇后杯得点!J6</f>
        <v>1837.5</v>
      </c>
      <c r="X7" s="42"/>
      <c r="Y7" s="42"/>
      <c r="Z7" s="42"/>
      <c r="AA7" s="42"/>
      <c r="AB7" s="42"/>
      <c r="AC7" s="42"/>
      <c r="AD7" s="42"/>
    </row>
    <row r="8" customFormat="false" ht="23.25" hidden="false" customHeight="true" outlineLevel="0" collapsed="false">
      <c r="A8" s="27" t="n">
        <v>4</v>
      </c>
      <c r="B8" s="43" t="n">
        <v>4</v>
      </c>
      <c r="C8" s="4" t="s">
        <v>13</v>
      </c>
      <c r="D8" s="44" t="n">
        <v>1852.5</v>
      </c>
      <c r="E8" s="43" t="n">
        <v>4</v>
      </c>
      <c r="F8" s="4" t="s">
        <v>12</v>
      </c>
      <c r="G8" s="44" t="n">
        <v>1739</v>
      </c>
      <c r="H8" s="43" t="n">
        <v>4</v>
      </c>
      <c r="I8" s="4" t="s">
        <v>16</v>
      </c>
      <c r="J8" s="44" t="n">
        <v>1702.5</v>
      </c>
      <c r="K8" s="43" t="n">
        <v>4</v>
      </c>
      <c r="L8" s="4" t="s">
        <v>12</v>
      </c>
      <c r="M8" s="44" t="n">
        <v>1794.5</v>
      </c>
      <c r="N8" s="43" t="n">
        <v>4</v>
      </c>
      <c r="O8" s="4" t="s">
        <v>12</v>
      </c>
      <c r="P8" s="44" t="n">
        <v>1796.83</v>
      </c>
      <c r="Q8" s="43" t="n">
        <v>4</v>
      </c>
      <c r="R8" s="4" t="s">
        <v>16</v>
      </c>
      <c r="S8" s="44" t="n">
        <v>1724.16</v>
      </c>
      <c r="T8" s="43" t="n">
        <f aca="false">天皇杯・皇后杯得点!I7</f>
        <v>4</v>
      </c>
      <c r="U8" s="4" t="str">
        <f aca="false">天皇杯・皇后杯得点!H7</f>
        <v>大　阪</v>
      </c>
      <c r="V8" s="44" t="n">
        <f aca="false">天皇杯・皇后杯得点!J7</f>
        <v>1683.5</v>
      </c>
      <c r="X8" s="42"/>
      <c r="Y8" s="42"/>
      <c r="Z8" s="42"/>
      <c r="AA8" s="42"/>
      <c r="AB8" s="42"/>
      <c r="AC8" s="42"/>
      <c r="AD8" s="42"/>
    </row>
    <row r="9" customFormat="false" ht="23.25" hidden="false" customHeight="true" outlineLevel="0" collapsed="false">
      <c r="A9" s="27" t="n">
        <v>5</v>
      </c>
      <c r="B9" s="45" t="n">
        <v>5</v>
      </c>
      <c r="C9" s="46" t="s">
        <v>7</v>
      </c>
      <c r="D9" s="47" t="n">
        <v>1849</v>
      </c>
      <c r="E9" s="45" t="n">
        <v>5</v>
      </c>
      <c r="F9" s="46" t="s">
        <v>16</v>
      </c>
      <c r="G9" s="47" t="n">
        <v>1616.16</v>
      </c>
      <c r="H9" s="45" t="n">
        <v>5</v>
      </c>
      <c r="I9" s="46" t="s">
        <v>12</v>
      </c>
      <c r="J9" s="47" t="n">
        <v>1639</v>
      </c>
      <c r="K9" s="48" t="n">
        <v>5</v>
      </c>
      <c r="L9" s="49" t="s">
        <v>26</v>
      </c>
      <c r="M9" s="50" t="n">
        <v>1762</v>
      </c>
      <c r="N9" s="45" t="n">
        <v>5</v>
      </c>
      <c r="O9" s="46" t="s">
        <v>18</v>
      </c>
      <c r="P9" s="47" t="n">
        <v>1753.5</v>
      </c>
      <c r="Q9" s="45" t="n">
        <v>5</v>
      </c>
      <c r="R9" s="46" t="s">
        <v>12</v>
      </c>
      <c r="S9" s="47" t="n">
        <v>1665.5</v>
      </c>
      <c r="T9" s="45" t="n">
        <f aca="false">天皇杯・皇后杯得点!I8</f>
        <v>5</v>
      </c>
      <c r="U9" s="46" t="str">
        <f aca="false">天皇杯・皇后杯得点!H8</f>
        <v>神奈川</v>
      </c>
      <c r="V9" s="47" t="n">
        <f aca="false">天皇杯・皇后杯得点!J8</f>
        <v>1625.5</v>
      </c>
      <c r="X9" s="42"/>
      <c r="Y9" s="42"/>
      <c r="Z9" s="42"/>
      <c r="AA9" s="42"/>
      <c r="AB9" s="42"/>
      <c r="AC9" s="42"/>
      <c r="AD9" s="42"/>
    </row>
    <row r="10" customFormat="false" ht="23.25" hidden="false" customHeight="true" outlineLevel="0" collapsed="false">
      <c r="A10" s="27" t="n">
        <v>6</v>
      </c>
      <c r="B10" s="51" t="n">
        <v>6</v>
      </c>
      <c r="C10" s="52" t="s">
        <v>12</v>
      </c>
      <c r="D10" s="53" t="n">
        <v>1718.5</v>
      </c>
      <c r="E10" s="51" t="n">
        <v>6</v>
      </c>
      <c r="F10" s="52" t="s">
        <v>18</v>
      </c>
      <c r="G10" s="53" t="n">
        <v>1616</v>
      </c>
      <c r="H10" s="51" t="n">
        <v>6</v>
      </c>
      <c r="I10" s="52" t="s">
        <v>20</v>
      </c>
      <c r="J10" s="53" t="n">
        <v>1636</v>
      </c>
      <c r="K10" s="51" t="n">
        <v>6</v>
      </c>
      <c r="L10" s="52" t="s">
        <v>18</v>
      </c>
      <c r="M10" s="53" t="n">
        <v>1684.5</v>
      </c>
      <c r="N10" s="51" t="n">
        <v>6</v>
      </c>
      <c r="O10" s="52" t="s">
        <v>7</v>
      </c>
      <c r="P10" s="53" t="n">
        <v>1637</v>
      </c>
      <c r="Q10" s="51" t="n">
        <v>6</v>
      </c>
      <c r="R10" s="52" t="s">
        <v>8</v>
      </c>
      <c r="S10" s="53" t="n">
        <v>1537.5</v>
      </c>
      <c r="T10" s="51" t="n">
        <f aca="false">天皇杯・皇后杯得点!I9</f>
        <v>6</v>
      </c>
      <c r="U10" s="52" t="str">
        <f aca="false">天皇杯・皇后杯得点!H9</f>
        <v>愛　知</v>
      </c>
      <c r="V10" s="53" t="n">
        <f aca="false">天皇杯・皇后杯得点!J9</f>
        <v>1573</v>
      </c>
      <c r="X10" s="42"/>
      <c r="Y10" s="42"/>
      <c r="Z10" s="42"/>
      <c r="AA10" s="42"/>
      <c r="AB10" s="42"/>
      <c r="AC10" s="42"/>
      <c r="AD10" s="42"/>
    </row>
    <row r="11" customFormat="false" ht="23.25" hidden="false" customHeight="true" outlineLevel="0" collapsed="false">
      <c r="A11" s="27" t="n">
        <v>7</v>
      </c>
      <c r="B11" s="43" t="n">
        <v>7</v>
      </c>
      <c r="C11" s="4" t="s">
        <v>16</v>
      </c>
      <c r="D11" s="44" t="n">
        <v>1709.5</v>
      </c>
      <c r="E11" s="43" t="n">
        <v>7</v>
      </c>
      <c r="F11" s="4" t="s">
        <v>7</v>
      </c>
      <c r="G11" s="44" t="n">
        <v>1542.5</v>
      </c>
      <c r="H11" s="43" t="n">
        <v>7</v>
      </c>
      <c r="I11" s="4" t="s">
        <v>28</v>
      </c>
      <c r="J11" s="44" t="n">
        <v>1565</v>
      </c>
      <c r="K11" s="43" t="n">
        <v>7</v>
      </c>
      <c r="L11" s="4" t="s">
        <v>7</v>
      </c>
      <c r="M11" s="44" t="n">
        <v>1550.5</v>
      </c>
      <c r="N11" s="43" t="n">
        <v>7</v>
      </c>
      <c r="O11" s="4" t="s">
        <v>21</v>
      </c>
      <c r="P11" s="44" t="n">
        <v>1603.5</v>
      </c>
      <c r="Q11" s="54" t="n">
        <v>7</v>
      </c>
      <c r="R11" s="55" t="s">
        <v>26</v>
      </c>
      <c r="S11" s="56" t="n">
        <v>1493.5</v>
      </c>
      <c r="T11" s="43" t="n">
        <f aca="false">天皇杯・皇后杯得点!I10</f>
        <v>7</v>
      </c>
      <c r="U11" s="4" t="str">
        <f aca="false">天皇杯・皇后杯得点!H10</f>
        <v>京　都</v>
      </c>
      <c r="V11" s="44" t="n">
        <f aca="false">天皇杯・皇后杯得点!J10</f>
        <v>1542</v>
      </c>
    </row>
    <row r="12" customFormat="false" ht="23.25" hidden="false" customHeight="true" outlineLevel="0" collapsed="false">
      <c r="A12" s="27" t="n">
        <v>8</v>
      </c>
      <c r="B12" s="43" t="n">
        <v>8</v>
      </c>
      <c r="C12" s="4" t="s">
        <v>28</v>
      </c>
      <c r="D12" s="44" t="n">
        <v>1501</v>
      </c>
      <c r="E12" s="43" t="n">
        <v>8</v>
      </c>
      <c r="F12" s="4" t="s">
        <v>20</v>
      </c>
      <c r="G12" s="44" t="n">
        <v>1513.5</v>
      </c>
      <c r="H12" s="43" t="n">
        <v>8</v>
      </c>
      <c r="I12" s="4" t="s">
        <v>18</v>
      </c>
      <c r="J12" s="44" t="n">
        <v>1494.16</v>
      </c>
      <c r="K12" s="43" t="n">
        <v>8</v>
      </c>
      <c r="L12" s="4" t="s">
        <v>20</v>
      </c>
      <c r="M12" s="44" t="n">
        <v>1387.5</v>
      </c>
      <c r="N12" s="43" t="n">
        <v>8</v>
      </c>
      <c r="O12" s="4" t="s">
        <v>16</v>
      </c>
      <c r="P12" s="44" t="n">
        <v>1570</v>
      </c>
      <c r="Q12" s="43" t="n">
        <v>8</v>
      </c>
      <c r="R12" s="4" t="s">
        <v>20</v>
      </c>
      <c r="S12" s="44" t="n">
        <v>1460.66</v>
      </c>
      <c r="T12" s="43" t="n">
        <f aca="false">天皇杯・皇后杯得点!I11</f>
        <v>8</v>
      </c>
      <c r="U12" s="4" t="str">
        <f aca="false">天皇杯・皇后杯得点!H11</f>
        <v>北海道</v>
      </c>
      <c r="V12" s="44" t="n">
        <f aca="false">天皇杯・皇后杯得点!J11</f>
        <v>1464.5</v>
      </c>
    </row>
    <row r="13" customFormat="false" ht="23.25" hidden="false" customHeight="true" outlineLevel="0" collapsed="false">
      <c r="A13" s="27" t="n">
        <v>9</v>
      </c>
      <c r="B13" s="43" t="n">
        <v>9</v>
      </c>
      <c r="C13" s="4" t="s">
        <v>20</v>
      </c>
      <c r="D13" s="44" t="n">
        <v>1466.5</v>
      </c>
      <c r="E13" s="43" t="n">
        <v>9</v>
      </c>
      <c r="F13" s="4" t="s">
        <v>19</v>
      </c>
      <c r="G13" s="44" t="n">
        <v>1452.5</v>
      </c>
      <c r="H13" s="43" t="n">
        <v>9</v>
      </c>
      <c r="I13" s="4" t="s">
        <v>29</v>
      </c>
      <c r="J13" s="44" t="n">
        <v>1490</v>
      </c>
      <c r="K13" s="43" t="n">
        <v>9</v>
      </c>
      <c r="L13" s="4" t="s">
        <v>27</v>
      </c>
      <c r="M13" s="44" t="n">
        <v>1360</v>
      </c>
      <c r="N13" s="43" t="n">
        <v>9</v>
      </c>
      <c r="O13" s="4" t="s">
        <v>29</v>
      </c>
      <c r="P13" s="44" t="n">
        <v>1428</v>
      </c>
      <c r="Q13" s="43" t="n">
        <v>9</v>
      </c>
      <c r="R13" s="4" t="s">
        <v>18</v>
      </c>
      <c r="S13" s="44" t="n">
        <v>1460.5</v>
      </c>
      <c r="T13" s="43" t="n">
        <f aca="false">天皇杯・皇后杯得点!I12</f>
        <v>9</v>
      </c>
      <c r="U13" s="4" t="str">
        <f aca="false">天皇杯・皇后杯得点!H12</f>
        <v>富　山</v>
      </c>
      <c r="V13" s="44" t="n">
        <f aca="false">天皇杯・皇后杯得点!J12</f>
        <v>1447</v>
      </c>
    </row>
    <row r="14" customFormat="false" ht="23.25" hidden="false" customHeight="true" outlineLevel="0" collapsed="false">
      <c r="A14" s="27" t="n">
        <v>10</v>
      </c>
      <c r="B14" s="45" t="n">
        <v>10</v>
      </c>
      <c r="C14" s="46" t="s">
        <v>27</v>
      </c>
      <c r="D14" s="47" t="n">
        <v>1322.5</v>
      </c>
      <c r="E14" s="45" t="n">
        <v>10</v>
      </c>
      <c r="F14" s="46" t="s">
        <v>28</v>
      </c>
      <c r="G14" s="47" t="n">
        <v>1314.5</v>
      </c>
      <c r="H14" s="48" t="n">
        <v>10</v>
      </c>
      <c r="I14" s="49" t="s">
        <v>26</v>
      </c>
      <c r="J14" s="50" t="n">
        <v>1422.5</v>
      </c>
      <c r="K14" s="45" t="n">
        <v>10</v>
      </c>
      <c r="L14" s="46" t="s">
        <v>14</v>
      </c>
      <c r="M14" s="47" t="n">
        <v>1318</v>
      </c>
      <c r="N14" s="45" t="n">
        <v>10</v>
      </c>
      <c r="O14" s="46" t="s">
        <v>28</v>
      </c>
      <c r="P14" s="47" t="n">
        <v>1425</v>
      </c>
      <c r="Q14" s="45" t="n">
        <v>10</v>
      </c>
      <c r="R14" s="46" t="s">
        <v>7</v>
      </c>
      <c r="S14" s="47" t="n">
        <v>1453.5</v>
      </c>
      <c r="T14" s="45" t="n">
        <f aca="false">天皇杯・皇后杯得点!I13</f>
        <v>10</v>
      </c>
      <c r="U14" s="46" t="str">
        <f aca="false">天皇杯・皇后杯得点!H13</f>
        <v>静　岡</v>
      </c>
      <c r="V14" s="47" t="n">
        <f aca="false">天皇杯・皇后杯得点!J13</f>
        <v>1431.5</v>
      </c>
    </row>
    <row r="15" customFormat="false" ht="23.25" hidden="false" customHeight="true" outlineLevel="0" collapsed="false">
      <c r="A15" s="27" t="n">
        <v>11</v>
      </c>
      <c r="B15" s="51" t="n">
        <v>11</v>
      </c>
      <c r="C15" s="52" t="s">
        <v>41</v>
      </c>
      <c r="D15" s="53" t="n">
        <v>1313.5</v>
      </c>
      <c r="E15" s="57" t="n">
        <v>11</v>
      </c>
      <c r="F15" s="58" t="s">
        <v>26</v>
      </c>
      <c r="G15" s="59" t="n">
        <v>1304</v>
      </c>
      <c r="H15" s="51" t="n">
        <v>11</v>
      </c>
      <c r="I15" s="52" t="s">
        <v>14</v>
      </c>
      <c r="J15" s="53" t="n">
        <v>1253.5</v>
      </c>
      <c r="K15" s="51" t="n">
        <v>11</v>
      </c>
      <c r="L15" s="52" t="s">
        <v>21</v>
      </c>
      <c r="M15" s="53" t="n">
        <v>1150</v>
      </c>
      <c r="N15" s="51" t="n">
        <v>11</v>
      </c>
      <c r="O15" s="52" t="s">
        <v>20</v>
      </c>
      <c r="P15" s="53" t="n">
        <v>1354.5</v>
      </c>
      <c r="Q15" s="51" t="n">
        <v>11</v>
      </c>
      <c r="R15" s="52" t="s">
        <v>28</v>
      </c>
      <c r="S15" s="53" t="n">
        <v>1347.5</v>
      </c>
      <c r="T15" s="57" t="n">
        <f aca="false">天皇杯・皇后杯得点!I14</f>
        <v>11</v>
      </c>
      <c r="U15" s="58" t="str">
        <f aca="false">天皇杯・皇后杯得点!H14</f>
        <v>熊　本</v>
      </c>
      <c r="V15" s="59" t="n">
        <f aca="false">天皇杯・皇后杯得点!J14</f>
        <v>1319</v>
      </c>
    </row>
    <row r="16" customFormat="false" ht="23.25" hidden="false" customHeight="true" outlineLevel="0" collapsed="false">
      <c r="A16" s="27" t="n">
        <v>12</v>
      </c>
      <c r="B16" s="43" t="n">
        <v>12</v>
      </c>
      <c r="C16" s="4" t="s">
        <v>29</v>
      </c>
      <c r="D16" s="44" t="n">
        <v>1285.75</v>
      </c>
      <c r="E16" s="43" t="n">
        <v>12</v>
      </c>
      <c r="F16" s="4" t="s">
        <v>27</v>
      </c>
      <c r="G16" s="44" t="n">
        <v>1303.5</v>
      </c>
      <c r="H16" s="43" t="n">
        <v>12</v>
      </c>
      <c r="I16" s="4" t="s">
        <v>25</v>
      </c>
      <c r="J16" s="44" t="n">
        <v>1229</v>
      </c>
      <c r="K16" s="43" t="n">
        <v>12</v>
      </c>
      <c r="L16" s="4" t="s">
        <v>28</v>
      </c>
      <c r="M16" s="44" t="n">
        <v>1135</v>
      </c>
      <c r="N16" s="43" t="n">
        <v>12</v>
      </c>
      <c r="O16" s="4" t="s">
        <v>27</v>
      </c>
      <c r="P16" s="44" t="n">
        <v>1281.5</v>
      </c>
      <c r="Q16" s="43" t="n">
        <v>12</v>
      </c>
      <c r="R16" s="4" t="s">
        <v>25</v>
      </c>
      <c r="S16" s="44" t="n">
        <v>1298</v>
      </c>
      <c r="T16" s="43" t="n">
        <f aca="false">天皇杯・皇后杯得点!I15</f>
        <v>12</v>
      </c>
      <c r="U16" s="4" t="str">
        <f aca="false">天皇杯・皇后杯得点!H15</f>
        <v>兵　庫</v>
      </c>
      <c r="V16" s="44" t="n">
        <f aca="false">天皇杯・皇后杯得点!J15</f>
        <v>1314.5</v>
      </c>
    </row>
    <row r="17" customFormat="false" ht="23.25" hidden="false" customHeight="true" outlineLevel="0" collapsed="false">
      <c r="A17" s="27" t="n">
        <v>13</v>
      </c>
      <c r="B17" s="43" t="n">
        <v>13</v>
      </c>
      <c r="C17" s="4" t="s">
        <v>24</v>
      </c>
      <c r="D17" s="44" t="n">
        <v>1136</v>
      </c>
      <c r="E17" s="43" t="n">
        <v>13</v>
      </c>
      <c r="F17" s="4" t="s">
        <v>25</v>
      </c>
      <c r="G17" s="44" t="n">
        <v>1213.92</v>
      </c>
      <c r="H17" s="43" t="n">
        <v>13</v>
      </c>
      <c r="I17" s="4" t="s">
        <v>27</v>
      </c>
      <c r="J17" s="44" t="n">
        <v>1163</v>
      </c>
      <c r="K17" s="43" t="n">
        <v>13</v>
      </c>
      <c r="L17" s="4" t="s">
        <v>32</v>
      </c>
      <c r="M17" s="44" t="n">
        <v>1093</v>
      </c>
      <c r="N17" s="43" t="n">
        <v>13</v>
      </c>
      <c r="O17" s="4" t="s">
        <v>8</v>
      </c>
      <c r="P17" s="44" t="n">
        <v>1264.83</v>
      </c>
      <c r="Q17" s="43" t="n">
        <v>13</v>
      </c>
      <c r="R17" s="4" t="s">
        <v>27</v>
      </c>
      <c r="S17" s="44" t="n">
        <v>1291.16</v>
      </c>
      <c r="T17" s="60" t="n">
        <f aca="false">天皇杯・皇后杯得点!I16</f>
        <v>13</v>
      </c>
      <c r="U17" s="61" t="str">
        <f aca="false">天皇杯・皇后杯得点!H16</f>
        <v>千　葉</v>
      </c>
      <c r="V17" s="62" t="n">
        <f aca="false">天皇杯・皇后杯得点!J16</f>
        <v>1255.5</v>
      </c>
    </row>
    <row r="18" customFormat="false" ht="23.25" hidden="false" customHeight="true" outlineLevel="0" collapsed="false">
      <c r="A18" s="27" t="n">
        <v>14</v>
      </c>
      <c r="B18" s="43" t="n">
        <v>14</v>
      </c>
      <c r="C18" s="4" t="s">
        <v>14</v>
      </c>
      <c r="D18" s="44" t="n">
        <v>1121</v>
      </c>
      <c r="E18" s="43" t="n">
        <v>14</v>
      </c>
      <c r="F18" s="4" t="s">
        <v>41</v>
      </c>
      <c r="G18" s="44" t="n">
        <v>1210.5</v>
      </c>
      <c r="H18" s="43" t="n">
        <v>14</v>
      </c>
      <c r="I18" s="4" t="s">
        <v>32</v>
      </c>
      <c r="J18" s="44" t="n">
        <v>1154.5</v>
      </c>
      <c r="K18" s="43" t="n">
        <v>14</v>
      </c>
      <c r="L18" s="4" t="s">
        <v>29</v>
      </c>
      <c r="M18" s="44" t="n">
        <v>1058</v>
      </c>
      <c r="N18" s="43" t="n">
        <v>14</v>
      </c>
      <c r="O18" s="4" t="s">
        <v>14</v>
      </c>
      <c r="P18" s="44" t="n">
        <v>1135.75</v>
      </c>
      <c r="Q18" s="43" t="n">
        <v>14</v>
      </c>
      <c r="R18" s="4" t="s">
        <v>14</v>
      </c>
      <c r="S18" s="44" t="n">
        <v>1226</v>
      </c>
      <c r="T18" s="43" t="n">
        <f aca="false">天皇杯・皇后杯得点!I17</f>
        <v>14</v>
      </c>
      <c r="U18" s="4" t="str">
        <f aca="false">天皇杯・皇后杯得点!H17</f>
        <v>福　岡</v>
      </c>
      <c r="V18" s="44" t="n">
        <f aca="false">天皇杯・皇后杯得点!J17</f>
        <v>1228.5</v>
      </c>
    </row>
    <row r="19" customFormat="false" ht="23.25" hidden="false" customHeight="true" outlineLevel="0" collapsed="false">
      <c r="A19" s="27" t="n">
        <v>15</v>
      </c>
      <c r="B19" s="45" t="n">
        <v>15</v>
      </c>
      <c r="C19" s="46" t="s">
        <v>21</v>
      </c>
      <c r="D19" s="47" t="n">
        <v>1116.5</v>
      </c>
      <c r="E19" s="45" t="n">
        <v>15</v>
      </c>
      <c r="F19" s="46" t="s">
        <v>14</v>
      </c>
      <c r="G19" s="47" t="n">
        <v>1075.5</v>
      </c>
      <c r="H19" s="45" t="n">
        <v>15</v>
      </c>
      <c r="I19" s="46" t="s">
        <v>41</v>
      </c>
      <c r="J19" s="47" t="n">
        <v>1151</v>
      </c>
      <c r="K19" s="45" t="n">
        <v>15</v>
      </c>
      <c r="L19" s="46" t="s">
        <v>8</v>
      </c>
      <c r="M19" s="47" t="n">
        <v>1045.41</v>
      </c>
      <c r="N19" s="45" t="n">
        <v>15</v>
      </c>
      <c r="O19" s="46" t="s">
        <v>25</v>
      </c>
      <c r="P19" s="47" t="n">
        <v>1108.75</v>
      </c>
      <c r="Q19" s="45" t="n">
        <v>15</v>
      </c>
      <c r="R19" s="46" t="s">
        <v>29</v>
      </c>
      <c r="S19" s="47" t="n">
        <v>1211.83</v>
      </c>
      <c r="T19" s="45" t="n">
        <f aca="false">天皇杯・皇后杯得点!I18</f>
        <v>15</v>
      </c>
      <c r="U19" s="46" t="str">
        <f aca="false">天皇杯・皇后杯得点!H18</f>
        <v>広　島</v>
      </c>
      <c r="V19" s="47" t="n">
        <f aca="false">天皇杯・皇后杯得点!J18</f>
        <v>1222.5</v>
      </c>
    </row>
    <row r="20" customFormat="false" ht="23.25" hidden="false" customHeight="true" outlineLevel="0" collapsed="false">
      <c r="A20" s="27" t="n">
        <v>16</v>
      </c>
      <c r="B20" s="51" t="n">
        <v>16</v>
      </c>
      <c r="C20" s="52" t="s">
        <v>25</v>
      </c>
      <c r="D20" s="53" t="n">
        <v>1106.5</v>
      </c>
      <c r="E20" s="51" t="n">
        <v>16</v>
      </c>
      <c r="F20" s="52" t="s">
        <v>32</v>
      </c>
      <c r="G20" s="53" t="n">
        <v>1051.42</v>
      </c>
      <c r="H20" s="51" t="n">
        <v>16</v>
      </c>
      <c r="I20" s="52" t="s">
        <v>19</v>
      </c>
      <c r="J20" s="53" t="n">
        <v>1147.5</v>
      </c>
      <c r="K20" s="51" t="n">
        <v>16</v>
      </c>
      <c r="L20" s="52" t="s">
        <v>19</v>
      </c>
      <c r="M20" s="53" t="n">
        <v>1042</v>
      </c>
      <c r="N20" s="51" t="n">
        <v>16</v>
      </c>
      <c r="O20" s="52" t="s">
        <v>32</v>
      </c>
      <c r="P20" s="53" t="n">
        <v>1076.5</v>
      </c>
      <c r="Q20" s="51" t="n">
        <v>16</v>
      </c>
      <c r="R20" s="52" t="s">
        <v>32</v>
      </c>
      <c r="S20" s="53" t="n">
        <v>1070.5</v>
      </c>
      <c r="T20" s="51" t="n">
        <f aca="false">天皇杯・皇后杯得点!I19</f>
        <v>16</v>
      </c>
      <c r="U20" s="52" t="str">
        <f aca="false">天皇杯・皇后杯得点!H19</f>
        <v>群　馬</v>
      </c>
      <c r="V20" s="53" t="n">
        <f aca="false">天皇杯・皇后杯得点!J19</f>
        <v>1171</v>
      </c>
    </row>
    <row r="21" customFormat="false" ht="23.25" hidden="false" customHeight="true" outlineLevel="0" collapsed="false">
      <c r="A21" s="27" t="n">
        <v>17</v>
      </c>
      <c r="B21" s="54" t="n">
        <v>17</v>
      </c>
      <c r="C21" s="55" t="s">
        <v>26</v>
      </c>
      <c r="D21" s="56" t="n">
        <v>1088</v>
      </c>
      <c r="E21" s="43" t="n">
        <v>17</v>
      </c>
      <c r="F21" s="4" t="s">
        <v>24</v>
      </c>
      <c r="G21" s="44" t="n">
        <v>976.66</v>
      </c>
      <c r="H21" s="43" t="n">
        <v>17</v>
      </c>
      <c r="I21" s="4" t="s">
        <v>8</v>
      </c>
      <c r="J21" s="44" t="n">
        <v>1076</v>
      </c>
      <c r="K21" s="43" t="n">
        <v>17</v>
      </c>
      <c r="L21" s="4" t="s">
        <v>25</v>
      </c>
      <c r="M21" s="44" t="n">
        <v>987</v>
      </c>
      <c r="N21" s="43" t="n">
        <v>17</v>
      </c>
      <c r="O21" s="4" t="s">
        <v>41</v>
      </c>
      <c r="P21" s="44" t="n">
        <v>1072.5</v>
      </c>
      <c r="Q21" s="43" t="n">
        <v>17</v>
      </c>
      <c r="R21" s="4" t="s">
        <v>24</v>
      </c>
      <c r="S21" s="44" t="n">
        <v>1035</v>
      </c>
      <c r="T21" s="43" t="n">
        <f aca="false">天皇杯・皇后杯得点!I20</f>
        <v>17</v>
      </c>
      <c r="U21" s="4" t="str">
        <f aca="false">天皇杯・皇后杯得点!H20</f>
        <v>福　島</v>
      </c>
      <c r="V21" s="44" t="n">
        <f aca="false">天皇杯・皇后杯得点!J20</f>
        <v>1167.5</v>
      </c>
    </row>
    <row r="22" customFormat="false" ht="23.25" hidden="false" customHeight="true" outlineLevel="0" collapsed="false">
      <c r="A22" s="27" t="n">
        <v>18</v>
      </c>
      <c r="B22" s="43" t="n">
        <v>18</v>
      </c>
      <c r="C22" s="4" t="s">
        <v>32</v>
      </c>
      <c r="D22" s="44" t="n">
        <v>1081</v>
      </c>
      <c r="E22" s="43" t="n">
        <v>18</v>
      </c>
      <c r="F22" s="4" t="s">
        <v>33</v>
      </c>
      <c r="G22" s="44" t="n">
        <v>965</v>
      </c>
      <c r="H22" s="43" t="n">
        <v>18</v>
      </c>
      <c r="I22" s="4" t="s">
        <v>15</v>
      </c>
      <c r="J22" s="44" t="n">
        <v>960</v>
      </c>
      <c r="K22" s="43" t="n">
        <v>18</v>
      </c>
      <c r="L22" s="4" t="s">
        <v>30</v>
      </c>
      <c r="M22" s="44" t="n">
        <v>986.5</v>
      </c>
      <c r="N22" s="43" t="n">
        <v>18</v>
      </c>
      <c r="O22" s="4" t="s">
        <v>19</v>
      </c>
      <c r="P22" s="44" t="n">
        <v>1058</v>
      </c>
      <c r="Q22" s="43" t="n">
        <v>18</v>
      </c>
      <c r="R22" s="4" t="s">
        <v>9</v>
      </c>
      <c r="S22" s="44" t="n">
        <v>1015.83</v>
      </c>
      <c r="T22" s="43" t="n">
        <f aca="false">天皇杯・皇后杯得点!I21</f>
        <v>18</v>
      </c>
      <c r="U22" s="4" t="str">
        <f aca="false">天皇杯・皇后杯得点!H21</f>
        <v>長　野</v>
      </c>
      <c r="V22" s="44" t="n">
        <f aca="false">天皇杯・皇后杯得点!J21</f>
        <v>1104</v>
      </c>
    </row>
    <row r="23" customFormat="false" ht="23.25" hidden="false" customHeight="true" outlineLevel="0" collapsed="false">
      <c r="A23" s="27" t="n">
        <v>19</v>
      </c>
      <c r="B23" s="43" t="n">
        <v>19</v>
      </c>
      <c r="C23" s="4" t="s">
        <v>8</v>
      </c>
      <c r="D23" s="44" t="n">
        <v>982.5</v>
      </c>
      <c r="E23" s="43" t="n">
        <v>19</v>
      </c>
      <c r="F23" s="4" t="s">
        <v>23</v>
      </c>
      <c r="G23" s="44" t="n">
        <v>963</v>
      </c>
      <c r="H23" s="43" t="n">
        <v>19</v>
      </c>
      <c r="I23" s="4" t="s">
        <v>33</v>
      </c>
      <c r="J23" s="44" t="n">
        <v>952.5</v>
      </c>
      <c r="K23" s="43" t="n">
        <v>19</v>
      </c>
      <c r="L23" s="4" t="s">
        <v>24</v>
      </c>
      <c r="M23" s="44" t="n">
        <v>975</v>
      </c>
      <c r="N23" s="43" t="n">
        <v>19</v>
      </c>
      <c r="O23" s="4" t="s">
        <v>47</v>
      </c>
      <c r="P23" s="44" t="n">
        <v>1020.75</v>
      </c>
      <c r="Q23" s="43" t="n">
        <v>19</v>
      </c>
      <c r="R23" s="4" t="s">
        <v>19</v>
      </c>
      <c r="S23" s="44" t="n">
        <v>1015</v>
      </c>
      <c r="T23" s="43" t="n">
        <f aca="false">天皇杯・皇后杯得点!I22</f>
        <v>19</v>
      </c>
      <c r="U23" s="4" t="str">
        <f aca="false">天皇杯・皇后杯得点!H22</f>
        <v>青　森</v>
      </c>
      <c r="V23" s="44" t="n">
        <f aca="false">天皇杯・皇后杯得点!J22</f>
        <v>1062.5</v>
      </c>
    </row>
    <row r="24" customFormat="false" ht="23.25" hidden="false" customHeight="true" outlineLevel="0" collapsed="false">
      <c r="A24" s="27" t="n">
        <v>20</v>
      </c>
      <c r="B24" s="45" t="n">
        <v>20</v>
      </c>
      <c r="C24" s="46" t="s">
        <v>22</v>
      </c>
      <c r="D24" s="47" t="n">
        <v>962.5</v>
      </c>
      <c r="E24" s="45" t="n">
        <v>20</v>
      </c>
      <c r="F24" s="46" t="s">
        <v>49</v>
      </c>
      <c r="G24" s="47" t="n">
        <v>951.42</v>
      </c>
      <c r="H24" s="45" t="n">
        <v>20</v>
      </c>
      <c r="I24" s="46" t="s">
        <v>36</v>
      </c>
      <c r="J24" s="47" t="n">
        <v>934.5</v>
      </c>
      <c r="K24" s="45" t="n">
        <v>20</v>
      </c>
      <c r="L24" s="46" t="s">
        <v>51</v>
      </c>
      <c r="M24" s="47" t="n">
        <v>974.5</v>
      </c>
      <c r="N24" s="45" t="n">
        <v>20</v>
      </c>
      <c r="O24" s="46" t="s">
        <v>24</v>
      </c>
      <c r="P24" s="47" t="n">
        <v>982.5</v>
      </c>
      <c r="Q24" s="45" t="n">
        <v>20</v>
      </c>
      <c r="R24" s="46" t="s">
        <v>36</v>
      </c>
      <c r="S24" s="47" t="n">
        <v>967</v>
      </c>
      <c r="T24" s="45" t="n">
        <f aca="false">天皇杯・皇后杯得点!I23</f>
        <v>19</v>
      </c>
      <c r="U24" s="46" t="str">
        <f aca="false">天皇杯・皇后杯得点!H23</f>
        <v>茨　城</v>
      </c>
      <c r="V24" s="47" t="n">
        <f aca="false">天皇杯・皇后杯得点!J23</f>
        <v>1062.5</v>
      </c>
    </row>
    <row r="25" customFormat="false" ht="23.25" hidden="false" customHeight="true" outlineLevel="0" collapsed="false">
      <c r="A25" s="27" t="n">
        <v>21</v>
      </c>
      <c r="B25" s="51" t="n">
        <v>21</v>
      </c>
      <c r="C25" s="52" t="s">
        <v>15</v>
      </c>
      <c r="D25" s="53" t="n">
        <v>919</v>
      </c>
      <c r="E25" s="51" t="n">
        <v>21</v>
      </c>
      <c r="F25" s="52" t="s">
        <v>30</v>
      </c>
      <c r="G25" s="53" t="n">
        <v>941.42</v>
      </c>
      <c r="H25" s="51" t="n">
        <v>21</v>
      </c>
      <c r="I25" s="52" t="s">
        <v>24</v>
      </c>
      <c r="J25" s="53" t="n">
        <v>932.5</v>
      </c>
      <c r="K25" s="51" t="n">
        <v>21</v>
      </c>
      <c r="L25" s="52" t="s">
        <v>41</v>
      </c>
      <c r="M25" s="53" t="n">
        <v>971</v>
      </c>
      <c r="N25" s="51" t="n">
        <v>21</v>
      </c>
      <c r="O25" s="52" t="s">
        <v>9</v>
      </c>
      <c r="P25" s="53" t="n">
        <v>925.5</v>
      </c>
      <c r="Q25" s="51" t="n">
        <v>21</v>
      </c>
      <c r="R25" s="52" t="s">
        <v>38</v>
      </c>
      <c r="S25" s="53" t="n">
        <v>917</v>
      </c>
      <c r="T25" s="51" t="n">
        <f aca="false">天皇杯・皇后杯得点!I24</f>
        <v>21</v>
      </c>
      <c r="U25" s="52" t="str">
        <f aca="false">天皇杯・皇后杯得点!H24</f>
        <v>大　分</v>
      </c>
      <c r="V25" s="53" t="n">
        <f aca="false">天皇杯・皇后杯得点!J24</f>
        <v>996</v>
      </c>
    </row>
    <row r="26" customFormat="false" ht="23.25" hidden="false" customHeight="true" outlineLevel="0" collapsed="false">
      <c r="A26" s="27" t="n">
        <v>22</v>
      </c>
      <c r="B26" s="43" t="n">
        <v>22</v>
      </c>
      <c r="C26" s="4" t="s">
        <v>30</v>
      </c>
      <c r="D26" s="44" t="n">
        <v>913.5</v>
      </c>
      <c r="E26" s="43" t="n">
        <v>22</v>
      </c>
      <c r="F26" s="4" t="s">
        <v>9</v>
      </c>
      <c r="G26" s="44" t="n">
        <v>926.5</v>
      </c>
      <c r="H26" s="43" t="n">
        <v>22</v>
      </c>
      <c r="I26" s="4" t="s">
        <v>9</v>
      </c>
      <c r="J26" s="44" t="n">
        <v>919.5</v>
      </c>
      <c r="K26" s="43" t="n">
        <v>22</v>
      </c>
      <c r="L26" s="4" t="s">
        <v>9</v>
      </c>
      <c r="M26" s="44" t="n">
        <v>947.16</v>
      </c>
      <c r="N26" s="43" t="n">
        <v>22</v>
      </c>
      <c r="O26" s="4" t="s">
        <v>15</v>
      </c>
      <c r="P26" s="44" t="n">
        <v>912.25</v>
      </c>
      <c r="Q26" s="43" t="n">
        <v>22</v>
      </c>
      <c r="R26" s="4" t="s">
        <v>35</v>
      </c>
      <c r="S26" s="44" t="n">
        <v>903</v>
      </c>
      <c r="T26" s="43" t="n">
        <f aca="false">天皇杯・皇后杯得点!I25</f>
        <v>22</v>
      </c>
      <c r="U26" s="4" t="str">
        <f aca="false">天皇杯・皇后杯得点!H25</f>
        <v>秋　田</v>
      </c>
      <c r="V26" s="44" t="n">
        <f aca="false">天皇杯・皇后杯得点!J25</f>
        <v>937</v>
      </c>
    </row>
    <row r="27" customFormat="false" ht="23.25" hidden="false" customHeight="true" outlineLevel="0" collapsed="false">
      <c r="A27" s="27" t="n">
        <v>23</v>
      </c>
      <c r="B27" s="43" t="n">
        <v>23</v>
      </c>
      <c r="C27" s="4" t="s">
        <v>36</v>
      </c>
      <c r="D27" s="44" t="n">
        <v>895</v>
      </c>
      <c r="E27" s="43" t="n">
        <v>23</v>
      </c>
      <c r="F27" s="4" t="s">
        <v>34</v>
      </c>
      <c r="G27" s="44" t="n">
        <v>922.5</v>
      </c>
      <c r="H27" s="43" t="n">
        <v>23</v>
      </c>
      <c r="I27" s="4" t="s">
        <v>30</v>
      </c>
      <c r="J27" s="44" t="n">
        <v>914.5</v>
      </c>
      <c r="K27" s="43" t="n">
        <v>23</v>
      </c>
      <c r="L27" s="4" t="s">
        <v>34</v>
      </c>
      <c r="M27" s="44" t="n">
        <v>936</v>
      </c>
      <c r="N27" s="43" t="n">
        <v>23</v>
      </c>
      <c r="O27" s="4" t="s">
        <v>34</v>
      </c>
      <c r="P27" s="44" t="n">
        <v>905.5</v>
      </c>
      <c r="Q27" s="43" t="n">
        <v>23</v>
      </c>
      <c r="R27" s="4" t="s">
        <v>34</v>
      </c>
      <c r="S27" s="44" t="n">
        <v>899</v>
      </c>
      <c r="T27" s="43" t="n">
        <f aca="false">天皇杯・皇后杯得点!I26</f>
        <v>23</v>
      </c>
      <c r="U27" s="4" t="str">
        <f aca="false">天皇杯・皇后杯得点!H26</f>
        <v>山　梨</v>
      </c>
      <c r="V27" s="44" t="n">
        <f aca="false">天皇杯・皇后杯得点!J26</f>
        <v>922</v>
      </c>
    </row>
    <row r="28" customFormat="false" ht="23.25" hidden="false" customHeight="true" outlineLevel="0" collapsed="false">
      <c r="A28" s="27" t="n">
        <v>24</v>
      </c>
      <c r="B28" s="43" t="n">
        <v>24</v>
      </c>
      <c r="C28" s="4" t="s">
        <v>40</v>
      </c>
      <c r="D28" s="44" t="n">
        <v>888.5</v>
      </c>
      <c r="E28" s="43" t="n">
        <v>24</v>
      </c>
      <c r="F28" s="4" t="s">
        <v>21</v>
      </c>
      <c r="G28" s="44" t="n">
        <v>911</v>
      </c>
      <c r="H28" s="43" t="n">
        <v>24</v>
      </c>
      <c r="I28" s="4" t="s">
        <v>21</v>
      </c>
      <c r="J28" s="44" t="n">
        <v>891</v>
      </c>
      <c r="K28" s="43" t="n">
        <v>24</v>
      </c>
      <c r="L28" s="4" t="s">
        <v>11</v>
      </c>
      <c r="M28" s="44" t="n">
        <v>904</v>
      </c>
      <c r="N28" s="43" t="n">
        <v>24</v>
      </c>
      <c r="O28" s="4" t="s">
        <v>36</v>
      </c>
      <c r="P28" s="44" t="n">
        <v>899.83</v>
      </c>
      <c r="Q28" s="43" t="n">
        <v>24</v>
      </c>
      <c r="R28" s="4" t="s">
        <v>22</v>
      </c>
      <c r="S28" s="44" t="n">
        <v>880</v>
      </c>
      <c r="T28" s="43" t="n">
        <f aca="false">天皇杯・皇后杯得点!I27</f>
        <v>24</v>
      </c>
      <c r="U28" s="4" t="str">
        <f aca="false">天皇杯・皇后杯得点!H27</f>
        <v>岡　山</v>
      </c>
      <c r="V28" s="44" t="n">
        <f aca="false">天皇杯・皇后杯得点!J27</f>
        <v>911</v>
      </c>
    </row>
    <row r="29" customFormat="false" ht="23.25" hidden="false" customHeight="true" outlineLevel="0" collapsed="false">
      <c r="A29" s="27" t="n">
        <v>25</v>
      </c>
      <c r="B29" s="45" t="n">
        <v>25</v>
      </c>
      <c r="C29" s="46" t="s">
        <v>34</v>
      </c>
      <c r="D29" s="47" t="n">
        <v>880.5</v>
      </c>
      <c r="E29" s="45" t="n">
        <v>25</v>
      </c>
      <c r="F29" s="46" t="s">
        <v>15</v>
      </c>
      <c r="G29" s="47" t="n">
        <v>903</v>
      </c>
      <c r="H29" s="45" t="n">
        <v>25</v>
      </c>
      <c r="I29" s="46" t="s">
        <v>34</v>
      </c>
      <c r="J29" s="47" t="n">
        <v>890.5</v>
      </c>
      <c r="K29" s="45" t="n">
        <v>25</v>
      </c>
      <c r="L29" s="46" t="s">
        <v>33</v>
      </c>
      <c r="M29" s="47" t="n">
        <v>886</v>
      </c>
      <c r="N29" s="45" t="n">
        <v>25</v>
      </c>
      <c r="O29" s="46" t="s">
        <v>38</v>
      </c>
      <c r="P29" s="47" t="n">
        <v>889.75</v>
      </c>
      <c r="Q29" s="45" t="n">
        <v>25</v>
      </c>
      <c r="R29" s="46" t="s">
        <v>33</v>
      </c>
      <c r="S29" s="47" t="n">
        <v>868.5</v>
      </c>
      <c r="T29" s="45" t="n">
        <f aca="false">天皇杯・皇后杯得点!I28</f>
        <v>25</v>
      </c>
      <c r="U29" s="46" t="str">
        <f aca="false">天皇杯・皇后杯得点!H28</f>
        <v>長　崎</v>
      </c>
      <c r="V29" s="47" t="n">
        <f aca="false">天皇杯・皇后杯得点!J28</f>
        <v>898</v>
      </c>
    </row>
    <row r="30" customFormat="false" ht="23.25" hidden="false" customHeight="true" outlineLevel="0" collapsed="false">
      <c r="A30" s="27" t="n">
        <v>26</v>
      </c>
      <c r="B30" s="51" t="n">
        <v>26</v>
      </c>
      <c r="C30" s="52" t="s">
        <v>49</v>
      </c>
      <c r="D30" s="53" t="n">
        <v>878.5</v>
      </c>
      <c r="E30" s="51" t="n">
        <v>26</v>
      </c>
      <c r="F30" s="52" t="s">
        <v>17</v>
      </c>
      <c r="G30" s="53" t="n">
        <v>899.5</v>
      </c>
      <c r="H30" s="51" t="n">
        <v>26</v>
      </c>
      <c r="I30" s="52" t="s">
        <v>22</v>
      </c>
      <c r="J30" s="53" t="n">
        <v>843</v>
      </c>
      <c r="K30" s="51" t="n">
        <v>26</v>
      </c>
      <c r="L30" s="52" t="s">
        <v>23</v>
      </c>
      <c r="M30" s="53" t="n">
        <v>863.5</v>
      </c>
      <c r="N30" s="51" t="n">
        <v>26</v>
      </c>
      <c r="O30" s="52" t="s">
        <v>22</v>
      </c>
      <c r="P30" s="53" t="n">
        <v>865</v>
      </c>
      <c r="Q30" s="51" t="n">
        <v>26</v>
      </c>
      <c r="R30" s="52" t="s">
        <v>42</v>
      </c>
      <c r="S30" s="53" t="n">
        <v>855</v>
      </c>
      <c r="T30" s="51" t="n">
        <f aca="false">天皇杯・皇后杯得点!I29</f>
        <v>26</v>
      </c>
      <c r="U30" s="52" t="str">
        <f aca="false">天皇杯・皇后杯得点!H29</f>
        <v>香　川</v>
      </c>
      <c r="V30" s="53" t="n">
        <f aca="false">天皇杯・皇后杯得点!J29</f>
        <v>881.5</v>
      </c>
    </row>
    <row r="31" customFormat="false" ht="23.25" hidden="false" customHeight="true" outlineLevel="0" collapsed="false">
      <c r="A31" s="27" t="n">
        <v>27</v>
      </c>
      <c r="B31" s="43" t="n">
        <v>27</v>
      </c>
      <c r="C31" s="4" t="s">
        <v>33</v>
      </c>
      <c r="D31" s="44" t="n">
        <v>846.5</v>
      </c>
      <c r="E31" s="43" t="n">
        <v>27</v>
      </c>
      <c r="F31" s="4" t="s">
        <v>36</v>
      </c>
      <c r="G31" s="44" t="n">
        <v>885.5</v>
      </c>
      <c r="H31" s="43" t="n">
        <v>27</v>
      </c>
      <c r="I31" s="4" t="s">
        <v>43</v>
      </c>
      <c r="J31" s="44" t="n">
        <v>836</v>
      </c>
      <c r="K31" s="43" t="n">
        <v>27</v>
      </c>
      <c r="L31" s="4" t="s">
        <v>35</v>
      </c>
      <c r="M31" s="44" t="n">
        <v>844.5</v>
      </c>
      <c r="N31" s="43" t="n">
        <v>27</v>
      </c>
      <c r="O31" s="4" t="s">
        <v>17</v>
      </c>
      <c r="P31" s="44" t="n">
        <v>840.5</v>
      </c>
      <c r="Q31" s="43" t="n">
        <v>27</v>
      </c>
      <c r="R31" s="4" t="s">
        <v>23</v>
      </c>
      <c r="S31" s="44" t="n">
        <v>835</v>
      </c>
      <c r="T31" s="43" t="n">
        <f aca="false">天皇杯・皇后杯得点!I30</f>
        <v>27</v>
      </c>
      <c r="U31" s="4" t="str">
        <f aca="false">天皇杯・皇后杯得点!H30</f>
        <v>岐　阜</v>
      </c>
      <c r="V31" s="44" t="n">
        <f aca="false">天皇杯・皇后杯得点!J30</f>
        <v>851</v>
      </c>
    </row>
    <row r="32" customFormat="false" ht="23.25" hidden="false" customHeight="true" outlineLevel="0" collapsed="false">
      <c r="A32" s="27" t="n">
        <v>28</v>
      </c>
      <c r="B32" s="43" t="n">
        <v>28</v>
      </c>
      <c r="C32" s="4" t="s">
        <v>17</v>
      </c>
      <c r="D32" s="44" t="n">
        <v>834.75</v>
      </c>
      <c r="E32" s="43" t="n">
        <v>28</v>
      </c>
      <c r="F32" s="4" t="s">
        <v>8</v>
      </c>
      <c r="G32" s="44" t="n">
        <v>883</v>
      </c>
      <c r="H32" s="43" t="n">
        <v>27</v>
      </c>
      <c r="I32" s="4" t="s">
        <v>39</v>
      </c>
      <c r="J32" s="44" t="n">
        <v>836</v>
      </c>
      <c r="K32" s="43" t="n">
        <v>27</v>
      </c>
      <c r="L32" s="4" t="s">
        <v>22</v>
      </c>
      <c r="M32" s="44" t="n">
        <v>838</v>
      </c>
      <c r="N32" s="43" t="n">
        <v>27</v>
      </c>
      <c r="O32" s="4" t="s">
        <v>30</v>
      </c>
      <c r="P32" s="44" t="n">
        <v>792.5</v>
      </c>
      <c r="Q32" s="43" t="n">
        <v>27</v>
      </c>
      <c r="R32" s="4" t="s">
        <v>15</v>
      </c>
      <c r="S32" s="44" t="n">
        <v>830</v>
      </c>
      <c r="T32" s="43" t="n">
        <f aca="false">天皇杯・皇后杯得点!I31</f>
        <v>28</v>
      </c>
      <c r="U32" s="4" t="str">
        <f aca="false">天皇杯・皇后杯得点!H31</f>
        <v>山　形</v>
      </c>
      <c r="V32" s="44" t="n">
        <f aca="false">天皇杯・皇后杯得点!J31</f>
        <v>836</v>
      </c>
    </row>
    <row r="33" customFormat="false" ht="23.25" hidden="false" customHeight="true" outlineLevel="0" collapsed="false">
      <c r="A33" s="27" t="n">
        <v>29</v>
      </c>
      <c r="B33" s="43" t="n">
        <v>29</v>
      </c>
      <c r="C33" s="4" t="s">
        <v>39</v>
      </c>
      <c r="D33" s="44" t="n">
        <v>834</v>
      </c>
      <c r="E33" s="43" t="n">
        <v>29</v>
      </c>
      <c r="F33" s="4" t="s">
        <v>31</v>
      </c>
      <c r="G33" s="44" t="n">
        <v>881.5</v>
      </c>
      <c r="H33" s="43" t="n">
        <v>29</v>
      </c>
      <c r="I33" s="4" t="s">
        <v>40</v>
      </c>
      <c r="J33" s="44" t="n">
        <v>819.5</v>
      </c>
      <c r="K33" s="43" t="n">
        <v>29</v>
      </c>
      <c r="L33" s="4" t="s">
        <v>15</v>
      </c>
      <c r="M33" s="44" t="n">
        <v>802.25</v>
      </c>
      <c r="N33" s="43" t="n">
        <v>29</v>
      </c>
      <c r="O33" s="4" t="s">
        <v>37</v>
      </c>
      <c r="P33" s="44" t="n">
        <v>791.5</v>
      </c>
      <c r="Q33" s="43" t="n">
        <v>29</v>
      </c>
      <c r="R33" s="4" t="s">
        <v>17</v>
      </c>
      <c r="S33" s="44" t="n">
        <v>826</v>
      </c>
      <c r="T33" s="43" t="n">
        <f aca="false">天皇杯・皇后杯得点!I32</f>
        <v>29</v>
      </c>
      <c r="U33" s="4" t="str">
        <f aca="false">天皇杯・皇后杯得点!H32</f>
        <v>和歌山</v>
      </c>
      <c r="V33" s="44" t="n">
        <f aca="false">天皇杯・皇后杯得点!J32</f>
        <v>832.5</v>
      </c>
    </row>
    <row r="34" customFormat="false" ht="23.25" hidden="false" customHeight="true" outlineLevel="0" collapsed="false">
      <c r="A34" s="27" t="n">
        <v>30</v>
      </c>
      <c r="B34" s="45" t="n">
        <v>30</v>
      </c>
      <c r="C34" s="46" t="s">
        <v>11</v>
      </c>
      <c r="D34" s="47" t="n">
        <v>829</v>
      </c>
      <c r="E34" s="45" t="n">
        <v>30</v>
      </c>
      <c r="F34" s="46" t="s">
        <v>39</v>
      </c>
      <c r="G34" s="47" t="n">
        <v>881</v>
      </c>
      <c r="H34" s="45" t="n">
        <v>30</v>
      </c>
      <c r="I34" s="46" t="s">
        <v>11</v>
      </c>
      <c r="J34" s="47" t="n">
        <v>812.5</v>
      </c>
      <c r="K34" s="45" t="n">
        <v>30</v>
      </c>
      <c r="L34" s="46" t="s">
        <v>47</v>
      </c>
      <c r="M34" s="47" t="n">
        <v>800</v>
      </c>
      <c r="N34" s="45" t="n">
        <v>30</v>
      </c>
      <c r="O34" s="46" t="s">
        <v>11</v>
      </c>
      <c r="P34" s="47" t="n">
        <v>790.5</v>
      </c>
      <c r="Q34" s="45" t="n">
        <v>30</v>
      </c>
      <c r="R34" s="46" t="s">
        <v>43</v>
      </c>
      <c r="S34" s="47" t="n">
        <v>825</v>
      </c>
      <c r="T34" s="45" t="n">
        <f aca="false">天皇杯・皇后杯得点!I33</f>
        <v>30</v>
      </c>
      <c r="U34" s="46" t="str">
        <f aca="false">天皇杯・皇后杯得点!H33</f>
        <v>新　潟</v>
      </c>
      <c r="V34" s="47" t="n">
        <f aca="false">天皇杯・皇后杯得点!J33</f>
        <v>825.5</v>
      </c>
    </row>
    <row r="35" customFormat="false" ht="23.25" hidden="false" customHeight="true" outlineLevel="0" collapsed="false">
      <c r="A35" s="27" t="n">
        <v>31</v>
      </c>
      <c r="B35" s="51" t="n">
        <v>31</v>
      </c>
      <c r="C35" s="52" t="s">
        <v>43</v>
      </c>
      <c r="D35" s="53" t="n">
        <v>816.5</v>
      </c>
      <c r="E35" s="51" t="n">
        <v>31</v>
      </c>
      <c r="F35" s="52" t="s">
        <v>43</v>
      </c>
      <c r="G35" s="53" t="n">
        <v>863.5</v>
      </c>
      <c r="H35" s="51" t="n">
        <v>31</v>
      </c>
      <c r="I35" s="52" t="s">
        <v>17</v>
      </c>
      <c r="J35" s="53" t="n">
        <v>808.5</v>
      </c>
      <c r="K35" s="51" t="n">
        <v>31</v>
      </c>
      <c r="L35" s="52" t="s">
        <v>31</v>
      </c>
      <c r="M35" s="53" t="n">
        <v>775.5</v>
      </c>
      <c r="N35" s="51" t="n">
        <v>31</v>
      </c>
      <c r="O35" s="52" t="s">
        <v>40</v>
      </c>
      <c r="P35" s="53" t="n">
        <v>781.5</v>
      </c>
      <c r="Q35" s="51" t="n">
        <v>31</v>
      </c>
      <c r="R35" s="52" t="s">
        <v>30</v>
      </c>
      <c r="S35" s="53" t="n">
        <v>816.5</v>
      </c>
      <c r="T35" s="51" t="n">
        <f aca="false">天皇杯・皇后杯得点!I34</f>
        <v>31</v>
      </c>
      <c r="U35" s="52" t="str">
        <f aca="false">天皇杯・皇后杯得点!H34</f>
        <v>高　知</v>
      </c>
      <c r="V35" s="53" t="n">
        <f aca="false">天皇杯・皇后杯得点!J34</f>
        <v>821</v>
      </c>
    </row>
    <row r="36" customFormat="false" ht="23.25" hidden="false" customHeight="true" outlineLevel="0" collapsed="false">
      <c r="A36" s="27" t="n">
        <v>32</v>
      </c>
      <c r="B36" s="43" t="n">
        <v>32</v>
      </c>
      <c r="C36" s="4" t="s">
        <v>47</v>
      </c>
      <c r="D36" s="44" t="n">
        <v>811.5</v>
      </c>
      <c r="E36" s="43" t="n">
        <v>32</v>
      </c>
      <c r="F36" s="4" t="s">
        <v>22</v>
      </c>
      <c r="G36" s="44" t="n">
        <v>822.5</v>
      </c>
      <c r="H36" s="43" t="n">
        <v>32</v>
      </c>
      <c r="I36" s="4" t="s">
        <v>31</v>
      </c>
      <c r="J36" s="44" t="n">
        <v>790.5</v>
      </c>
      <c r="K36" s="43" t="n">
        <v>32</v>
      </c>
      <c r="L36" s="4" t="s">
        <v>36</v>
      </c>
      <c r="M36" s="44" t="n">
        <v>774.5</v>
      </c>
      <c r="N36" s="43" t="n">
        <v>32</v>
      </c>
      <c r="O36" s="4" t="s">
        <v>39</v>
      </c>
      <c r="P36" s="44" t="n">
        <v>778.5</v>
      </c>
      <c r="Q36" s="43" t="n">
        <v>32</v>
      </c>
      <c r="R36" s="4" t="s">
        <v>39</v>
      </c>
      <c r="S36" s="44" t="n">
        <v>816.5</v>
      </c>
      <c r="T36" s="43" t="n">
        <f aca="false">天皇杯・皇后杯得点!I35</f>
        <v>32</v>
      </c>
      <c r="U36" s="4" t="str">
        <f aca="false">天皇杯・皇后杯得点!H35</f>
        <v>滋　賀</v>
      </c>
      <c r="V36" s="44" t="n">
        <f aca="false">天皇杯・皇后杯得点!J35</f>
        <v>815</v>
      </c>
    </row>
    <row r="37" customFormat="false" ht="23.25" hidden="false" customHeight="true" outlineLevel="0" collapsed="false">
      <c r="A37" s="27" t="n">
        <v>33</v>
      </c>
      <c r="B37" s="43" t="n">
        <v>33</v>
      </c>
      <c r="C37" s="4" t="s">
        <v>23</v>
      </c>
      <c r="D37" s="44" t="n">
        <v>808</v>
      </c>
      <c r="E37" s="43" t="n">
        <v>33</v>
      </c>
      <c r="F37" s="4" t="s">
        <v>35</v>
      </c>
      <c r="G37" s="44" t="n">
        <v>798.5</v>
      </c>
      <c r="H37" s="43" t="n">
        <v>33</v>
      </c>
      <c r="I37" s="4" t="s">
        <v>49</v>
      </c>
      <c r="J37" s="44" t="n">
        <v>788</v>
      </c>
      <c r="K37" s="43" t="n">
        <v>33</v>
      </c>
      <c r="L37" s="4" t="s">
        <v>43</v>
      </c>
      <c r="M37" s="44" t="n">
        <v>762.5</v>
      </c>
      <c r="N37" s="43" t="n">
        <v>33</v>
      </c>
      <c r="O37" s="4" t="s">
        <v>52</v>
      </c>
      <c r="P37" s="44" t="n">
        <v>775.5</v>
      </c>
      <c r="Q37" s="43" t="n">
        <v>33</v>
      </c>
      <c r="R37" s="4" t="s">
        <v>41</v>
      </c>
      <c r="S37" s="44" t="n">
        <v>807</v>
      </c>
      <c r="T37" s="43" t="n">
        <f aca="false">天皇杯・皇后杯得点!I36</f>
        <v>33</v>
      </c>
      <c r="U37" s="4" t="str">
        <f aca="false">天皇杯・皇后杯得点!H36</f>
        <v>奈　良</v>
      </c>
      <c r="V37" s="44" t="n">
        <f aca="false">天皇杯・皇后杯得点!J36</f>
        <v>805.5</v>
      </c>
    </row>
    <row r="38" customFormat="false" ht="23.25" hidden="false" customHeight="true" outlineLevel="0" collapsed="false">
      <c r="A38" s="27" t="n">
        <v>34</v>
      </c>
      <c r="B38" s="43" t="n">
        <v>34</v>
      </c>
      <c r="C38" s="4" t="s">
        <v>38</v>
      </c>
      <c r="D38" s="44" t="n">
        <v>794</v>
      </c>
      <c r="E38" s="43" t="n">
        <v>34</v>
      </c>
      <c r="F38" s="4" t="s">
        <v>42</v>
      </c>
      <c r="G38" s="44" t="n">
        <v>773.5</v>
      </c>
      <c r="H38" s="43" t="n">
        <v>34</v>
      </c>
      <c r="I38" s="4" t="s">
        <v>35</v>
      </c>
      <c r="J38" s="44" t="n">
        <v>770.5</v>
      </c>
      <c r="K38" s="43" t="n">
        <v>34</v>
      </c>
      <c r="L38" s="4" t="s">
        <v>17</v>
      </c>
      <c r="M38" s="44" t="n">
        <v>756.5</v>
      </c>
      <c r="N38" s="43" t="n">
        <v>34</v>
      </c>
      <c r="O38" s="4" t="s">
        <v>33</v>
      </c>
      <c r="P38" s="44" t="n">
        <v>766</v>
      </c>
      <c r="Q38" s="43" t="n">
        <v>34</v>
      </c>
      <c r="R38" s="4" t="s">
        <v>47</v>
      </c>
      <c r="S38" s="44" t="n">
        <v>806.33</v>
      </c>
      <c r="T38" s="43" t="n">
        <f aca="false">天皇杯・皇后杯得点!I37</f>
        <v>34</v>
      </c>
      <c r="U38" s="4" t="str">
        <f aca="false">天皇杯・皇后杯得点!H37</f>
        <v>鹿児島</v>
      </c>
      <c r="V38" s="44" t="n">
        <f aca="false">天皇杯・皇后杯得点!J37</f>
        <v>802</v>
      </c>
    </row>
    <row r="39" customFormat="false" ht="23.25" hidden="false" customHeight="true" outlineLevel="0" collapsed="false">
      <c r="A39" s="27" t="n">
        <v>35</v>
      </c>
      <c r="B39" s="45" t="n">
        <v>35</v>
      </c>
      <c r="C39" s="46" t="s">
        <v>51</v>
      </c>
      <c r="D39" s="47" t="n">
        <v>788.5</v>
      </c>
      <c r="E39" s="45" t="n">
        <v>35</v>
      </c>
      <c r="F39" s="46" t="s">
        <v>37</v>
      </c>
      <c r="G39" s="47" t="n">
        <v>759</v>
      </c>
      <c r="H39" s="45" t="n">
        <v>35</v>
      </c>
      <c r="I39" s="46" t="s">
        <v>51</v>
      </c>
      <c r="J39" s="47" t="n">
        <v>769.66</v>
      </c>
      <c r="K39" s="45" t="n">
        <v>35</v>
      </c>
      <c r="L39" s="46" t="s">
        <v>39</v>
      </c>
      <c r="M39" s="47" t="n">
        <v>754.16</v>
      </c>
      <c r="N39" s="45" t="n">
        <v>35</v>
      </c>
      <c r="O39" s="46" t="s">
        <v>49</v>
      </c>
      <c r="P39" s="47" t="n">
        <v>760.5</v>
      </c>
      <c r="Q39" s="45" t="n">
        <v>35</v>
      </c>
      <c r="R39" s="46" t="s">
        <v>40</v>
      </c>
      <c r="S39" s="47" t="n">
        <v>803</v>
      </c>
      <c r="T39" s="45" t="n">
        <f aca="false">天皇杯・皇后杯得点!I38</f>
        <v>35</v>
      </c>
      <c r="U39" s="46" t="str">
        <f aca="false">天皇杯・皇后杯得点!H38</f>
        <v>沖　縄</v>
      </c>
      <c r="V39" s="47" t="n">
        <f aca="false">天皇杯・皇后杯得点!J38</f>
        <v>790.5</v>
      </c>
    </row>
    <row r="40" customFormat="false" ht="23.25" hidden="false" customHeight="true" outlineLevel="0" collapsed="false">
      <c r="A40" s="27" t="n">
        <v>36</v>
      </c>
      <c r="B40" s="51" t="n">
        <v>36</v>
      </c>
      <c r="C40" s="52" t="s">
        <v>9</v>
      </c>
      <c r="D40" s="53" t="n">
        <v>784.5</v>
      </c>
      <c r="E40" s="51" t="n">
        <v>36</v>
      </c>
      <c r="F40" s="52" t="s">
        <v>51</v>
      </c>
      <c r="G40" s="53" t="n">
        <v>755.5</v>
      </c>
      <c r="H40" s="51" t="n">
        <v>36</v>
      </c>
      <c r="I40" s="52" t="s">
        <v>37</v>
      </c>
      <c r="J40" s="53" t="n">
        <v>752</v>
      </c>
      <c r="K40" s="51" t="n">
        <v>36</v>
      </c>
      <c r="L40" s="52" t="s">
        <v>40</v>
      </c>
      <c r="M40" s="53" t="n">
        <v>733.5</v>
      </c>
      <c r="N40" s="51" t="n">
        <v>36</v>
      </c>
      <c r="O40" s="52" t="s">
        <v>42</v>
      </c>
      <c r="P40" s="53" t="n">
        <v>760.5</v>
      </c>
      <c r="Q40" s="51" t="n">
        <v>36</v>
      </c>
      <c r="R40" s="52" t="s">
        <v>11</v>
      </c>
      <c r="S40" s="53" t="n">
        <v>782</v>
      </c>
      <c r="T40" s="51" t="n">
        <f aca="false">天皇杯・皇后杯得点!I39</f>
        <v>36</v>
      </c>
      <c r="U40" s="52" t="str">
        <f aca="false">天皇杯・皇后杯得点!H39</f>
        <v>愛　媛</v>
      </c>
      <c r="V40" s="53" t="n">
        <f aca="false">天皇杯・皇后杯得点!J39</f>
        <v>763.5</v>
      </c>
    </row>
    <row r="41" customFormat="false" ht="23.25" hidden="false" customHeight="true" outlineLevel="0" collapsed="false">
      <c r="A41" s="27" t="n">
        <v>37</v>
      </c>
      <c r="B41" s="43" t="n">
        <v>37</v>
      </c>
      <c r="C41" s="4" t="s">
        <v>31</v>
      </c>
      <c r="D41" s="44" t="n">
        <v>780.5</v>
      </c>
      <c r="E41" s="43" t="n">
        <v>37</v>
      </c>
      <c r="F41" s="4" t="s">
        <v>45</v>
      </c>
      <c r="G41" s="44" t="n">
        <v>742.5</v>
      </c>
      <c r="H41" s="43" t="n">
        <v>37</v>
      </c>
      <c r="I41" s="4" t="s">
        <v>23</v>
      </c>
      <c r="J41" s="44" t="n">
        <v>713.66</v>
      </c>
      <c r="K41" s="43" t="n">
        <v>37</v>
      </c>
      <c r="L41" s="4" t="s">
        <v>42</v>
      </c>
      <c r="M41" s="44" t="n">
        <v>706.5</v>
      </c>
      <c r="N41" s="43" t="n">
        <v>37</v>
      </c>
      <c r="O41" s="4" t="s">
        <v>50</v>
      </c>
      <c r="P41" s="44" t="n">
        <v>738</v>
      </c>
      <c r="Q41" s="43" t="n">
        <v>37</v>
      </c>
      <c r="R41" s="4" t="s">
        <v>44</v>
      </c>
      <c r="S41" s="44" t="n">
        <v>781</v>
      </c>
      <c r="T41" s="43" t="n">
        <f aca="false">天皇杯・皇后杯得点!I40</f>
        <v>37</v>
      </c>
      <c r="U41" s="4" t="str">
        <f aca="false">天皇杯・皇后杯得点!H40</f>
        <v>福　井</v>
      </c>
      <c r="V41" s="44" t="n">
        <f aca="false">天皇杯・皇后杯得点!J40</f>
        <v>759</v>
      </c>
    </row>
    <row r="42" customFormat="false" ht="23.25" hidden="false" customHeight="true" outlineLevel="0" collapsed="false">
      <c r="A42" s="27" t="n">
        <v>38</v>
      </c>
      <c r="B42" s="43" t="n">
        <v>38</v>
      </c>
      <c r="C42" s="4" t="s">
        <v>44</v>
      </c>
      <c r="D42" s="44" t="n">
        <v>776.5</v>
      </c>
      <c r="E42" s="43" t="n">
        <v>38</v>
      </c>
      <c r="F42" s="4" t="s">
        <v>50</v>
      </c>
      <c r="G42" s="44" t="n">
        <v>723.5</v>
      </c>
      <c r="H42" s="43" t="n">
        <v>38</v>
      </c>
      <c r="I42" s="4" t="s">
        <v>44</v>
      </c>
      <c r="J42" s="44" t="n">
        <v>700.5</v>
      </c>
      <c r="K42" s="43" t="n">
        <v>38</v>
      </c>
      <c r="L42" s="4" t="s">
        <v>52</v>
      </c>
      <c r="M42" s="44" t="n">
        <v>701.75</v>
      </c>
      <c r="N42" s="43" t="n">
        <v>38</v>
      </c>
      <c r="O42" s="4" t="s">
        <v>43</v>
      </c>
      <c r="P42" s="44" t="n">
        <v>730.75</v>
      </c>
      <c r="Q42" s="43" t="n">
        <v>38</v>
      </c>
      <c r="R42" s="4" t="s">
        <v>46</v>
      </c>
      <c r="S42" s="44" t="n">
        <v>773</v>
      </c>
      <c r="T42" s="43" t="n">
        <f aca="false">天皇杯・皇后杯得点!I41</f>
        <v>38</v>
      </c>
      <c r="U42" s="4" t="str">
        <f aca="false">天皇杯・皇后杯得点!H41</f>
        <v>岩　手</v>
      </c>
      <c r="V42" s="44" t="n">
        <f aca="false">天皇杯・皇后杯得点!J41</f>
        <v>745.5</v>
      </c>
    </row>
    <row r="43" customFormat="false" ht="23.25" hidden="false" customHeight="true" outlineLevel="0" collapsed="false">
      <c r="A43" s="27" t="n">
        <v>39</v>
      </c>
      <c r="B43" s="43" t="n">
        <v>39</v>
      </c>
      <c r="C43" s="4" t="s">
        <v>35</v>
      </c>
      <c r="D43" s="44" t="n">
        <v>735.5</v>
      </c>
      <c r="E43" s="43" t="n">
        <v>39</v>
      </c>
      <c r="F43" s="4" t="s">
        <v>44</v>
      </c>
      <c r="G43" s="44" t="n">
        <v>717.5</v>
      </c>
      <c r="H43" s="43" t="n">
        <v>39</v>
      </c>
      <c r="I43" s="4" t="s">
        <v>52</v>
      </c>
      <c r="J43" s="44" t="n">
        <v>682.5</v>
      </c>
      <c r="K43" s="43" t="n">
        <v>39</v>
      </c>
      <c r="L43" s="4" t="s">
        <v>49</v>
      </c>
      <c r="M43" s="44" t="n">
        <v>699</v>
      </c>
      <c r="N43" s="43" t="n">
        <v>39</v>
      </c>
      <c r="O43" s="4" t="s">
        <v>31</v>
      </c>
      <c r="P43" s="44" t="n">
        <v>713</v>
      </c>
      <c r="Q43" s="43" t="n">
        <v>39</v>
      </c>
      <c r="R43" s="4" t="s">
        <v>31</v>
      </c>
      <c r="S43" s="44" t="n">
        <v>754.5</v>
      </c>
      <c r="T43" s="43" t="n">
        <f aca="false">天皇杯・皇后杯得点!I42</f>
        <v>39</v>
      </c>
      <c r="U43" s="4" t="str">
        <f aca="false">天皇杯・皇后杯得点!H42</f>
        <v>石　川</v>
      </c>
      <c r="V43" s="44" t="n">
        <f aca="false">天皇杯・皇后杯得点!J42</f>
        <v>742</v>
      </c>
    </row>
    <row r="44" customFormat="false" ht="23.25" hidden="false" customHeight="true" outlineLevel="0" collapsed="false">
      <c r="A44" s="27" t="n">
        <v>40</v>
      </c>
      <c r="B44" s="45" t="n">
        <v>40</v>
      </c>
      <c r="C44" s="46" t="s">
        <v>37</v>
      </c>
      <c r="D44" s="47" t="n">
        <v>717</v>
      </c>
      <c r="E44" s="45" t="n">
        <v>40</v>
      </c>
      <c r="F44" s="46" t="s">
        <v>47</v>
      </c>
      <c r="G44" s="47" t="n">
        <v>711.5</v>
      </c>
      <c r="H44" s="45" t="n">
        <v>40</v>
      </c>
      <c r="I44" s="46" t="s">
        <v>48</v>
      </c>
      <c r="J44" s="47" t="n">
        <v>677</v>
      </c>
      <c r="K44" s="45" t="n">
        <v>40</v>
      </c>
      <c r="L44" s="46" t="s">
        <v>50</v>
      </c>
      <c r="M44" s="47" t="n">
        <v>680.5</v>
      </c>
      <c r="N44" s="45" t="n">
        <v>40</v>
      </c>
      <c r="O44" s="46" t="s">
        <v>35</v>
      </c>
      <c r="P44" s="47" t="n">
        <v>711.5</v>
      </c>
      <c r="Q44" s="45" t="n">
        <v>40</v>
      </c>
      <c r="R44" s="46" t="s">
        <v>52</v>
      </c>
      <c r="S44" s="47" t="n">
        <v>713.5</v>
      </c>
      <c r="T44" s="45" t="n">
        <f aca="false">天皇杯・皇后杯得点!I43</f>
        <v>40</v>
      </c>
      <c r="U44" s="46" t="str">
        <f aca="false">天皇杯・皇后杯得点!H43</f>
        <v>栃　木</v>
      </c>
      <c r="V44" s="47" t="n">
        <f aca="false">天皇杯・皇后杯得点!J43</f>
        <v>732.5</v>
      </c>
    </row>
    <row r="45" customFormat="false" ht="23.25" hidden="false" customHeight="true" outlineLevel="0" collapsed="false">
      <c r="A45" s="27" t="n">
        <v>41</v>
      </c>
      <c r="B45" s="51" t="n">
        <v>41</v>
      </c>
      <c r="C45" s="52" t="s">
        <v>52</v>
      </c>
      <c r="D45" s="53" t="n">
        <v>690.25</v>
      </c>
      <c r="E45" s="51" t="n">
        <v>41</v>
      </c>
      <c r="F45" s="52" t="s">
        <v>40</v>
      </c>
      <c r="G45" s="53" t="n">
        <v>693.42</v>
      </c>
      <c r="H45" s="51" t="n">
        <v>41</v>
      </c>
      <c r="I45" s="52" t="s">
        <v>42</v>
      </c>
      <c r="J45" s="53" t="n">
        <v>661</v>
      </c>
      <c r="K45" s="51" t="n">
        <v>41</v>
      </c>
      <c r="L45" s="52" t="s">
        <v>38</v>
      </c>
      <c r="M45" s="53" t="n">
        <v>663.5</v>
      </c>
      <c r="N45" s="51" t="n">
        <v>41</v>
      </c>
      <c r="O45" s="52" t="s">
        <v>51</v>
      </c>
      <c r="P45" s="53" t="n">
        <v>697</v>
      </c>
      <c r="Q45" s="51" t="n">
        <v>41</v>
      </c>
      <c r="R45" s="52" t="s">
        <v>49</v>
      </c>
      <c r="S45" s="53" t="n">
        <v>703</v>
      </c>
      <c r="T45" s="51" t="n">
        <f aca="false">天皇杯・皇后杯得点!I44</f>
        <v>41</v>
      </c>
      <c r="U45" s="52" t="str">
        <f aca="false">天皇杯・皇后杯得点!H44</f>
        <v>山　口</v>
      </c>
      <c r="V45" s="53" t="n">
        <f aca="false">天皇杯・皇后杯得点!J44</f>
        <v>718</v>
      </c>
    </row>
    <row r="46" customFormat="false" ht="23.25" hidden="false" customHeight="true" outlineLevel="0" collapsed="false">
      <c r="A46" s="27" t="n">
        <v>42</v>
      </c>
      <c r="B46" s="43" t="n">
        <v>42</v>
      </c>
      <c r="C46" s="4" t="s">
        <v>45</v>
      </c>
      <c r="D46" s="44" t="n">
        <v>682</v>
      </c>
      <c r="E46" s="43" t="n">
        <v>42</v>
      </c>
      <c r="F46" s="4" t="s">
        <v>11</v>
      </c>
      <c r="G46" s="44" t="n">
        <v>692</v>
      </c>
      <c r="H46" s="43" t="n">
        <v>42</v>
      </c>
      <c r="I46" s="4" t="s">
        <v>45</v>
      </c>
      <c r="J46" s="44" t="n">
        <v>656</v>
      </c>
      <c r="K46" s="43" t="n">
        <v>42</v>
      </c>
      <c r="L46" s="4" t="s">
        <v>37</v>
      </c>
      <c r="M46" s="44" t="n">
        <v>652.5</v>
      </c>
      <c r="N46" s="43" t="n">
        <v>42</v>
      </c>
      <c r="O46" s="4" t="s">
        <v>44</v>
      </c>
      <c r="P46" s="44" t="n">
        <v>695</v>
      </c>
      <c r="Q46" s="43" t="n">
        <v>42</v>
      </c>
      <c r="R46" s="4" t="s">
        <v>45</v>
      </c>
      <c r="S46" s="44" t="n">
        <v>693</v>
      </c>
      <c r="T46" s="43" t="n">
        <f aca="false">天皇杯・皇后杯得点!I45</f>
        <v>42</v>
      </c>
      <c r="U46" s="4" t="str">
        <f aca="false">天皇杯・皇后杯得点!H45</f>
        <v>佐　賀</v>
      </c>
      <c r="V46" s="44" t="n">
        <f aca="false">天皇杯・皇后杯得点!J45</f>
        <v>694</v>
      </c>
    </row>
    <row r="47" customFormat="false" ht="23.25" hidden="false" customHeight="true" outlineLevel="0" collapsed="false">
      <c r="A47" s="27" t="n">
        <v>43</v>
      </c>
      <c r="B47" s="43" t="n">
        <v>43</v>
      </c>
      <c r="C47" s="4" t="s">
        <v>50</v>
      </c>
      <c r="D47" s="44" t="n">
        <v>667.5</v>
      </c>
      <c r="E47" s="43" t="n">
        <v>43</v>
      </c>
      <c r="F47" s="4" t="s">
        <v>52</v>
      </c>
      <c r="G47" s="44" t="n">
        <v>679</v>
      </c>
      <c r="H47" s="43" t="n">
        <v>43</v>
      </c>
      <c r="I47" s="4" t="s">
        <v>47</v>
      </c>
      <c r="J47" s="44" t="n">
        <v>654</v>
      </c>
      <c r="K47" s="43" t="n">
        <v>43</v>
      </c>
      <c r="L47" s="4" t="s">
        <v>44</v>
      </c>
      <c r="M47" s="44" t="n">
        <v>621.5</v>
      </c>
      <c r="N47" s="43" t="n">
        <v>43</v>
      </c>
      <c r="O47" s="4" t="s">
        <v>45</v>
      </c>
      <c r="P47" s="44" t="n">
        <v>671</v>
      </c>
      <c r="Q47" s="43" t="n">
        <v>43</v>
      </c>
      <c r="R47" s="4" t="s">
        <v>53</v>
      </c>
      <c r="S47" s="44" t="n">
        <v>687</v>
      </c>
      <c r="T47" s="43" t="n">
        <f aca="false">天皇杯・皇后杯得点!I46</f>
        <v>43</v>
      </c>
      <c r="U47" s="4" t="str">
        <f aca="false">天皇杯・皇后杯得点!H46</f>
        <v>三　重</v>
      </c>
      <c r="V47" s="44" t="n">
        <f aca="false">天皇杯・皇后杯得点!J46</f>
        <v>693.5</v>
      </c>
    </row>
    <row r="48" customFormat="false" ht="23.25" hidden="false" customHeight="true" outlineLevel="0" collapsed="false">
      <c r="A48" s="27" t="n">
        <v>44</v>
      </c>
      <c r="B48" s="43" t="n">
        <v>44</v>
      </c>
      <c r="C48" s="4" t="s">
        <v>48</v>
      </c>
      <c r="D48" s="44" t="n">
        <v>650.5</v>
      </c>
      <c r="E48" s="43" t="n">
        <v>44</v>
      </c>
      <c r="F48" s="4" t="s">
        <v>53</v>
      </c>
      <c r="G48" s="44" t="n">
        <v>635.5</v>
      </c>
      <c r="H48" s="43" t="n">
        <v>44</v>
      </c>
      <c r="I48" s="4" t="s">
        <v>50</v>
      </c>
      <c r="J48" s="44" t="n">
        <v>630.5</v>
      </c>
      <c r="K48" s="43" t="n">
        <v>44</v>
      </c>
      <c r="L48" s="4" t="s">
        <v>48</v>
      </c>
      <c r="M48" s="44" t="n">
        <v>610</v>
      </c>
      <c r="N48" s="43" t="n">
        <v>44</v>
      </c>
      <c r="O48" s="4" t="s">
        <v>23</v>
      </c>
      <c r="P48" s="44" t="n">
        <v>638</v>
      </c>
      <c r="Q48" s="43" t="n">
        <v>44</v>
      </c>
      <c r="R48" s="4" t="s">
        <v>37</v>
      </c>
      <c r="S48" s="44" t="n">
        <v>685</v>
      </c>
      <c r="T48" s="43" t="n">
        <f aca="false">天皇杯・皇后杯得点!I47</f>
        <v>44</v>
      </c>
      <c r="U48" s="4" t="str">
        <f aca="false">天皇杯・皇后杯得点!H47</f>
        <v>鳥　取</v>
      </c>
      <c r="V48" s="44" t="n">
        <f aca="false">天皇杯・皇后杯得点!J47</f>
        <v>670</v>
      </c>
    </row>
    <row r="49" customFormat="false" ht="23.25" hidden="false" customHeight="true" outlineLevel="0" collapsed="false">
      <c r="A49" s="27" t="n">
        <v>45</v>
      </c>
      <c r="B49" s="45" t="n">
        <v>45</v>
      </c>
      <c r="C49" s="46" t="s">
        <v>53</v>
      </c>
      <c r="D49" s="47" t="n">
        <v>640</v>
      </c>
      <c r="E49" s="45" t="n">
        <v>45</v>
      </c>
      <c r="F49" s="46" t="s">
        <v>48</v>
      </c>
      <c r="G49" s="47" t="n">
        <v>603</v>
      </c>
      <c r="H49" s="45" t="n">
        <v>45</v>
      </c>
      <c r="I49" s="46" t="s">
        <v>46</v>
      </c>
      <c r="J49" s="47" t="n">
        <v>621.5</v>
      </c>
      <c r="K49" s="45" t="n">
        <v>45</v>
      </c>
      <c r="L49" s="46" t="s">
        <v>45</v>
      </c>
      <c r="M49" s="47" t="n">
        <v>607</v>
      </c>
      <c r="N49" s="45" t="n">
        <v>45</v>
      </c>
      <c r="O49" s="46" t="s">
        <v>46</v>
      </c>
      <c r="P49" s="47" t="n">
        <v>622</v>
      </c>
      <c r="Q49" s="45" t="n">
        <v>45</v>
      </c>
      <c r="R49" s="46" t="s">
        <v>51</v>
      </c>
      <c r="S49" s="47" t="n">
        <v>672</v>
      </c>
      <c r="T49" s="45" t="n">
        <f aca="false">天皇杯・皇后杯得点!I48</f>
        <v>45</v>
      </c>
      <c r="U49" s="46" t="str">
        <f aca="false">天皇杯・皇后杯得点!H48</f>
        <v>徳　島</v>
      </c>
      <c r="V49" s="47" t="n">
        <f aca="false">天皇杯・皇后杯得点!J48</f>
        <v>661</v>
      </c>
    </row>
    <row r="50" customFormat="false" ht="23.25" hidden="false" customHeight="true" outlineLevel="0" collapsed="false">
      <c r="A50" s="27" t="n">
        <v>46</v>
      </c>
      <c r="B50" s="51" t="n">
        <v>46</v>
      </c>
      <c r="C50" s="52" t="s">
        <v>42</v>
      </c>
      <c r="D50" s="53" t="n">
        <v>622</v>
      </c>
      <c r="E50" s="51" t="n">
        <v>46</v>
      </c>
      <c r="F50" s="52" t="s">
        <v>38</v>
      </c>
      <c r="G50" s="53" t="n">
        <v>552</v>
      </c>
      <c r="H50" s="51" t="n">
        <v>46</v>
      </c>
      <c r="I50" s="52" t="s">
        <v>53</v>
      </c>
      <c r="J50" s="53" t="n">
        <v>588.5</v>
      </c>
      <c r="K50" s="51" t="n">
        <v>46</v>
      </c>
      <c r="L50" s="52" t="s">
        <v>46</v>
      </c>
      <c r="M50" s="53" t="n">
        <v>568</v>
      </c>
      <c r="N50" s="51" t="n">
        <v>46</v>
      </c>
      <c r="O50" s="52" t="s">
        <v>48</v>
      </c>
      <c r="P50" s="53" t="n">
        <v>562.5</v>
      </c>
      <c r="Q50" s="51" t="n">
        <v>46</v>
      </c>
      <c r="R50" s="52" t="s">
        <v>50</v>
      </c>
      <c r="S50" s="53" t="n">
        <v>662</v>
      </c>
      <c r="T50" s="51" t="n">
        <f aca="false">天皇杯・皇后杯得点!I49</f>
        <v>46</v>
      </c>
      <c r="U50" s="52" t="str">
        <f aca="false">天皇杯・皇后杯得点!H49</f>
        <v>宮　崎</v>
      </c>
      <c r="V50" s="53" t="n">
        <f aca="false">天皇杯・皇后杯得点!J49</f>
        <v>659</v>
      </c>
    </row>
    <row r="51" customFormat="false" ht="23.25" hidden="false" customHeight="true" outlineLevel="0" collapsed="false">
      <c r="A51" s="27" t="n">
        <v>47</v>
      </c>
      <c r="B51" s="63" t="n">
        <v>47</v>
      </c>
      <c r="C51" s="64" t="s">
        <v>46</v>
      </c>
      <c r="D51" s="65" t="n">
        <v>564.5</v>
      </c>
      <c r="E51" s="63" t="n">
        <v>47</v>
      </c>
      <c r="F51" s="64" t="s">
        <v>46</v>
      </c>
      <c r="G51" s="65" t="n">
        <v>503.92</v>
      </c>
      <c r="H51" s="63" t="n">
        <v>47</v>
      </c>
      <c r="I51" s="64" t="s">
        <v>38</v>
      </c>
      <c r="J51" s="65" t="n">
        <v>580.5</v>
      </c>
      <c r="K51" s="63" t="n">
        <v>47</v>
      </c>
      <c r="L51" s="64" t="s">
        <v>53</v>
      </c>
      <c r="M51" s="65" t="n">
        <v>551</v>
      </c>
      <c r="N51" s="63" t="n">
        <v>47</v>
      </c>
      <c r="O51" s="64" t="s">
        <v>53</v>
      </c>
      <c r="P51" s="65" t="n">
        <v>558.75</v>
      </c>
      <c r="Q51" s="63" t="n">
        <v>47</v>
      </c>
      <c r="R51" s="64" t="s">
        <v>48</v>
      </c>
      <c r="S51" s="65" t="n">
        <v>659.5</v>
      </c>
      <c r="T51" s="63" t="n">
        <f aca="false">天皇杯・皇后杯得点!I50</f>
        <v>47</v>
      </c>
      <c r="U51" s="64" t="str">
        <f aca="false">天皇杯・皇后杯得点!H50</f>
        <v>島　根</v>
      </c>
      <c r="V51" s="65" t="n">
        <f aca="false">天皇杯・皇后杯得点!J50</f>
        <v>571</v>
      </c>
    </row>
    <row r="52" customFormat="false" ht="15" hidden="false" customHeight="true" outlineLevel="0" collapsed="false">
      <c r="Y52" s="27" t="n">
        <v>5</v>
      </c>
      <c r="Z52" s="27" t="n">
        <v>107.5</v>
      </c>
      <c r="AA52" s="27" t="n">
        <v>920</v>
      </c>
      <c r="AB52" s="27" t="n">
        <v>390</v>
      </c>
      <c r="AC52" s="27" t="n">
        <v>1422.5</v>
      </c>
      <c r="AD52" s="27" t="n">
        <v>10</v>
      </c>
    </row>
    <row r="53" customFormat="false" ht="38.1" hidden="false" customHeight="true" outlineLevel="0" collapsed="false"/>
    <row r="54" customFormat="false" ht="27.75" hidden="false" customHeight="true" outlineLevel="0" collapsed="false">
      <c r="X54" s="66"/>
      <c r="Y54" s="67" t="s">
        <v>72</v>
      </c>
      <c r="Z54" s="67" t="s">
        <v>73</v>
      </c>
      <c r="AA54" s="67" t="s">
        <v>74</v>
      </c>
      <c r="AB54" s="67" t="s">
        <v>75</v>
      </c>
      <c r="AC54" s="68" t="s">
        <v>76</v>
      </c>
      <c r="AD54" s="68" t="s">
        <v>77</v>
      </c>
      <c r="AE54" s="69" t="s">
        <v>78</v>
      </c>
    </row>
    <row r="55" customFormat="false" ht="27.75" hidden="false" customHeight="true" outlineLevel="0" collapsed="false">
      <c r="X55" s="70" t="s">
        <v>79</v>
      </c>
      <c r="Y55" s="71" t="n">
        <v>17</v>
      </c>
      <c r="Z55" s="71" t="n">
        <v>11</v>
      </c>
      <c r="AA55" s="71" t="n">
        <v>10</v>
      </c>
      <c r="AB55" s="71" t="n">
        <v>5</v>
      </c>
      <c r="AC55" s="72" t="n">
        <v>1</v>
      </c>
      <c r="AD55" s="72" t="n">
        <v>7</v>
      </c>
      <c r="AE55" s="73" t="n">
        <v>11</v>
      </c>
    </row>
    <row r="56" customFormat="false" ht="27.75" hidden="false" customHeight="true" outlineLevel="0" collapsed="false">
      <c r="X56" s="70" t="s">
        <v>80</v>
      </c>
      <c r="Y56" s="74" t="n">
        <v>1088</v>
      </c>
      <c r="Z56" s="74" t="n">
        <v>1304</v>
      </c>
      <c r="AA56" s="74" t="n">
        <v>1422.5</v>
      </c>
      <c r="AB56" s="74" t="n">
        <v>1762</v>
      </c>
      <c r="AC56" s="75" t="n">
        <v>3441.75</v>
      </c>
      <c r="AD56" s="76" t="n">
        <f aca="false">SUM(AD57:AD59)</f>
        <v>1493.5</v>
      </c>
      <c r="AE56" s="77" t="n">
        <f aca="false">SUM(AE57:AE59)</f>
        <v>1319</v>
      </c>
      <c r="AF56" s="78"/>
    </row>
    <row r="57" customFormat="false" ht="27.75" hidden="false" customHeight="true" outlineLevel="0" collapsed="false">
      <c r="X57" s="70" t="s">
        <v>81</v>
      </c>
      <c r="Y57" s="74" t="n">
        <v>30</v>
      </c>
      <c r="Z57" s="74" t="n">
        <v>30</v>
      </c>
      <c r="AA57" s="74" t="n">
        <v>35</v>
      </c>
      <c r="AB57" s="74" t="n">
        <v>34</v>
      </c>
      <c r="AC57" s="76" t="n">
        <v>34</v>
      </c>
      <c r="AD57" s="76" t="n">
        <v>35</v>
      </c>
      <c r="AE57" s="77" t="n">
        <v>47.5</v>
      </c>
    </row>
    <row r="58" customFormat="false" ht="27.75" hidden="false" customHeight="true" outlineLevel="0" collapsed="false">
      <c r="X58" s="70" t="s">
        <v>82</v>
      </c>
      <c r="Y58" s="74" t="n">
        <v>118.5</v>
      </c>
      <c r="Z58" s="74" t="n">
        <v>91.5</v>
      </c>
      <c r="AA58" s="74" t="n">
        <v>157.5</v>
      </c>
      <c r="AB58" s="74" t="n">
        <v>242</v>
      </c>
      <c r="AC58" s="76" t="n">
        <v>536.5</v>
      </c>
      <c r="AD58" s="76" t="n">
        <v>270.5</v>
      </c>
      <c r="AE58" s="77" t="n">
        <v>280.5</v>
      </c>
    </row>
    <row r="59" customFormat="false" ht="27.75" hidden="false" customHeight="true" outlineLevel="0" collapsed="false">
      <c r="X59" s="79" t="s">
        <v>83</v>
      </c>
      <c r="Y59" s="80" t="n">
        <v>939.5</v>
      </c>
      <c r="Z59" s="80" t="n">
        <v>1182.5</v>
      </c>
      <c r="AA59" s="80" t="n">
        <v>1230</v>
      </c>
      <c r="AB59" s="80" t="n">
        <v>1486</v>
      </c>
      <c r="AC59" s="81" t="n">
        <v>2871.25</v>
      </c>
      <c r="AD59" s="82" t="n">
        <v>1188</v>
      </c>
      <c r="AE59" s="83" t="n">
        <v>991</v>
      </c>
    </row>
    <row r="60" customFormat="false" ht="27.75" hidden="false" customHeight="true" outlineLevel="0" collapsed="false">
      <c r="D60" s="84"/>
      <c r="G60" s="84"/>
      <c r="J60" s="84"/>
      <c r="M60" s="84"/>
      <c r="P60" s="84"/>
      <c r="S60" s="84"/>
      <c r="V60" s="84"/>
      <c r="X60" s="42"/>
      <c r="Y60" s="42"/>
      <c r="Z60" s="42"/>
      <c r="AA60" s="42"/>
      <c r="AB60" s="42"/>
      <c r="AC60" s="42"/>
      <c r="AD60" s="85"/>
    </row>
    <row r="61" customFormat="false" ht="24.75" hidden="false" customHeight="true" outlineLevel="0" collapsed="false">
      <c r="J61" s="86"/>
      <c r="M61" s="86"/>
      <c r="P61" s="86"/>
      <c r="S61" s="86"/>
      <c r="V61" s="86"/>
    </row>
  </sheetData>
  <mergeCells count="15">
    <mergeCell ref="B1:V1"/>
    <mergeCell ref="B2:D2"/>
    <mergeCell ref="E2:G2"/>
    <mergeCell ref="H2:J2"/>
    <mergeCell ref="K2:M2"/>
    <mergeCell ref="N2:P2"/>
    <mergeCell ref="Q2:S2"/>
    <mergeCell ref="T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.609722222222222" right="0.609722222222222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87" width="21.62"/>
    <col collapsed="false" customWidth="true" hidden="false" outlineLevel="0" max="3" min="3" style="1" width="3.12"/>
    <col collapsed="false" customWidth="true" hidden="false" outlineLevel="0" max="4" min="4" style="88" width="6.87"/>
    <col collapsed="false" customWidth="true" hidden="false" outlineLevel="0" max="5" min="5" style="1" width="3.12"/>
    <col collapsed="false" customWidth="true" hidden="false" outlineLevel="0" max="6" min="6" style="88" width="6.87"/>
    <col collapsed="false" customWidth="true" hidden="false" outlineLevel="0" max="7" min="7" style="1" width="3.12"/>
    <col collapsed="false" customWidth="true" hidden="false" outlineLevel="0" max="8" min="8" style="88" width="6.87"/>
    <col collapsed="false" customWidth="true" hidden="false" outlineLevel="0" max="9" min="9" style="1" width="3.12"/>
    <col collapsed="false" customWidth="true" hidden="false" outlineLevel="0" max="10" min="10" style="88" width="6.87"/>
    <col collapsed="false" customWidth="true" hidden="false" outlineLevel="0" max="11" min="11" style="1" width="3.12"/>
    <col collapsed="false" customWidth="true" hidden="false" outlineLevel="0" max="12" min="12" style="88" width="6.87"/>
    <col collapsed="false" customWidth="true" hidden="false" outlineLevel="0" max="13" min="13" style="1" width="3.12"/>
    <col collapsed="false" customWidth="true" hidden="false" outlineLevel="0" max="14" min="14" style="88" width="6.87"/>
    <col collapsed="false" customWidth="true" hidden="false" outlineLevel="0" max="15" min="15" style="1" width="3.12"/>
    <col collapsed="false" customWidth="true" hidden="false" outlineLevel="0" max="16" min="16" style="88" width="6.87"/>
    <col collapsed="false" customWidth="true" hidden="true" outlineLevel="0" max="19" min="17" style="87" width="4.99"/>
    <col collapsed="false" customWidth="false" hidden="false" outlineLevel="0" max="20" min="20" style="87" width="10.62"/>
    <col collapsed="false" customWidth="true" hidden="true" outlineLevel="0" max="23" min="21" style="87" width="2.62"/>
    <col collapsed="false" customWidth="false" hidden="false" outlineLevel="0" max="257" min="24" style="87" width="10.62"/>
  </cols>
  <sheetData>
    <row r="1" customFormat="false" ht="30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89"/>
      <c r="P2" s="90" t="s">
        <v>85</v>
      </c>
    </row>
    <row r="3" customFormat="false" ht="14.1" hidden="false" customHeight="true" outlineLevel="0" collapsed="false">
      <c r="A3" s="91"/>
      <c r="B3" s="92" t="s">
        <v>86</v>
      </c>
      <c r="C3" s="93" t="s">
        <v>87</v>
      </c>
      <c r="D3" s="93"/>
      <c r="E3" s="93" t="s">
        <v>88</v>
      </c>
      <c r="F3" s="93"/>
      <c r="G3" s="93" t="s">
        <v>89</v>
      </c>
      <c r="H3" s="93"/>
      <c r="I3" s="93" t="s">
        <v>90</v>
      </c>
      <c r="J3" s="93"/>
      <c r="K3" s="93" t="s">
        <v>91</v>
      </c>
      <c r="L3" s="93"/>
      <c r="M3" s="93" t="s">
        <v>92</v>
      </c>
      <c r="N3" s="93"/>
      <c r="O3" s="93" t="s">
        <v>93</v>
      </c>
      <c r="P3" s="93"/>
    </row>
    <row r="4" customFormat="false" ht="15.75" hidden="false" customHeight="true" outlineLevel="0" collapsed="false">
      <c r="A4" s="94"/>
      <c r="B4" s="92"/>
      <c r="C4" s="95" t="n">
        <v>50</v>
      </c>
      <c r="D4" s="96" t="s">
        <v>19</v>
      </c>
      <c r="E4" s="95" t="n">
        <v>51</v>
      </c>
      <c r="F4" s="96" t="s">
        <v>29</v>
      </c>
      <c r="G4" s="95" t="n">
        <v>52</v>
      </c>
      <c r="H4" s="96" t="s">
        <v>13</v>
      </c>
      <c r="I4" s="95" t="n">
        <v>53</v>
      </c>
      <c r="J4" s="96" t="s">
        <v>16</v>
      </c>
      <c r="K4" s="95" t="n">
        <v>54</v>
      </c>
      <c r="L4" s="96" t="s">
        <v>26</v>
      </c>
      <c r="M4" s="95" t="n">
        <v>55</v>
      </c>
      <c r="N4" s="96" t="s">
        <v>21</v>
      </c>
      <c r="O4" s="95" t="n">
        <v>56</v>
      </c>
      <c r="P4" s="96" t="s">
        <v>94</v>
      </c>
    </row>
    <row r="5" customFormat="false" ht="23.1" hidden="false" customHeight="true" outlineLevel="0" collapsed="false">
      <c r="A5" s="97"/>
      <c r="B5" s="92"/>
      <c r="C5" s="98" t="s">
        <v>95</v>
      </c>
      <c r="D5" s="99" t="s">
        <v>96</v>
      </c>
      <c r="E5" s="98" t="s">
        <v>95</v>
      </c>
      <c r="F5" s="99" t="s">
        <v>96</v>
      </c>
      <c r="G5" s="98" t="s">
        <v>95</v>
      </c>
      <c r="H5" s="99" t="s">
        <v>96</v>
      </c>
      <c r="I5" s="98" t="s">
        <v>95</v>
      </c>
      <c r="J5" s="99" t="s">
        <v>96</v>
      </c>
      <c r="K5" s="98" t="s">
        <v>95</v>
      </c>
      <c r="L5" s="99" t="s">
        <v>96</v>
      </c>
      <c r="M5" s="98" t="s">
        <v>95</v>
      </c>
      <c r="N5" s="99" t="s">
        <v>96</v>
      </c>
      <c r="O5" s="98" t="s">
        <v>95</v>
      </c>
      <c r="P5" s="99" t="s">
        <v>96</v>
      </c>
    </row>
    <row r="6" customFormat="false" ht="17.1" hidden="false" customHeight="true" outlineLevel="0" collapsed="false">
      <c r="A6" s="100" t="n">
        <v>1</v>
      </c>
      <c r="B6" s="101" t="s">
        <v>97</v>
      </c>
      <c r="C6" s="102" t="n">
        <v>29</v>
      </c>
      <c r="D6" s="103" t="n">
        <v>10</v>
      </c>
      <c r="E6" s="102" t="n">
        <v>30</v>
      </c>
      <c r="F6" s="103" t="n">
        <v>10</v>
      </c>
      <c r="G6" s="104" t="n">
        <v>27</v>
      </c>
      <c r="H6" s="105" t="n">
        <v>15</v>
      </c>
      <c r="I6" s="102" t="n">
        <v>28</v>
      </c>
      <c r="J6" s="103" t="n">
        <v>10</v>
      </c>
      <c r="K6" s="102" t="n">
        <v>29</v>
      </c>
      <c r="L6" s="103" t="n">
        <v>10</v>
      </c>
      <c r="M6" s="102" t="n">
        <v>30</v>
      </c>
      <c r="N6" s="103" t="n">
        <v>10</v>
      </c>
      <c r="O6" s="106" t="n">
        <f aca="false">総合!C$52</f>
        <v>25</v>
      </c>
      <c r="P6" s="105" t="n">
        <f aca="false">総合!C$46+10</f>
        <v>15</v>
      </c>
      <c r="Q6" s="87" t="str">
        <f aca="false">IF(AND(O6&lt;=8,O6&gt;=1),1,"")</f>
        <v/>
      </c>
      <c r="R6" s="87" t="str">
        <f aca="false">IF(P6=10,1,"")</f>
        <v/>
      </c>
      <c r="S6" s="107" t="n">
        <f aca="false">IF(P6&gt;10,1,"")</f>
        <v>1</v>
      </c>
      <c r="U6" s="87" t="str">
        <f aca="false">IF(P6=10,1,"")</f>
        <v/>
      </c>
      <c r="V6" s="87" t="n">
        <f aca="false">IF(P6&gt;10,1,"")</f>
        <v>1</v>
      </c>
      <c r="W6" s="87" t="str">
        <f aca="false">IF(O6&lt;=8,1,"")</f>
        <v/>
      </c>
    </row>
    <row r="7" customFormat="false" ht="17.1" hidden="false" customHeight="true" outlineLevel="0" collapsed="false">
      <c r="A7" s="100" t="n">
        <v>2</v>
      </c>
      <c r="B7" s="108" t="s">
        <v>98</v>
      </c>
      <c r="C7" s="109" t="n">
        <v>14</v>
      </c>
      <c r="D7" s="110" t="n">
        <v>10</v>
      </c>
      <c r="E7" s="109" t="n">
        <v>13</v>
      </c>
      <c r="F7" s="110" t="n">
        <v>10</v>
      </c>
      <c r="G7" s="111" t="n">
        <v>12</v>
      </c>
      <c r="H7" s="110" t="n">
        <v>10</v>
      </c>
      <c r="I7" s="111" t="n">
        <v>14</v>
      </c>
      <c r="J7" s="110" t="n">
        <v>10</v>
      </c>
      <c r="K7" s="111" t="n">
        <v>14</v>
      </c>
      <c r="L7" s="110" t="n">
        <v>10</v>
      </c>
      <c r="M7" s="112" t="n">
        <v>11</v>
      </c>
      <c r="N7" s="113" t="n">
        <v>15</v>
      </c>
      <c r="O7" s="112" t="n">
        <f aca="false">総合!D$52</f>
        <v>7</v>
      </c>
      <c r="P7" s="113" t="n">
        <f aca="false">総合!D$46+10</f>
        <v>22.5</v>
      </c>
      <c r="Q7" s="87" t="n">
        <f aca="false">IF(AND(O7&lt;=8,O7&gt;=1),1,"")</f>
        <v>1</v>
      </c>
      <c r="R7" s="87" t="str">
        <f aca="false">IF(P7=10,1,"")</f>
        <v/>
      </c>
      <c r="S7" s="107" t="n">
        <f aca="false">IF(P7&gt;10,1,"")</f>
        <v>1</v>
      </c>
      <c r="U7" s="87" t="str">
        <f aca="false">IF(P7=10,1,"")</f>
        <v/>
      </c>
      <c r="V7" s="87" t="n">
        <f aca="false">IF(P7&gt;10,1,"")</f>
        <v>1</v>
      </c>
      <c r="W7" s="87" t="n">
        <f aca="false">IF(O7&lt;=8,1,"")</f>
        <v>1</v>
      </c>
    </row>
    <row r="8" customFormat="false" ht="17.1" hidden="false" customHeight="true" outlineLevel="0" collapsed="false">
      <c r="A8" s="114" t="n">
        <v>3</v>
      </c>
      <c r="B8" s="108" t="s">
        <v>99</v>
      </c>
      <c r="C8" s="109" t="n">
        <v>26</v>
      </c>
      <c r="D8" s="110" t="n">
        <v>10</v>
      </c>
      <c r="E8" s="109" t="n">
        <v>22</v>
      </c>
      <c r="F8" s="110" t="n">
        <v>10</v>
      </c>
      <c r="G8" s="111" t="n">
        <v>22</v>
      </c>
      <c r="H8" s="110" t="n">
        <v>10</v>
      </c>
      <c r="I8" s="112" t="n">
        <v>17</v>
      </c>
      <c r="J8" s="113" t="n">
        <v>14</v>
      </c>
      <c r="K8" s="112" t="n">
        <v>18</v>
      </c>
      <c r="L8" s="113" t="n">
        <v>14</v>
      </c>
      <c r="M8" s="111" t="n">
        <v>22</v>
      </c>
      <c r="N8" s="110" t="n">
        <v>10</v>
      </c>
      <c r="O8" s="111" t="n">
        <f aca="false">総合!E$52</f>
        <v>20</v>
      </c>
      <c r="P8" s="110" t="n">
        <f aca="false">総合!E$46+10</f>
        <v>10</v>
      </c>
      <c r="Q8" s="87" t="str">
        <f aca="false">IF(AND(O8&lt;=8,O8&gt;=1),1,"")</f>
        <v/>
      </c>
      <c r="R8" s="87" t="n">
        <f aca="false">IF(P8=10,1,"")</f>
        <v>1</v>
      </c>
      <c r="S8" s="107" t="str">
        <f aca="false">IF(P8&gt;10,1,"")</f>
        <v/>
      </c>
      <c r="U8" s="87" t="n">
        <f aca="false">IF(P8=10,1,"")</f>
        <v>1</v>
      </c>
      <c r="V8" s="87" t="str">
        <f aca="false">IF(P8&gt;10,1,"")</f>
        <v/>
      </c>
      <c r="W8" s="87" t="str">
        <f aca="false">IF(O8&lt;=8,1,"")</f>
        <v/>
      </c>
    </row>
    <row r="9" customFormat="false" ht="17.1" hidden="false" customHeight="true" outlineLevel="0" collapsed="false">
      <c r="A9" s="100" t="n">
        <v>4</v>
      </c>
      <c r="B9" s="101" t="s">
        <v>100</v>
      </c>
      <c r="C9" s="115" t="n">
        <v>35</v>
      </c>
      <c r="D9" s="113" t="n">
        <v>20</v>
      </c>
      <c r="E9" s="115" t="n">
        <v>24</v>
      </c>
      <c r="F9" s="113" t="n">
        <v>32</v>
      </c>
      <c r="G9" s="112" t="n">
        <v>20</v>
      </c>
      <c r="H9" s="113" t="n">
        <v>38</v>
      </c>
      <c r="I9" s="112" t="n">
        <v>10</v>
      </c>
      <c r="J9" s="113" t="n">
        <v>82</v>
      </c>
      <c r="K9" s="112" t="n">
        <v>7</v>
      </c>
      <c r="L9" s="113" t="n">
        <v>125.5</v>
      </c>
      <c r="M9" s="112" t="n">
        <v>13</v>
      </c>
      <c r="N9" s="113" t="n">
        <v>59.5</v>
      </c>
      <c r="O9" s="112" t="n">
        <f aca="false">総合!F$52</f>
        <v>20</v>
      </c>
      <c r="P9" s="113" t="n">
        <f aca="false">総合!F$46+10</f>
        <v>41</v>
      </c>
      <c r="Q9" s="87" t="str">
        <f aca="false">IF(AND(O9&lt;=8,O9&gt;=1),1,"")</f>
        <v/>
      </c>
      <c r="R9" s="87" t="str">
        <f aca="false">IF(P9=10,1,"")</f>
        <v/>
      </c>
      <c r="S9" s="107" t="n">
        <f aca="false">IF(P9&gt;10,1,"")</f>
        <v>1</v>
      </c>
      <c r="U9" s="87" t="str">
        <f aca="false">IF(P9=10,1,"")</f>
        <v/>
      </c>
      <c r="V9" s="87" t="n">
        <f aca="false">IF(P9&gt;10,1,"")</f>
        <v>1</v>
      </c>
      <c r="W9" s="87" t="str">
        <f aca="false">IF(O9&lt;=8,1,"")</f>
        <v/>
      </c>
    </row>
    <row r="10" customFormat="false" ht="17.1" hidden="false" customHeight="true" outlineLevel="0" collapsed="false">
      <c r="A10" s="114" t="n">
        <v>5</v>
      </c>
      <c r="B10" s="108" t="s">
        <v>101</v>
      </c>
      <c r="C10" s="115" t="n">
        <v>12</v>
      </c>
      <c r="D10" s="113" t="n">
        <v>27.5</v>
      </c>
      <c r="E10" s="109" t="n">
        <v>21</v>
      </c>
      <c r="F10" s="110" t="n">
        <v>10</v>
      </c>
      <c r="G10" s="112" t="n">
        <v>13</v>
      </c>
      <c r="H10" s="113" t="n">
        <v>22.5</v>
      </c>
      <c r="I10" s="112" t="n">
        <v>15</v>
      </c>
      <c r="J10" s="113" t="n">
        <v>15</v>
      </c>
      <c r="K10" s="112" t="n">
        <v>16</v>
      </c>
      <c r="L10" s="113" t="n">
        <v>20</v>
      </c>
      <c r="M10" s="112" t="n">
        <v>16</v>
      </c>
      <c r="N10" s="113" t="n">
        <v>12.5</v>
      </c>
      <c r="O10" s="112" t="n">
        <f aca="false">総合!G$52</f>
        <v>9</v>
      </c>
      <c r="P10" s="113" t="n">
        <f aca="false">総合!G$46+10</f>
        <v>42.5</v>
      </c>
      <c r="Q10" s="87" t="str">
        <f aca="false">IF(AND(O10&lt;=8,O10&gt;=1),1,"")</f>
        <v/>
      </c>
      <c r="R10" s="87" t="str">
        <f aca="false">IF(P10=10,1,"")</f>
        <v/>
      </c>
      <c r="S10" s="107" t="n">
        <f aca="false">IF(P10&gt;10,1,"")</f>
        <v>1</v>
      </c>
      <c r="U10" s="87" t="str">
        <f aca="false">IF(P10=10,1,"")</f>
        <v/>
      </c>
      <c r="V10" s="87" t="n">
        <f aca="false">IF(P10&gt;10,1,"")</f>
        <v>1</v>
      </c>
      <c r="W10" s="87" t="str">
        <f aca="false">IF(O10&lt;=8,1,"")</f>
        <v/>
      </c>
    </row>
    <row r="11" customFormat="false" ht="17.1" hidden="false" customHeight="true" outlineLevel="0" collapsed="false">
      <c r="A11" s="114" t="n">
        <v>6</v>
      </c>
      <c r="B11" s="108" t="s">
        <v>102</v>
      </c>
      <c r="C11" s="109" t="n">
        <v>21</v>
      </c>
      <c r="D11" s="110" t="n">
        <v>10</v>
      </c>
      <c r="E11" s="109" t="n">
        <v>22</v>
      </c>
      <c r="F11" s="110" t="n">
        <v>10</v>
      </c>
      <c r="G11" s="111" t="n">
        <v>21</v>
      </c>
      <c r="H11" s="110" t="n">
        <v>10</v>
      </c>
      <c r="I11" s="112" t="n">
        <v>9</v>
      </c>
      <c r="J11" s="113" t="n">
        <v>40</v>
      </c>
      <c r="K11" s="112" t="n">
        <v>1</v>
      </c>
      <c r="L11" s="113" t="n">
        <v>105</v>
      </c>
      <c r="M11" s="112" t="n">
        <v>11</v>
      </c>
      <c r="N11" s="113" t="n">
        <v>32.5</v>
      </c>
      <c r="O11" s="112" t="n">
        <f aca="false">総合!H$52</f>
        <v>15</v>
      </c>
      <c r="P11" s="113" t="n">
        <f aca="false">総合!H$46+10</f>
        <v>25</v>
      </c>
      <c r="Q11" s="87" t="str">
        <f aca="false">IF(AND(O11&lt;=8,O11&gt;=1),1,"")</f>
        <v/>
      </c>
      <c r="R11" s="87" t="str">
        <f aca="false">IF(P11=10,1,"")</f>
        <v/>
      </c>
      <c r="S11" s="107" t="n">
        <f aca="false">IF(P11&gt;10,1,"")</f>
        <v>1</v>
      </c>
      <c r="U11" s="87" t="str">
        <f aca="false">IF(P11=10,1,"")</f>
        <v/>
      </c>
      <c r="V11" s="87" t="n">
        <f aca="false">IF(P11&gt;10,1,"")</f>
        <v>1</v>
      </c>
      <c r="W11" s="87" t="str">
        <f aca="false">IF(O11&lt;=8,1,"")</f>
        <v/>
      </c>
    </row>
    <row r="12" customFormat="false" ht="17.1" hidden="false" customHeight="true" outlineLevel="0" collapsed="false">
      <c r="A12" s="114" t="n">
        <v>7</v>
      </c>
      <c r="B12" s="108" t="s">
        <v>103</v>
      </c>
      <c r="C12" s="115" t="n">
        <v>9</v>
      </c>
      <c r="D12" s="113" t="n">
        <v>39</v>
      </c>
      <c r="E12" s="115" t="n">
        <v>30</v>
      </c>
      <c r="F12" s="113" t="n">
        <v>15</v>
      </c>
      <c r="G12" s="112" t="n">
        <v>9</v>
      </c>
      <c r="H12" s="113" t="n">
        <v>57</v>
      </c>
      <c r="I12" s="112" t="n">
        <v>6</v>
      </c>
      <c r="J12" s="113" t="n">
        <v>74</v>
      </c>
      <c r="K12" s="112" t="n">
        <v>2</v>
      </c>
      <c r="L12" s="113" t="n">
        <v>117</v>
      </c>
      <c r="M12" s="112" t="n">
        <v>5</v>
      </c>
      <c r="N12" s="113" t="n">
        <v>64</v>
      </c>
      <c r="O12" s="112" t="n">
        <f aca="false">総合!I$52</f>
        <v>8</v>
      </c>
      <c r="P12" s="113" t="n">
        <f aca="false">総合!I$46+10</f>
        <v>61</v>
      </c>
      <c r="Q12" s="87" t="n">
        <f aca="false">IF(AND(O12&lt;=8,O12&gt;=1),1,"")</f>
        <v>1</v>
      </c>
      <c r="R12" s="87" t="str">
        <f aca="false">IF(P12=10,1,"")</f>
        <v/>
      </c>
      <c r="S12" s="107" t="n">
        <f aca="false">IF(P12&gt;10,1,"")</f>
        <v>1</v>
      </c>
      <c r="U12" s="87" t="str">
        <f aca="false">IF(P12=10,1,"")</f>
        <v/>
      </c>
      <c r="V12" s="87" t="n">
        <f aca="false">IF(P12&gt;10,1,"")</f>
        <v>1</v>
      </c>
      <c r="W12" s="87" t="n">
        <f aca="false">IF(O12&lt;=8,1,"")</f>
        <v>1</v>
      </c>
    </row>
    <row r="13" customFormat="false" ht="17.1" hidden="false" customHeight="true" outlineLevel="0" collapsed="false">
      <c r="A13" s="114" t="n">
        <v>8</v>
      </c>
      <c r="B13" s="108" t="s">
        <v>104</v>
      </c>
      <c r="C13" s="115" t="n">
        <v>20</v>
      </c>
      <c r="D13" s="113" t="n">
        <v>22</v>
      </c>
      <c r="E13" s="115" t="n">
        <v>14</v>
      </c>
      <c r="F13" s="113" t="n">
        <v>24.5</v>
      </c>
      <c r="G13" s="112" t="n">
        <v>8</v>
      </c>
      <c r="H13" s="113" t="n">
        <v>30</v>
      </c>
      <c r="I13" s="112" t="n">
        <v>9</v>
      </c>
      <c r="J13" s="113" t="n">
        <v>31</v>
      </c>
      <c r="K13" s="112" t="n">
        <v>5</v>
      </c>
      <c r="L13" s="113" t="n">
        <v>44</v>
      </c>
      <c r="M13" s="112" t="n">
        <v>32</v>
      </c>
      <c r="N13" s="113" t="n">
        <v>12</v>
      </c>
      <c r="O13" s="112" t="n">
        <f aca="false">総合!J$52</f>
        <v>13</v>
      </c>
      <c r="P13" s="113" t="n">
        <f aca="false">総合!J$46+10</f>
        <v>26</v>
      </c>
      <c r="Q13" s="87" t="str">
        <f aca="false">IF(AND(O13&lt;=8,O13&gt;=1),1,"")</f>
        <v/>
      </c>
      <c r="R13" s="87" t="str">
        <f aca="false">IF(P13=10,1,"")</f>
        <v/>
      </c>
      <c r="S13" s="107" t="n">
        <f aca="false">IF(P13&gt;10,1,"")</f>
        <v>1</v>
      </c>
      <c r="U13" s="87" t="str">
        <f aca="false">IF(P13=10,1,"")</f>
        <v/>
      </c>
      <c r="V13" s="87" t="n">
        <f aca="false">IF(P13&gt;10,1,"")</f>
        <v>1</v>
      </c>
      <c r="W13" s="87" t="str">
        <f aca="false">IF(O13&lt;=8,1,"")</f>
        <v/>
      </c>
    </row>
    <row r="14" customFormat="false" ht="17.1" hidden="false" customHeight="true" outlineLevel="0" collapsed="false">
      <c r="A14" s="114" t="n">
        <v>9</v>
      </c>
      <c r="B14" s="108" t="s">
        <v>105</v>
      </c>
      <c r="C14" s="116"/>
      <c r="D14" s="116"/>
      <c r="E14" s="116"/>
      <c r="F14" s="116"/>
      <c r="G14" s="116"/>
      <c r="H14" s="116"/>
      <c r="I14" s="116"/>
      <c r="J14" s="116"/>
      <c r="K14" s="117" t="n">
        <v>1</v>
      </c>
      <c r="L14" s="118" t="n">
        <v>125</v>
      </c>
      <c r="M14" s="112" t="n">
        <v>1</v>
      </c>
      <c r="N14" s="113" t="n">
        <v>90</v>
      </c>
      <c r="O14" s="112" t="n">
        <f aca="false">総合!K$52</f>
        <v>1</v>
      </c>
      <c r="P14" s="113" t="n">
        <f aca="false">総合!K$46+10</f>
        <v>85</v>
      </c>
      <c r="Q14" s="87" t="str">
        <f aca="false">IF(AND(O15&lt;=8,O15&gt;=1),1,"")</f>
        <v/>
      </c>
      <c r="R14" s="87" t="str">
        <f aca="false">IF(P15=10,1,"")</f>
        <v/>
      </c>
      <c r="S14" s="107" t="n">
        <f aca="false">IF(P15&gt;10,1,"")</f>
        <v>1</v>
      </c>
      <c r="U14" s="87" t="str">
        <f aca="false">IF(P14=10,1,"")</f>
        <v/>
      </c>
      <c r="V14" s="87" t="n">
        <f aca="false">IF(P14&gt;10,1,"")</f>
        <v>1</v>
      </c>
      <c r="W14" s="87" t="n">
        <f aca="false">IF(O14&lt;=8,1,"")</f>
        <v>1</v>
      </c>
    </row>
    <row r="15" customFormat="false" ht="17.1" hidden="false" customHeight="true" outlineLevel="0" collapsed="false">
      <c r="A15" s="114" t="n">
        <v>10</v>
      </c>
      <c r="B15" s="108" t="s">
        <v>106</v>
      </c>
      <c r="C15" s="115" t="n">
        <v>37</v>
      </c>
      <c r="D15" s="113" t="n">
        <v>29</v>
      </c>
      <c r="E15" s="115" t="n">
        <v>14</v>
      </c>
      <c r="F15" s="113" t="n">
        <v>68</v>
      </c>
      <c r="G15" s="112" t="n">
        <v>16</v>
      </c>
      <c r="H15" s="113" t="n">
        <v>53</v>
      </c>
      <c r="I15" s="112" t="n">
        <v>16</v>
      </c>
      <c r="J15" s="113" t="n">
        <v>53</v>
      </c>
      <c r="K15" s="112" t="n">
        <v>5</v>
      </c>
      <c r="L15" s="113" t="n">
        <v>109</v>
      </c>
      <c r="M15" s="112" t="n">
        <v>18</v>
      </c>
      <c r="N15" s="113" t="n">
        <v>51.5</v>
      </c>
      <c r="O15" s="112" t="n">
        <f aca="false">総合!L$52</f>
        <v>19</v>
      </c>
      <c r="P15" s="113" t="n">
        <f aca="false">総合!L$46+10</f>
        <v>48</v>
      </c>
      <c r="Q15" s="87" t="str">
        <f aca="false">IF(AND(O16&lt;=8,O16&gt;=1),1,"")</f>
        <v/>
      </c>
      <c r="R15" s="87" t="n">
        <f aca="false">IF(P16=10,1,"")</f>
        <v>1</v>
      </c>
      <c r="S15" s="107" t="str">
        <f aca="false">IF(P16&gt;10,1,"")</f>
        <v/>
      </c>
      <c r="U15" s="87" t="str">
        <f aca="false">IF(P15=10,1,"")</f>
        <v/>
      </c>
      <c r="V15" s="87" t="n">
        <f aca="false">IF(P15&gt;10,1,"")</f>
        <v>1</v>
      </c>
      <c r="W15" s="87" t="str">
        <f aca="false">IF(O15&lt;=8,1,"")</f>
        <v/>
      </c>
    </row>
    <row r="16" customFormat="false" ht="17.1" hidden="false" customHeight="true" outlineLevel="0" collapsed="false">
      <c r="A16" s="114" t="n">
        <v>11</v>
      </c>
      <c r="B16" s="108" t="s">
        <v>107</v>
      </c>
      <c r="C16" s="109" t="n">
        <v>18</v>
      </c>
      <c r="D16" s="110" t="n">
        <v>10</v>
      </c>
      <c r="E16" s="115" t="n">
        <v>1</v>
      </c>
      <c r="F16" s="113" t="n">
        <v>75</v>
      </c>
      <c r="G16" s="112" t="n">
        <v>6</v>
      </c>
      <c r="H16" s="113" t="n">
        <v>45</v>
      </c>
      <c r="I16" s="112" t="n">
        <v>7</v>
      </c>
      <c r="J16" s="113" t="n">
        <v>47.5</v>
      </c>
      <c r="K16" s="112" t="n">
        <v>9</v>
      </c>
      <c r="L16" s="113" t="n">
        <v>40</v>
      </c>
      <c r="M16" s="111" t="n">
        <v>17</v>
      </c>
      <c r="N16" s="110" t="n">
        <v>10</v>
      </c>
      <c r="O16" s="111" t="n">
        <f aca="false">総合!M$52</f>
        <v>21</v>
      </c>
      <c r="P16" s="110" t="n">
        <f aca="false">総合!M$46+10</f>
        <v>10</v>
      </c>
      <c r="Q16" s="87" t="str">
        <f aca="false">IF(AND(O17&lt;=8,O17&gt;=1),1,"")</f>
        <v/>
      </c>
      <c r="R16" s="87" t="str">
        <f aca="false">IF(P17=10,1,"")</f>
        <v/>
      </c>
      <c r="S16" s="107" t="n">
        <f aca="false">IF(P17&gt;10,1,"")</f>
        <v>1</v>
      </c>
      <c r="U16" s="87" t="n">
        <f aca="false">IF(P16=10,1,"")</f>
        <v>1</v>
      </c>
      <c r="V16" s="87" t="str">
        <f aca="false">IF(P16&gt;10,1,"")</f>
        <v/>
      </c>
      <c r="W16" s="87" t="str">
        <f aca="false">IF(O16&lt;=8,1,"")</f>
        <v/>
      </c>
    </row>
    <row r="17" customFormat="false" ht="17.1" hidden="false" customHeight="true" outlineLevel="0" collapsed="false">
      <c r="A17" s="114" t="n">
        <v>12</v>
      </c>
      <c r="B17" s="108" t="s">
        <v>108</v>
      </c>
      <c r="C17" s="109" t="n">
        <v>17</v>
      </c>
      <c r="D17" s="110" t="n">
        <v>10</v>
      </c>
      <c r="E17" s="115" t="n">
        <v>13</v>
      </c>
      <c r="F17" s="113" t="n">
        <v>25</v>
      </c>
      <c r="G17" s="111" t="n">
        <v>19</v>
      </c>
      <c r="H17" s="110" t="n">
        <v>10</v>
      </c>
      <c r="I17" s="112" t="n">
        <v>7</v>
      </c>
      <c r="J17" s="113" t="n">
        <v>40</v>
      </c>
      <c r="K17" s="112" t="n">
        <v>1</v>
      </c>
      <c r="L17" s="113" t="n">
        <v>120</v>
      </c>
      <c r="M17" s="112" t="n">
        <v>8</v>
      </c>
      <c r="N17" s="113" t="n">
        <v>55</v>
      </c>
      <c r="O17" s="112" t="n">
        <f aca="false">総合!N$52</f>
        <v>13</v>
      </c>
      <c r="P17" s="113" t="n">
        <f aca="false">総合!N$46+10</f>
        <v>25</v>
      </c>
      <c r="Q17" s="87" t="str">
        <f aca="false">IF(AND(O18&lt;=8,O18&gt;=1),1,"")</f>
        <v/>
      </c>
      <c r="R17" s="87" t="n">
        <f aca="false">IF(P18=10,1,"")</f>
        <v>1</v>
      </c>
      <c r="S17" s="107" t="str">
        <f aca="false">IF(P18&gt;10,1,"")</f>
        <v/>
      </c>
      <c r="U17" s="87" t="str">
        <f aca="false">IF(P17=10,1,"")</f>
        <v/>
      </c>
      <c r="V17" s="87" t="n">
        <f aca="false">IF(P17&gt;10,1,"")</f>
        <v>1</v>
      </c>
      <c r="W17" s="87" t="str">
        <f aca="false">IF(O17&lt;=8,1,"")</f>
        <v/>
      </c>
    </row>
    <row r="18" customFormat="false" ht="17.1" hidden="false" customHeight="true" outlineLevel="0" collapsed="false">
      <c r="A18" s="114" t="n">
        <v>13</v>
      </c>
      <c r="B18" s="108" t="s">
        <v>109</v>
      </c>
      <c r="C18" s="109" t="n">
        <v>16</v>
      </c>
      <c r="D18" s="110" t="n">
        <v>10</v>
      </c>
      <c r="E18" s="109" t="n">
        <v>20</v>
      </c>
      <c r="F18" s="110" t="n">
        <v>10</v>
      </c>
      <c r="G18" s="111" t="n">
        <v>21</v>
      </c>
      <c r="H18" s="110" t="n">
        <v>10</v>
      </c>
      <c r="I18" s="111" t="n">
        <v>22</v>
      </c>
      <c r="J18" s="110" t="n">
        <v>10</v>
      </c>
      <c r="K18" s="112" t="n">
        <v>6</v>
      </c>
      <c r="L18" s="113" t="n">
        <v>52.5</v>
      </c>
      <c r="M18" s="111" t="n">
        <v>17</v>
      </c>
      <c r="N18" s="110" t="n">
        <v>10</v>
      </c>
      <c r="O18" s="111" t="n">
        <f aca="false">総合!O$52</f>
        <v>18</v>
      </c>
      <c r="P18" s="110" t="n">
        <f aca="false">総合!O$46+10</f>
        <v>10</v>
      </c>
      <c r="Q18" s="87" t="str">
        <f aca="false">IF(AND(O19&lt;=8,O19&gt;=1),1,"")</f>
        <v/>
      </c>
      <c r="R18" s="87" t="str">
        <f aca="false">IF(P19=10,1,"")</f>
        <v/>
      </c>
      <c r="S18" s="107" t="n">
        <f aca="false">IF(P19&gt;10,1,"")</f>
        <v>1</v>
      </c>
      <c r="U18" s="87" t="n">
        <f aca="false">IF(P18=10,1,"")</f>
        <v>1</v>
      </c>
      <c r="V18" s="87" t="str">
        <f aca="false">IF(P18&gt;10,1,"")</f>
        <v/>
      </c>
      <c r="W18" s="87" t="str">
        <f aca="false">IF(O18&lt;=8,1,"")</f>
        <v/>
      </c>
    </row>
    <row r="19" customFormat="false" ht="17.1" hidden="false" customHeight="true" outlineLevel="0" collapsed="false">
      <c r="A19" s="100" t="n">
        <v>14</v>
      </c>
      <c r="B19" s="108" t="s">
        <v>110</v>
      </c>
      <c r="C19" s="115" t="n">
        <v>7</v>
      </c>
      <c r="D19" s="113" t="n">
        <v>36</v>
      </c>
      <c r="E19" s="115" t="n">
        <v>7</v>
      </c>
      <c r="F19" s="113" t="n">
        <v>38</v>
      </c>
      <c r="G19" s="112" t="n">
        <v>6</v>
      </c>
      <c r="H19" s="113" t="n">
        <v>38.5</v>
      </c>
      <c r="I19" s="112" t="n">
        <v>2</v>
      </c>
      <c r="J19" s="113" t="n">
        <v>48</v>
      </c>
      <c r="K19" s="112" t="n">
        <v>1</v>
      </c>
      <c r="L19" s="113" t="n">
        <v>75.5</v>
      </c>
      <c r="M19" s="112" t="n">
        <v>8</v>
      </c>
      <c r="N19" s="113" t="n">
        <v>34.5</v>
      </c>
      <c r="O19" s="112" t="n">
        <f aca="false">総合!P$52</f>
        <v>20</v>
      </c>
      <c r="P19" s="113" t="n">
        <f aca="false">総合!P$46+10</f>
        <v>23.5</v>
      </c>
      <c r="Q19" s="87" t="str">
        <f aca="false">IF(AND(O20&lt;=8,O20&gt;=1),1,"")</f>
        <v/>
      </c>
      <c r="R19" s="87" t="str">
        <f aca="false">IF(P20=10,1,"")</f>
        <v/>
      </c>
      <c r="S19" s="107" t="n">
        <f aca="false">IF(P20&gt;10,1,"")</f>
        <v>1</v>
      </c>
      <c r="U19" s="87" t="str">
        <f aca="false">IF(P19=10,1,"")</f>
        <v/>
      </c>
      <c r="V19" s="87" t="n">
        <f aca="false">IF(P19&gt;10,1,"")</f>
        <v>1</v>
      </c>
      <c r="W19" s="87" t="str">
        <f aca="false">IF(O19&lt;=8,1,"")</f>
        <v/>
      </c>
    </row>
    <row r="20" customFormat="false" ht="17.1" hidden="false" customHeight="true" outlineLevel="0" collapsed="false">
      <c r="A20" s="100" t="n">
        <v>15</v>
      </c>
      <c r="B20" s="101" t="s">
        <v>111</v>
      </c>
      <c r="C20" s="109" t="n">
        <v>29</v>
      </c>
      <c r="D20" s="110" t="n">
        <v>10</v>
      </c>
      <c r="E20" s="109" t="n">
        <v>31</v>
      </c>
      <c r="F20" s="110" t="n">
        <v>10</v>
      </c>
      <c r="G20" s="112" t="n">
        <v>7</v>
      </c>
      <c r="H20" s="113" t="n">
        <v>75</v>
      </c>
      <c r="I20" s="111" t="n">
        <v>32</v>
      </c>
      <c r="J20" s="110" t="n">
        <v>10</v>
      </c>
      <c r="K20" s="112" t="n">
        <v>1</v>
      </c>
      <c r="L20" s="113" t="n">
        <v>200</v>
      </c>
      <c r="M20" s="111" t="n">
        <v>29</v>
      </c>
      <c r="N20" s="110" t="n">
        <v>10</v>
      </c>
      <c r="O20" s="112" t="n">
        <f aca="false">総合!Q$52</f>
        <v>24</v>
      </c>
      <c r="P20" s="113" t="n">
        <f aca="false">総合!Q$46+10</f>
        <v>17.5</v>
      </c>
      <c r="Q20" s="87" t="str">
        <f aca="false">IF(AND(O21&lt;=8,O21&gt;=1),1,"")</f>
        <v/>
      </c>
      <c r="R20" s="87" t="n">
        <f aca="false">IF(P21=10,1,"")</f>
        <v>1</v>
      </c>
      <c r="S20" s="107" t="str">
        <f aca="false">IF(P21&gt;10,1,"")</f>
        <v/>
      </c>
      <c r="U20" s="87" t="str">
        <f aca="false">IF(P20=10,1,"")</f>
        <v/>
      </c>
      <c r="V20" s="87" t="n">
        <f aca="false">IF(P20&gt;10,1,"")</f>
        <v>1</v>
      </c>
      <c r="W20" s="87" t="str">
        <f aca="false">IF(O20&lt;=8,1,"")</f>
        <v/>
      </c>
    </row>
    <row r="21" customFormat="false" ht="17.1" hidden="false" customHeight="true" outlineLevel="0" collapsed="false">
      <c r="A21" s="114" t="n">
        <v>16</v>
      </c>
      <c r="B21" s="101" t="s">
        <v>112</v>
      </c>
      <c r="C21" s="115" t="n">
        <v>15</v>
      </c>
      <c r="D21" s="113" t="n">
        <v>35</v>
      </c>
      <c r="E21" s="115" t="n">
        <v>8</v>
      </c>
      <c r="F21" s="113" t="n">
        <v>50</v>
      </c>
      <c r="G21" s="112" t="n">
        <v>6</v>
      </c>
      <c r="H21" s="113" t="n">
        <v>60</v>
      </c>
      <c r="I21" s="112" t="n">
        <v>8</v>
      </c>
      <c r="J21" s="113" t="n">
        <v>60</v>
      </c>
      <c r="K21" s="112" t="n">
        <v>1</v>
      </c>
      <c r="L21" s="113" t="n">
        <v>185</v>
      </c>
      <c r="M21" s="112" t="n">
        <v>8</v>
      </c>
      <c r="N21" s="113" t="n">
        <v>50</v>
      </c>
      <c r="O21" s="111" t="n">
        <f aca="false">総合!R$52</f>
        <v>25</v>
      </c>
      <c r="P21" s="110" t="n">
        <f aca="false">総合!R$46+10</f>
        <v>10</v>
      </c>
      <c r="Q21" s="87" t="str">
        <f aca="false">IF(AND(O22&lt;=8,O22&gt;=1),1,"")</f>
        <v/>
      </c>
      <c r="R21" s="87" t="n">
        <f aca="false">IF(P22=10,1,"")</f>
        <v>1</v>
      </c>
      <c r="S21" s="107" t="str">
        <f aca="false">IF(P22&gt;10,1,"")</f>
        <v/>
      </c>
      <c r="U21" s="87" t="n">
        <f aca="false">IF(P21=10,1,"")</f>
        <v>1</v>
      </c>
      <c r="V21" s="87" t="str">
        <f aca="false">IF(P21&gt;10,1,"")</f>
        <v/>
      </c>
      <c r="W21" s="87" t="str">
        <f aca="false">IF(O21&lt;=8,1,"")</f>
        <v/>
      </c>
    </row>
    <row r="22" customFormat="false" ht="17.1" hidden="false" customHeight="true" outlineLevel="0" collapsed="false">
      <c r="A22" s="114" t="n">
        <v>17</v>
      </c>
      <c r="B22" s="108" t="s">
        <v>113</v>
      </c>
      <c r="C22" s="109" t="n">
        <v>21</v>
      </c>
      <c r="D22" s="110" t="n">
        <v>10</v>
      </c>
      <c r="E22" s="115" t="n">
        <v>15</v>
      </c>
      <c r="F22" s="113" t="n">
        <v>22.5</v>
      </c>
      <c r="G22" s="112" t="n">
        <v>6</v>
      </c>
      <c r="H22" s="113" t="n">
        <v>57.5</v>
      </c>
      <c r="I22" s="112" t="n">
        <v>3</v>
      </c>
      <c r="J22" s="113" t="n">
        <v>62.5</v>
      </c>
      <c r="K22" s="112" t="n">
        <v>2</v>
      </c>
      <c r="L22" s="113" t="n">
        <v>105</v>
      </c>
      <c r="M22" s="111" t="n">
        <v>22</v>
      </c>
      <c r="N22" s="110" t="n">
        <v>10</v>
      </c>
      <c r="O22" s="111" t="n">
        <f aca="false">総合!S$52</f>
        <v>24</v>
      </c>
      <c r="P22" s="110" t="n">
        <f aca="false">総合!S$46+10</f>
        <v>10</v>
      </c>
      <c r="Q22" s="87" t="str">
        <f aca="false">IF(AND(O23&lt;=8,O23&gt;=1),1,"")</f>
        <v/>
      </c>
      <c r="R22" s="87" t="str">
        <f aca="false">IF(P23=10,1,"")</f>
        <v/>
      </c>
      <c r="S22" s="107" t="n">
        <f aca="false">IF(P23&gt;10,1,"")</f>
        <v>1</v>
      </c>
      <c r="U22" s="87" t="n">
        <f aca="false">IF(P22=10,1,"")</f>
        <v>1</v>
      </c>
      <c r="V22" s="87" t="str">
        <f aca="false">IF(P22&gt;10,1,"")</f>
        <v/>
      </c>
      <c r="W22" s="87" t="str">
        <f aca="false">IF(O22&lt;=8,1,"")</f>
        <v/>
      </c>
    </row>
    <row r="23" customFormat="false" ht="17.1" hidden="false" customHeight="true" outlineLevel="0" collapsed="false">
      <c r="A23" s="114" t="n">
        <v>18</v>
      </c>
      <c r="B23" s="108" t="s">
        <v>114</v>
      </c>
      <c r="C23" s="115" t="n">
        <v>38</v>
      </c>
      <c r="D23" s="113" t="n">
        <v>22.5</v>
      </c>
      <c r="E23" s="115" t="n">
        <v>11</v>
      </c>
      <c r="F23" s="113" t="n">
        <v>52.5</v>
      </c>
      <c r="G23" s="112" t="n">
        <v>6</v>
      </c>
      <c r="H23" s="113" t="n">
        <v>59</v>
      </c>
      <c r="I23" s="112" t="n">
        <v>15</v>
      </c>
      <c r="J23" s="113" t="n">
        <v>46.5</v>
      </c>
      <c r="K23" s="112" t="n">
        <v>1</v>
      </c>
      <c r="L23" s="113" t="n">
        <v>104.5</v>
      </c>
      <c r="M23" s="112" t="n">
        <v>3</v>
      </c>
      <c r="N23" s="113" t="n">
        <v>64.5</v>
      </c>
      <c r="O23" s="112" t="n">
        <f aca="false">総合!T$52</f>
        <v>10</v>
      </c>
      <c r="P23" s="113" t="n">
        <f aca="false">総合!T$46+10</f>
        <v>49.5</v>
      </c>
      <c r="Q23" s="87" t="n">
        <f aca="false">IF(AND(O24&lt;=8,O24&gt;=1),1,"")</f>
        <v>1</v>
      </c>
      <c r="R23" s="87" t="str">
        <f aca="false">IF(P24=10,1,"")</f>
        <v/>
      </c>
      <c r="S23" s="107" t="n">
        <f aca="false">IF(P24&gt;10,1,"")</f>
        <v>1</v>
      </c>
      <c r="U23" s="87" t="str">
        <f aca="false">IF(P23=10,1,"")</f>
        <v/>
      </c>
      <c r="V23" s="87" t="n">
        <f aca="false">IF(P23&gt;10,1,"")</f>
        <v>1</v>
      </c>
      <c r="W23" s="87" t="str">
        <f aca="false">IF(O23&lt;=8,1,"")</f>
        <v/>
      </c>
    </row>
    <row r="24" customFormat="false" ht="17.1" hidden="false" customHeight="true" outlineLevel="0" collapsed="false">
      <c r="A24" s="114" t="n">
        <v>19</v>
      </c>
      <c r="B24" s="108" t="s">
        <v>115</v>
      </c>
      <c r="C24" s="115" t="n">
        <v>17</v>
      </c>
      <c r="D24" s="113" t="n">
        <v>44</v>
      </c>
      <c r="E24" s="115" t="n">
        <v>15</v>
      </c>
      <c r="F24" s="113" t="n">
        <v>50</v>
      </c>
      <c r="G24" s="112" t="n">
        <v>7</v>
      </c>
      <c r="H24" s="113" t="n">
        <v>57</v>
      </c>
      <c r="I24" s="112" t="n">
        <v>8</v>
      </c>
      <c r="J24" s="113" t="n">
        <v>60</v>
      </c>
      <c r="K24" s="112" t="n">
        <v>6</v>
      </c>
      <c r="L24" s="113" t="n">
        <v>73</v>
      </c>
      <c r="M24" s="112" t="n">
        <v>9</v>
      </c>
      <c r="N24" s="113" t="n">
        <v>62</v>
      </c>
      <c r="O24" s="112" t="n">
        <f aca="false">総合!U$52</f>
        <v>5</v>
      </c>
      <c r="P24" s="113" t="n">
        <f aca="false">総合!U$46+10</f>
        <v>67</v>
      </c>
      <c r="Q24" s="87" t="n">
        <f aca="false">IF(AND(O25&lt;=8,O25&gt;=1),1,"")</f>
        <v>1</v>
      </c>
      <c r="R24" s="87" t="str">
        <f aca="false">IF(P25=10,1,"")</f>
        <v/>
      </c>
      <c r="S24" s="107" t="n">
        <f aca="false">IF(P25&gt;10,1,"")</f>
        <v>1</v>
      </c>
      <c r="U24" s="87" t="str">
        <f aca="false">IF(P24=10,1,"")</f>
        <v/>
      </c>
      <c r="V24" s="87" t="n">
        <f aca="false">IF(P24&gt;10,1,"")</f>
        <v>1</v>
      </c>
      <c r="W24" s="87" t="n">
        <f aca="false">IF(O24&lt;=8,1,"")</f>
        <v>1</v>
      </c>
    </row>
    <row r="25" customFormat="false" ht="17.1" hidden="false" customHeight="true" outlineLevel="0" collapsed="false">
      <c r="A25" s="114" t="n">
        <v>20</v>
      </c>
      <c r="B25" s="108" t="s">
        <v>116</v>
      </c>
      <c r="C25" s="115" t="n">
        <v>5</v>
      </c>
      <c r="D25" s="113" t="n">
        <v>57.5</v>
      </c>
      <c r="E25" s="115" t="n">
        <v>14</v>
      </c>
      <c r="F25" s="113" t="n">
        <v>22.5</v>
      </c>
      <c r="G25" s="112" t="n">
        <v>12</v>
      </c>
      <c r="H25" s="113" t="n">
        <v>35</v>
      </c>
      <c r="I25" s="112" t="n">
        <v>8</v>
      </c>
      <c r="J25" s="113" t="n">
        <v>45</v>
      </c>
      <c r="K25" s="112" t="n">
        <v>1</v>
      </c>
      <c r="L25" s="113" t="n">
        <v>132.5</v>
      </c>
      <c r="M25" s="112" t="n">
        <v>2</v>
      </c>
      <c r="N25" s="113" t="n">
        <v>100</v>
      </c>
      <c r="O25" s="112" t="n">
        <f aca="false">総合!V$52</f>
        <v>5</v>
      </c>
      <c r="P25" s="113" t="n">
        <f aca="false">総合!V$46+10</f>
        <v>62.5</v>
      </c>
      <c r="Q25" s="87" t="str">
        <f aca="false">IF(AND(O26&lt;=8,O26&gt;=1),1,"")</f>
        <v/>
      </c>
      <c r="R25" s="87" t="str">
        <f aca="false">IF(P26=10,1,"")</f>
        <v/>
      </c>
      <c r="S25" s="107" t="n">
        <f aca="false">IF(P26&gt;10,1,"")</f>
        <v>1</v>
      </c>
      <c r="U25" s="87" t="str">
        <f aca="false">IF(P25=10,1,"")</f>
        <v/>
      </c>
      <c r="V25" s="87" t="n">
        <f aca="false">IF(P25&gt;10,1,"")</f>
        <v>1</v>
      </c>
      <c r="W25" s="87" t="n">
        <f aca="false">IF(O25&lt;=8,1,"")</f>
        <v>1</v>
      </c>
    </row>
    <row r="26" customFormat="false" ht="17.1" hidden="false" customHeight="true" outlineLevel="0" collapsed="false">
      <c r="A26" s="114" t="n">
        <v>21</v>
      </c>
      <c r="B26" s="108" t="s">
        <v>117</v>
      </c>
      <c r="C26" s="115" t="n">
        <v>26</v>
      </c>
      <c r="D26" s="113" t="n">
        <v>17</v>
      </c>
      <c r="E26" s="109" t="n">
        <v>40</v>
      </c>
      <c r="F26" s="110" t="n">
        <v>10</v>
      </c>
      <c r="G26" s="112" t="n">
        <v>35</v>
      </c>
      <c r="H26" s="113" t="n">
        <v>12</v>
      </c>
      <c r="I26" s="112" t="n">
        <v>32</v>
      </c>
      <c r="J26" s="113" t="n">
        <v>14</v>
      </c>
      <c r="K26" s="112" t="n">
        <v>20</v>
      </c>
      <c r="L26" s="113" t="n">
        <v>20</v>
      </c>
      <c r="M26" s="112" t="n">
        <v>8</v>
      </c>
      <c r="N26" s="113" t="n">
        <v>30</v>
      </c>
      <c r="O26" s="112" t="n">
        <f aca="false">総合!W$52</f>
        <v>30</v>
      </c>
      <c r="P26" s="113" t="n">
        <f aca="false">総合!W$46+10</f>
        <v>15</v>
      </c>
      <c r="Q26" s="87" t="str">
        <f aca="false">IF(AND(O27&lt;=8,O27&gt;=1),1,"")</f>
        <v/>
      </c>
      <c r="R26" s="87" t="n">
        <f aca="false">IF(P27=10,1,"")</f>
        <v>1</v>
      </c>
      <c r="S26" s="107" t="str">
        <f aca="false">IF(P27&gt;10,1,"")</f>
        <v/>
      </c>
      <c r="U26" s="87" t="str">
        <f aca="false">IF(P26=10,1,"")</f>
        <v/>
      </c>
      <c r="V26" s="87" t="n">
        <f aca="false">IF(P26&gt;10,1,"")</f>
        <v>1</v>
      </c>
      <c r="W26" s="87" t="str">
        <f aca="false">IF(O26&lt;=8,1,"")</f>
        <v/>
      </c>
    </row>
    <row r="27" customFormat="false" ht="17.1" hidden="false" customHeight="true" outlineLevel="0" collapsed="false">
      <c r="A27" s="114" t="n">
        <v>22</v>
      </c>
      <c r="B27" s="108" t="s">
        <v>118</v>
      </c>
      <c r="C27" s="115" t="n">
        <v>7</v>
      </c>
      <c r="D27" s="113" t="n">
        <v>50</v>
      </c>
      <c r="E27" s="115" t="n">
        <v>19</v>
      </c>
      <c r="F27" s="113" t="n">
        <v>20</v>
      </c>
      <c r="G27" s="111" t="n">
        <v>23</v>
      </c>
      <c r="H27" s="110" t="n">
        <v>10</v>
      </c>
      <c r="I27" s="111" t="n">
        <v>24</v>
      </c>
      <c r="J27" s="110" t="n">
        <v>10</v>
      </c>
      <c r="K27" s="111" t="n">
        <v>24</v>
      </c>
      <c r="L27" s="110" t="n">
        <v>10</v>
      </c>
      <c r="M27" s="112" t="n">
        <v>11</v>
      </c>
      <c r="N27" s="113" t="n">
        <v>35</v>
      </c>
      <c r="O27" s="111" t="n">
        <f aca="false">総合!X$52</f>
        <v>23</v>
      </c>
      <c r="P27" s="110" t="n">
        <f aca="false">総合!X$46+10</f>
        <v>10</v>
      </c>
      <c r="Q27" s="87" t="n">
        <f aca="false">IF(AND(O28&lt;=8,O28&gt;=1),1,"")</f>
        <v>1</v>
      </c>
      <c r="R27" s="87" t="str">
        <f aca="false">IF(P28=10,1,"")</f>
        <v/>
      </c>
      <c r="S27" s="107" t="n">
        <f aca="false">IF(P28&gt;10,1,"")</f>
        <v>1</v>
      </c>
      <c r="U27" s="87" t="n">
        <f aca="false">IF(P27=10,1,"")</f>
        <v>1</v>
      </c>
      <c r="V27" s="87" t="str">
        <f aca="false">IF(P27&gt;10,1,"")</f>
        <v/>
      </c>
      <c r="W27" s="87" t="str">
        <f aca="false">IF(O27&lt;=8,1,"")</f>
        <v/>
      </c>
    </row>
    <row r="28" customFormat="false" ht="17.1" hidden="false" customHeight="true" outlineLevel="0" collapsed="false">
      <c r="A28" s="114" t="n">
        <v>23</v>
      </c>
      <c r="B28" s="108" t="s">
        <v>119</v>
      </c>
      <c r="C28" s="115" t="n">
        <v>11</v>
      </c>
      <c r="D28" s="113" t="n">
        <v>37.5</v>
      </c>
      <c r="E28" s="109" t="n">
        <v>15</v>
      </c>
      <c r="F28" s="110" t="n">
        <v>10</v>
      </c>
      <c r="G28" s="111" t="n">
        <v>18</v>
      </c>
      <c r="H28" s="110" t="n">
        <v>10</v>
      </c>
      <c r="I28" s="112" t="n">
        <v>6</v>
      </c>
      <c r="J28" s="113" t="n">
        <v>62.5</v>
      </c>
      <c r="K28" s="112" t="n">
        <v>1</v>
      </c>
      <c r="L28" s="113" t="n">
        <v>127.5</v>
      </c>
      <c r="M28" s="112" t="n">
        <v>2</v>
      </c>
      <c r="N28" s="113" t="n">
        <v>75</v>
      </c>
      <c r="O28" s="112" t="n">
        <f aca="false">総合!Y$52</f>
        <v>4</v>
      </c>
      <c r="P28" s="113" t="n">
        <f aca="false">総合!Y$46+10</f>
        <v>72.5</v>
      </c>
      <c r="Q28" s="87" t="str">
        <f aca="false">IF(AND(O29&lt;=8,O29&gt;=1),1,"")</f>
        <v/>
      </c>
      <c r="R28" s="87" t="n">
        <f aca="false">IF(P29=10,1,"")</f>
        <v>1</v>
      </c>
      <c r="S28" s="107" t="str">
        <f aca="false">IF(P29&gt;10,1,"")</f>
        <v/>
      </c>
      <c r="U28" s="87" t="str">
        <f aca="false">IF(P28=10,1,"")</f>
        <v/>
      </c>
      <c r="V28" s="87" t="n">
        <f aca="false">IF(P28&gt;10,1,"")</f>
        <v>1</v>
      </c>
      <c r="W28" s="87" t="n">
        <f aca="false">IF(O28&lt;=8,1,"")</f>
        <v>1</v>
      </c>
    </row>
    <row r="29" customFormat="false" ht="17.1" hidden="false" customHeight="true" outlineLevel="0" collapsed="false">
      <c r="A29" s="114" t="n">
        <v>24</v>
      </c>
      <c r="B29" s="108" t="s">
        <v>120</v>
      </c>
      <c r="C29" s="109" t="n">
        <v>20</v>
      </c>
      <c r="D29" s="110" t="n">
        <v>10</v>
      </c>
      <c r="E29" s="115" t="n">
        <v>13</v>
      </c>
      <c r="F29" s="113" t="n">
        <v>22.5</v>
      </c>
      <c r="G29" s="112" t="n">
        <v>9</v>
      </c>
      <c r="H29" s="113" t="n">
        <v>40</v>
      </c>
      <c r="I29" s="112" t="n">
        <v>3</v>
      </c>
      <c r="J29" s="113" t="n">
        <v>65</v>
      </c>
      <c r="K29" s="112" t="n">
        <v>1</v>
      </c>
      <c r="L29" s="113" t="n">
        <v>130</v>
      </c>
      <c r="M29" s="111" t="n">
        <v>21</v>
      </c>
      <c r="N29" s="110" t="n">
        <v>10</v>
      </c>
      <c r="O29" s="111" t="n">
        <f aca="false">総合!Z$52</f>
        <v>20</v>
      </c>
      <c r="P29" s="110" t="n">
        <f aca="false">総合!Z$46+10</f>
        <v>10</v>
      </c>
      <c r="Q29" s="87" t="n">
        <f aca="false">IF(AND(O30&lt;=8,O30&gt;=1),1,"")</f>
        <v>1</v>
      </c>
      <c r="R29" s="87" t="str">
        <f aca="false">IF(P30=10,1,"")</f>
        <v/>
      </c>
      <c r="S29" s="107" t="n">
        <f aca="false">IF(P30&gt;10,1,"")</f>
        <v>1</v>
      </c>
      <c r="U29" s="87" t="n">
        <f aca="false">IF(P29=10,1,"")</f>
        <v>1</v>
      </c>
      <c r="V29" s="87" t="str">
        <f aca="false">IF(P29&gt;10,1,"")</f>
        <v/>
      </c>
      <c r="W29" s="87" t="str">
        <f aca="false">IF(O29&lt;=8,1,"")</f>
        <v/>
      </c>
    </row>
    <row r="30" customFormat="false" ht="17.1" hidden="false" customHeight="true" outlineLevel="0" collapsed="false">
      <c r="A30" s="114" t="n">
        <v>25</v>
      </c>
      <c r="B30" s="108" t="s">
        <v>121</v>
      </c>
      <c r="C30" s="115" t="n">
        <v>13</v>
      </c>
      <c r="D30" s="113" t="n">
        <v>35</v>
      </c>
      <c r="E30" s="115" t="n">
        <v>1</v>
      </c>
      <c r="F30" s="113" t="n">
        <v>87.5</v>
      </c>
      <c r="G30" s="112" t="n">
        <v>5</v>
      </c>
      <c r="H30" s="113" t="n">
        <v>60</v>
      </c>
      <c r="I30" s="112" t="n">
        <v>2</v>
      </c>
      <c r="J30" s="113" t="n">
        <v>92.5</v>
      </c>
      <c r="K30" s="112" t="n">
        <v>2</v>
      </c>
      <c r="L30" s="113" t="n">
        <v>75</v>
      </c>
      <c r="M30" s="112" t="n">
        <v>13</v>
      </c>
      <c r="N30" s="113" t="n">
        <v>22.5</v>
      </c>
      <c r="O30" s="112" t="n">
        <f aca="false">総合!AA$52</f>
        <v>1</v>
      </c>
      <c r="P30" s="113" t="n">
        <f aca="false">総合!AA$46+10</f>
        <v>75</v>
      </c>
      <c r="Q30" s="87" t="str">
        <f aca="false">IF(AND(O31&lt;=8,O31&gt;=1),1,"")</f>
        <v/>
      </c>
      <c r="R30" s="87" t="str">
        <f aca="false">IF(P31=10,1,"")</f>
        <v/>
      </c>
      <c r="S30" s="107" t="n">
        <f aca="false">IF(P31&gt;10,1,"")</f>
        <v>1</v>
      </c>
      <c r="U30" s="87" t="str">
        <f aca="false">IF(P30=10,1,"")</f>
        <v/>
      </c>
      <c r="V30" s="87" t="n">
        <f aca="false">IF(P30&gt;10,1,"")</f>
        <v>1</v>
      </c>
      <c r="W30" s="87" t="n">
        <f aca="false">IF(O30&lt;=8,1,"")</f>
        <v>1</v>
      </c>
    </row>
    <row r="31" customFormat="false" ht="17.1" hidden="false" customHeight="true" outlineLevel="0" collapsed="false">
      <c r="A31" s="114" t="n">
        <v>26</v>
      </c>
      <c r="B31" s="108" t="s">
        <v>122</v>
      </c>
      <c r="C31" s="115" t="n">
        <v>12</v>
      </c>
      <c r="D31" s="113" t="n">
        <v>34</v>
      </c>
      <c r="E31" s="115" t="n">
        <v>21</v>
      </c>
      <c r="F31" s="113" t="n">
        <v>20</v>
      </c>
      <c r="G31" s="112" t="n">
        <v>14</v>
      </c>
      <c r="H31" s="113" t="n">
        <v>30</v>
      </c>
      <c r="I31" s="112" t="n">
        <v>8</v>
      </c>
      <c r="J31" s="113" t="n">
        <v>39</v>
      </c>
      <c r="K31" s="112" t="n">
        <v>1</v>
      </c>
      <c r="L31" s="113" t="n">
        <v>112.25</v>
      </c>
      <c r="M31" s="112" t="n">
        <v>9</v>
      </c>
      <c r="N31" s="113" t="n">
        <v>47</v>
      </c>
      <c r="O31" s="112" t="n">
        <f aca="false">総合!AB$52</f>
        <v>13</v>
      </c>
      <c r="P31" s="113" t="n">
        <f aca="false">総合!AB$46+10</f>
        <v>36</v>
      </c>
      <c r="Q31" s="87" t="str">
        <f aca="false">IF(AND(O32&lt;=8,O32&gt;=1),1,"")</f>
        <v/>
      </c>
      <c r="R31" s="87" t="str">
        <f aca="false">IF(P32=10,1,"")</f>
        <v/>
      </c>
      <c r="S31" s="107" t="n">
        <f aca="false">IF(P32&gt;10,1,"")</f>
        <v>1</v>
      </c>
      <c r="U31" s="87" t="str">
        <f aca="false">IF(P31=10,1,"")</f>
        <v/>
      </c>
      <c r="V31" s="87" t="n">
        <f aca="false">IF(P31&gt;10,1,"")</f>
        <v>1</v>
      </c>
      <c r="W31" s="87" t="str">
        <f aca="false">IF(O31&lt;=8,1,"")</f>
        <v/>
      </c>
    </row>
    <row r="32" customFormat="false" ht="17.1" hidden="false" customHeight="true" outlineLevel="0" collapsed="false">
      <c r="A32" s="114" t="n">
        <v>27</v>
      </c>
      <c r="B32" s="108" t="s">
        <v>123</v>
      </c>
      <c r="C32" s="115" t="n">
        <v>10</v>
      </c>
      <c r="D32" s="113" t="n">
        <v>50</v>
      </c>
      <c r="E32" s="109" t="n">
        <v>20</v>
      </c>
      <c r="F32" s="110" t="n">
        <v>10</v>
      </c>
      <c r="G32" s="112" t="n">
        <v>13</v>
      </c>
      <c r="H32" s="113" t="n">
        <v>25</v>
      </c>
      <c r="I32" s="112" t="n">
        <v>3</v>
      </c>
      <c r="J32" s="113" t="n">
        <v>75</v>
      </c>
      <c r="K32" s="112" t="n">
        <v>2</v>
      </c>
      <c r="L32" s="113" t="n">
        <v>105</v>
      </c>
      <c r="M32" s="112" t="n">
        <v>11</v>
      </c>
      <c r="N32" s="113" t="n">
        <v>40</v>
      </c>
      <c r="O32" s="112" t="n">
        <f aca="false">総合!AC$52</f>
        <v>13</v>
      </c>
      <c r="P32" s="113" t="n">
        <f aca="false">総合!AC$46+10</f>
        <v>25</v>
      </c>
      <c r="Q32" s="87" t="str">
        <f aca="false">IF(AND(O33&lt;=8,O33&gt;=1),1,"")</f>
        <v/>
      </c>
      <c r="R32" s="87" t="str">
        <f aca="false">IF(P33=10,1,"")</f>
        <v/>
      </c>
      <c r="S32" s="107" t="n">
        <f aca="false">IF(P33&gt;10,1,"")</f>
        <v>1</v>
      </c>
      <c r="U32" s="87" t="str">
        <f aca="false">IF(P32=10,1,"")</f>
        <v/>
      </c>
      <c r="V32" s="87" t="n">
        <f aca="false">IF(P32&gt;10,1,"")</f>
        <v>1</v>
      </c>
      <c r="W32" s="87" t="str">
        <f aca="false">IF(O32&lt;=8,1,"")</f>
        <v/>
      </c>
    </row>
    <row r="33" customFormat="false" ht="17.1" hidden="false" customHeight="true" outlineLevel="0" collapsed="false">
      <c r="A33" s="114" t="n">
        <v>28</v>
      </c>
      <c r="B33" s="108" t="s">
        <v>124</v>
      </c>
      <c r="C33" s="115" t="n">
        <v>14</v>
      </c>
      <c r="D33" s="113" t="n">
        <v>22.5</v>
      </c>
      <c r="E33" s="115" t="n">
        <v>8</v>
      </c>
      <c r="F33" s="113" t="n">
        <v>45</v>
      </c>
      <c r="G33" s="112" t="n">
        <v>14</v>
      </c>
      <c r="H33" s="113" t="n">
        <v>22.5</v>
      </c>
      <c r="I33" s="112" t="n">
        <v>9</v>
      </c>
      <c r="J33" s="113" t="n">
        <v>40</v>
      </c>
      <c r="K33" s="112" t="n">
        <v>5</v>
      </c>
      <c r="L33" s="113" t="n">
        <v>75</v>
      </c>
      <c r="M33" s="112" t="n">
        <v>13</v>
      </c>
      <c r="N33" s="113" t="n">
        <v>22.5</v>
      </c>
      <c r="O33" s="112" t="n">
        <f aca="false">総合!AD$52</f>
        <v>13</v>
      </c>
      <c r="P33" s="113" t="n">
        <f aca="false">総合!AD$46+10</f>
        <v>35</v>
      </c>
      <c r="Q33" s="87" t="str">
        <f aca="false">IF(AND(O34&lt;=8,O34&gt;=1),1,"")</f>
        <v/>
      </c>
      <c r="R33" s="87" t="n">
        <f aca="false">IF(P34=10,1,"")</f>
        <v>1</v>
      </c>
      <c r="S33" s="107" t="str">
        <f aca="false">IF(P34&gt;10,1,"")</f>
        <v/>
      </c>
      <c r="U33" s="87" t="str">
        <f aca="false">IF(P33=10,1,"")</f>
        <v/>
      </c>
      <c r="V33" s="87" t="n">
        <f aca="false">IF(P33&gt;10,1,"")</f>
        <v>1</v>
      </c>
      <c r="W33" s="87" t="str">
        <f aca="false">IF(O33&lt;=8,1,"")</f>
        <v/>
      </c>
    </row>
    <row r="34" customFormat="false" ht="17.1" hidden="false" customHeight="true" outlineLevel="0" collapsed="false">
      <c r="A34" s="114" t="n">
        <v>29</v>
      </c>
      <c r="B34" s="108" t="s">
        <v>125</v>
      </c>
      <c r="C34" s="109" t="n">
        <v>29</v>
      </c>
      <c r="D34" s="110" t="n">
        <v>10</v>
      </c>
      <c r="E34" s="109" t="n">
        <v>29</v>
      </c>
      <c r="F34" s="110" t="n">
        <v>10</v>
      </c>
      <c r="G34" s="112" t="n">
        <v>11</v>
      </c>
      <c r="H34" s="113" t="n">
        <v>35</v>
      </c>
      <c r="I34" s="112" t="n">
        <v>12</v>
      </c>
      <c r="J34" s="113" t="n">
        <v>37.5</v>
      </c>
      <c r="K34" s="112" t="n">
        <v>1</v>
      </c>
      <c r="L34" s="113" t="n">
        <v>90</v>
      </c>
      <c r="M34" s="112" t="n">
        <v>13</v>
      </c>
      <c r="N34" s="113" t="n">
        <v>22.5</v>
      </c>
      <c r="O34" s="111" t="n">
        <f aca="false">総合!AE$52</f>
        <v>21</v>
      </c>
      <c r="P34" s="110" t="n">
        <f aca="false">総合!AE$46+10</f>
        <v>10</v>
      </c>
      <c r="Q34" s="87" t="n">
        <f aca="false">IF(AND(O35&lt;=8,O35&gt;=1),1,"")</f>
        <v>1</v>
      </c>
      <c r="R34" s="87" t="str">
        <f aca="false">IF(P35=10,1,"")</f>
        <v/>
      </c>
      <c r="S34" s="107" t="n">
        <f aca="false">IF(P35&gt;10,1,"")</f>
        <v>1</v>
      </c>
      <c r="U34" s="87" t="n">
        <f aca="false">IF(P34=10,1,"")</f>
        <v>1</v>
      </c>
      <c r="V34" s="87" t="str">
        <f aca="false">IF(P34&gt;10,1,"")</f>
        <v/>
      </c>
      <c r="W34" s="87" t="str">
        <f aca="false">IF(O34&lt;=8,1,"")</f>
        <v/>
      </c>
    </row>
    <row r="35" customFormat="false" ht="17.1" hidden="false" customHeight="true" outlineLevel="0" collapsed="false">
      <c r="A35" s="114" t="n">
        <v>30</v>
      </c>
      <c r="B35" s="108" t="s">
        <v>126</v>
      </c>
      <c r="C35" s="115" t="n">
        <v>10</v>
      </c>
      <c r="D35" s="113" t="n">
        <v>35</v>
      </c>
      <c r="E35" s="115" t="n">
        <v>1</v>
      </c>
      <c r="F35" s="113" t="n">
        <v>122.5</v>
      </c>
      <c r="G35" s="112" t="n">
        <v>8</v>
      </c>
      <c r="H35" s="113" t="n">
        <v>57.5</v>
      </c>
      <c r="I35" s="112" t="n">
        <v>4</v>
      </c>
      <c r="J35" s="113" t="n">
        <v>75</v>
      </c>
      <c r="K35" s="112" t="n">
        <v>1</v>
      </c>
      <c r="L35" s="113" t="n">
        <v>145</v>
      </c>
      <c r="M35" s="112" t="n">
        <v>2</v>
      </c>
      <c r="N35" s="113" t="n">
        <v>82.5</v>
      </c>
      <c r="O35" s="112" t="n">
        <f aca="false">総合!AF$52</f>
        <v>6</v>
      </c>
      <c r="P35" s="113" t="n">
        <f aca="false">総合!AF$46+10</f>
        <v>70</v>
      </c>
      <c r="Q35" s="87" t="n">
        <f aca="false">IF(AND(O36&lt;=8,O36&gt;=1),1,"")</f>
        <v>1</v>
      </c>
      <c r="R35" s="87" t="str">
        <f aca="false">IF(P36=10,1,"")</f>
        <v/>
      </c>
      <c r="S35" s="107" t="n">
        <f aca="false">IF(P36&gt;10,1,"")</f>
        <v>1</v>
      </c>
      <c r="U35" s="87" t="str">
        <f aca="false">IF(P35=10,1,"")</f>
        <v/>
      </c>
      <c r="V35" s="87" t="n">
        <f aca="false">IF(P35&gt;10,1,"")</f>
        <v>1</v>
      </c>
      <c r="W35" s="87" t="n">
        <f aca="false">IF(O35&lt;=8,1,"")</f>
        <v>1</v>
      </c>
    </row>
    <row r="36" customFormat="false" ht="17.1" hidden="false" customHeight="true" outlineLevel="0" collapsed="false">
      <c r="A36" s="114" t="n">
        <v>31</v>
      </c>
      <c r="B36" s="108" t="s">
        <v>127</v>
      </c>
      <c r="C36" s="115" t="n">
        <v>1</v>
      </c>
      <c r="D36" s="113" t="n">
        <v>122.5</v>
      </c>
      <c r="E36" s="115" t="n">
        <v>2</v>
      </c>
      <c r="F36" s="113" t="n">
        <v>82.5</v>
      </c>
      <c r="G36" s="112" t="n">
        <v>1</v>
      </c>
      <c r="H36" s="113" t="n">
        <v>87.5</v>
      </c>
      <c r="I36" s="112" t="n">
        <v>1</v>
      </c>
      <c r="J36" s="113" t="n">
        <v>112.5</v>
      </c>
      <c r="K36" s="112" t="n">
        <v>3</v>
      </c>
      <c r="L36" s="113" t="n">
        <v>82.5</v>
      </c>
      <c r="M36" s="112" t="n">
        <v>11</v>
      </c>
      <c r="N36" s="113" t="n">
        <v>42.5</v>
      </c>
      <c r="O36" s="112" t="n">
        <f aca="false">総合!AG$52</f>
        <v>4</v>
      </c>
      <c r="P36" s="113" t="n">
        <f aca="false">総合!AG$46+10</f>
        <v>57.5</v>
      </c>
      <c r="Q36" s="87" t="str">
        <f aca="false">IF(AND(O37&lt;=8,O37&gt;=1),1,"")</f>
        <v/>
      </c>
      <c r="R36" s="87" t="str">
        <f aca="false">IF(P37=10,1,"")</f>
        <v/>
      </c>
      <c r="S36" s="107" t="n">
        <f aca="false">IF(P37&gt;10,1,"")</f>
        <v>1</v>
      </c>
      <c r="U36" s="87" t="str">
        <f aca="false">IF(P36=10,1,"")</f>
        <v/>
      </c>
      <c r="V36" s="87" t="n">
        <f aca="false">IF(P36&gt;10,1,"")</f>
        <v>1</v>
      </c>
      <c r="W36" s="87" t="n">
        <f aca="false">IF(O36&lt;=8,1,"")</f>
        <v>1</v>
      </c>
    </row>
    <row r="37" customFormat="false" ht="17.1" hidden="false" customHeight="true" outlineLevel="0" collapsed="false">
      <c r="A37" s="114" t="n">
        <v>32</v>
      </c>
      <c r="B37" s="108" t="s">
        <v>128</v>
      </c>
      <c r="C37" s="109" t="n">
        <v>37</v>
      </c>
      <c r="D37" s="110" t="n">
        <v>10</v>
      </c>
      <c r="E37" s="115" t="n">
        <v>26</v>
      </c>
      <c r="F37" s="113" t="n">
        <v>16</v>
      </c>
      <c r="G37" s="112" t="n">
        <v>36</v>
      </c>
      <c r="H37" s="113" t="n">
        <v>12</v>
      </c>
      <c r="I37" s="112" t="n">
        <v>18</v>
      </c>
      <c r="J37" s="113" t="n">
        <v>27</v>
      </c>
      <c r="K37" s="112" t="n">
        <v>9</v>
      </c>
      <c r="L37" s="113" t="n">
        <v>38</v>
      </c>
      <c r="M37" s="112" t="n">
        <v>12</v>
      </c>
      <c r="N37" s="113" t="n">
        <v>36</v>
      </c>
      <c r="O37" s="112" t="n">
        <f aca="false">総合!AH$52</f>
        <v>20</v>
      </c>
      <c r="P37" s="113" t="n">
        <f aca="false">総合!AH$46+10</f>
        <v>27</v>
      </c>
      <c r="Q37" s="87" t="str">
        <f aca="false">IF(AND(O38&lt;=8,O38&gt;=1),1,"")</f>
        <v/>
      </c>
      <c r="R37" s="87" t="n">
        <f aca="false">IF(P38=10,1,"")</f>
        <v>1</v>
      </c>
      <c r="S37" s="107" t="str">
        <f aca="false">IF(P38&gt;10,1,"")</f>
        <v/>
      </c>
      <c r="U37" s="87" t="str">
        <f aca="false">IF(P37=10,1,"")</f>
        <v/>
      </c>
      <c r="V37" s="87" t="n">
        <f aca="false">IF(P37&gt;10,1,"")</f>
        <v>1</v>
      </c>
      <c r="W37" s="87" t="str">
        <f aca="false">IF(O37&lt;=8,1,"")</f>
        <v/>
      </c>
    </row>
    <row r="38" customFormat="false" ht="17.1" hidden="false" customHeight="true" outlineLevel="0" collapsed="false">
      <c r="A38" s="114" t="n">
        <v>33</v>
      </c>
      <c r="B38" s="108" t="s">
        <v>129</v>
      </c>
      <c r="C38" s="115" t="n">
        <v>5</v>
      </c>
      <c r="D38" s="113" t="n">
        <v>75</v>
      </c>
      <c r="E38" s="115" t="n">
        <v>2</v>
      </c>
      <c r="F38" s="113" t="n">
        <v>105</v>
      </c>
      <c r="G38" s="112" t="n">
        <v>2</v>
      </c>
      <c r="H38" s="113" t="n">
        <v>85</v>
      </c>
      <c r="I38" s="112" t="n">
        <v>3</v>
      </c>
      <c r="J38" s="113" t="n">
        <v>90</v>
      </c>
      <c r="K38" s="112" t="n">
        <v>1</v>
      </c>
      <c r="L38" s="113" t="n">
        <v>160</v>
      </c>
      <c r="M38" s="112" t="n">
        <v>12</v>
      </c>
      <c r="N38" s="113" t="n">
        <v>35</v>
      </c>
      <c r="O38" s="111" t="n">
        <f aca="false">総合!AI$52</f>
        <v>19</v>
      </c>
      <c r="P38" s="110" t="n">
        <f aca="false">総合!AI$46+10</f>
        <v>10</v>
      </c>
      <c r="Q38" s="87" t="str">
        <f aca="false">IF(AND(O39&lt;=8,O39&gt;=1),1,"")</f>
        <v/>
      </c>
      <c r="R38" s="87" t="n">
        <f aca="false">IF(P39=10,1,"")</f>
        <v>1</v>
      </c>
      <c r="S38" s="107" t="str">
        <f aca="false">IF(P39&gt;10,1,"")</f>
        <v/>
      </c>
      <c r="U38" s="87" t="n">
        <f aca="false">IF(P38=10,1,"")</f>
        <v>1</v>
      </c>
      <c r="V38" s="87" t="str">
        <f aca="false">IF(P38&gt;10,1,"")</f>
        <v/>
      </c>
      <c r="W38" s="87" t="str">
        <f aca="false">IF(O38&lt;=8,1,"")</f>
        <v/>
      </c>
    </row>
    <row r="39" customFormat="false" ht="17.1" hidden="false" customHeight="true" outlineLevel="0" collapsed="false">
      <c r="A39" s="114" t="n">
        <v>34</v>
      </c>
      <c r="B39" s="108" t="s">
        <v>130</v>
      </c>
      <c r="C39" s="109" t="n">
        <v>14</v>
      </c>
      <c r="D39" s="110" t="n">
        <v>10</v>
      </c>
      <c r="E39" s="109" t="n">
        <v>16</v>
      </c>
      <c r="F39" s="110" t="n">
        <v>10</v>
      </c>
      <c r="G39" s="111" t="n">
        <v>15</v>
      </c>
      <c r="H39" s="110" t="n">
        <v>10</v>
      </c>
      <c r="I39" s="111" t="n">
        <v>14</v>
      </c>
      <c r="J39" s="110" t="n">
        <v>10</v>
      </c>
      <c r="K39" s="112" t="n">
        <v>3</v>
      </c>
      <c r="L39" s="113" t="n">
        <v>45</v>
      </c>
      <c r="M39" s="111" t="n">
        <v>15</v>
      </c>
      <c r="N39" s="110" t="n">
        <v>10</v>
      </c>
      <c r="O39" s="111" t="n">
        <f aca="false">総合!AJ$52</f>
        <v>14</v>
      </c>
      <c r="P39" s="110" t="n">
        <f aca="false">総合!AJ$46+10</f>
        <v>10</v>
      </c>
      <c r="Q39" s="87" t="str">
        <f aca="false">IF(AND(O40&lt;=8,O40&gt;=1),1,"")</f>
        <v/>
      </c>
      <c r="R39" s="87" t="str">
        <f aca="false">IF(P40=10,1,"")</f>
        <v/>
      </c>
      <c r="S39" s="107" t="n">
        <f aca="false">IF(P40&gt;10,1,"")</f>
        <v>1</v>
      </c>
      <c r="U39" s="87" t="n">
        <f aca="false">IF(P39=10,1,"")</f>
        <v>1</v>
      </c>
      <c r="V39" s="87" t="str">
        <f aca="false">IF(P39&gt;10,1,"")</f>
        <v/>
      </c>
      <c r="W39" s="87" t="str">
        <f aca="false">IF(O39&lt;=8,1,"")</f>
        <v/>
      </c>
    </row>
    <row r="40" customFormat="false" ht="17.1" hidden="false" customHeight="true" outlineLevel="0" collapsed="false">
      <c r="A40" s="114" t="n">
        <v>35</v>
      </c>
      <c r="B40" s="108" t="s">
        <v>131</v>
      </c>
      <c r="C40" s="109" t="n">
        <v>15</v>
      </c>
      <c r="D40" s="110" t="n">
        <v>10</v>
      </c>
      <c r="E40" s="115" t="n">
        <v>15</v>
      </c>
      <c r="F40" s="113" t="n">
        <v>15</v>
      </c>
      <c r="G40" s="112" t="n">
        <v>6</v>
      </c>
      <c r="H40" s="113" t="n">
        <v>62.5</v>
      </c>
      <c r="I40" s="112" t="n">
        <v>2</v>
      </c>
      <c r="J40" s="113" t="n">
        <v>107.5</v>
      </c>
      <c r="K40" s="112" t="n">
        <v>1</v>
      </c>
      <c r="L40" s="113" t="n">
        <v>165</v>
      </c>
      <c r="M40" s="112" t="n">
        <v>10</v>
      </c>
      <c r="N40" s="113" t="n">
        <v>40</v>
      </c>
      <c r="O40" s="112" t="n">
        <f aca="false">総合!AK$52</f>
        <v>10</v>
      </c>
      <c r="P40" s="113" t="n">
        <f aca="false">総合!AK$46+10</f>
        <v>35</v>
      </c>
      <c r="Q40" s="87" t="str">
        <f aca="false">IF(AND(O41&lt;=8,O41&gt;=1),1,"")</f>
        <v/>
      </c>
      <c r="R40" s="87" t="n">
        <f aca="false">IF(P41=10,1,"")</f>
        <v>1</v>
      </c>
      <c r="S40" s="107" t="str">
        <f aca="false">IF(P41&gt;10,1,"")</f>
        <v/>
      </c>
      <c r="U40" s="87" t="str">
        <f aca="false">IF(P40=10,1,"")</f>
        <v/>
      </c>
      <c r="V40" s="87" t="n">
        <f aca="false">IF(P40&gt;10,1,"")</f>
        <v>1</v>
      </c>
      <c r="W40" s="87" t="str">
        <f aca="false">IF(O40&lt;=8,1,"")</f>
        <v/>
      </c>
    </row>
    <row r="41" customFormat="false" ht="17.1" hidden="false" customHeight="true" outlineLevel="0" collapsed="false">
      <c r="A41" s="100" t="n">
        <v>36</v>
      </c>
      <c r="B41" s="108" t="s">
        <v>132</v>
      </c>
      <c r="C41" s="109" t="n">
        <v>19</v>
      </c>
      <c r="D41" s="110" t="n">
        <v>10</v>
      </c>
      <c r="E41" s="115" t="n">
        <v>11</v>
      </c>
      <c r="F41" s="113" t="n">
        <v>35</v>
      </c>
      <c r="G41" s="112" t="n">
        <v>10</v>
      </c>
      <c r="H41" s="113" t="n">
        <v>40</v>
      </c>
      <c r="I41" s="111" t="n">
        <v>21</v>
      </c>
      <c r="J41" s="110" t="n">
        <v>10</v>
      </c>
      <c r="K41" s="112" t="n">
        <v>6</v>
      </c>
      <c r="L41" s="113" t="n">
        <v>50</v>
      </c>
      <c r="M41" s="112" t="n">
        <v>2</v>
      </c>
      <c r="N41" s="113" t="n">
        <v>75</v>
      </c>
      <c r="O41" s="111" t="n">
        <f aca="false">総合!AL$52</f>
        <v>20</v>
      </c>
      <c r="P41" s="110" t="n">
        <f aca="false">総合!AL$46+10</f>
        <v>10</v>
      </c>
      <c r="Q41" s="87" t="str">
        <f aca="false">IF(AND(O42&lt;=8,O42&gt;=1),1,"")</f>
        <v/>
      </c>
      <c r="R41" s="87" t="str">
        <f aca="false">IF(P42=10,1,"")</f>
        <v/>
      </c>
      <c r="S41" s="107" t="n">
        <f aca="false">IF(P42&gt;10,1,"")</f>
        <v>1</v>
      </c>
      <c r="U41" s="87" t="n">
        <f aca="false">IF(P41=10,1,"")</f>
        <v>1</v>
      </c>
      <c r="V41" s="87" t="str">
        <f aca="false">IF(P41&gt;10,1,"")</f>
        <v/>
      </c>
      <c r="W41" s="87" t="str">
        <f aca="false">IF(O41&lt;=8,1,"")</f>
        <v/>
      </c>
    </row>
    <row r="42" customFormat="false" ht="17.1" hidden="false" customHeight="true" outlineLevel="0" collapsed="false">
      <c r="A42" s="114" t="n">
        <v>37</v>
      </c>
      <c r="B42" s="101" t="s">
        <v>133</v>
      </c>
      <c r="C42" s="115" t="n">
        <v>15</v>
      </c>
      <c r="D42" s="113" t="n">
        <v>17</v>
      </c>
      <c r="E42" s="115" t="n">
        <v>6</v>
      </c>
      <c r="F42" s="113" t="n">
        <v>25.5</v>
      </c>
      <c r="G42" s="112" t="n">
        <v>12</v>
      </c>
      <c r="H42" s="113" t="n">
        <v>21</v>
      </c>
      <c r="I42" s="112" t="n">
        <v>23</v>
      </c>
      <c r="J42" s="113" t="n">
        <v>16</v>
      </c>
      <c r="K42" s="112" t="n">
        <v>1</v>
      </c>
      <c r="L42" s="113" t="n">
        <v>54</v>
      </c>
      <c r="M42" s="111" t="n">
        <v>33</v>
      </c>
      <c r="N42" s="110" t="n">
        <v>10</v>
      </c>
      <c r="O42" s="112" t="n">
        <f aca="false">総合!AM$52</f>
        <v>26</v>
      </c>
      <c r="P42" s="113" t="n">
        <f aca="false">総合!AM$46+10</f>
        <v>15</v>
      </c>
      <c r="Q42" s="87" t="n">
        <f aca="false">IF(AND(O43&lt;=8,O43&gt;=1),1,"")</f>
        <v>1</v>
      </c>
      <c r="R42" s="87" t="str">
        <f aca="false">IF(P43=10,1,"")</f>
        <v/>
      </c>
      <c r="S42" s="107" t="n">
        <f aca="false">IF(P43&gt;10,1,"")</f>
        <v>1</v>
      </c>
      <c r="U42" s="87" t="str">
        <f aca="false">IF(P42=10,1,"")</f>
        <v/>
      </c>
      <c r="V42" s="87" t="n">
        <f aca="false">IF(P42&gt;10,1,"")</f>
        <v>1</v>
      </c>
      <c r="W42" s="87" t="str">
        <f aca="false">IF(O42&lt;=8,1,"")</f>
        <v/>
      </c>
    </row>
    <row r="43" customFormat="false" ht="17.1" hidden="false" customHeight="true" outlineLevel="0" collapsed="false">
      <c r="A43" s="100" t="n">
        <v>38</v>
      </c>
      <c r="B43" s="108" t="s">
        <v>134</v>
      </c>
      <c r="C43" s="115" t="n">
        <v>3</v>
      </c>
      <c r="D43" s="113" t="n">
        <v>55</v>
      </c>
      <c r="E43" s="115" t="n">
        <v>8</v>
      </c>
      <c r="F43" s="113" t="n">
        <v>30</v>
      </c>
      <c r="G43" s="112" t="n">
        <v>1</v>
      </c>
      <c r="H43" s="113" t="n">
        <v>70</v>
      </c>
      <c r="I43" s="112" t="n">
        <v>5</v>
      </c>
      <c r="J43" s="113" t="n">
        <v>45</v>
      </c>
      <c r="K43" s="112" t="n">
        <v>1</v>
      </c>
      <c r="L43" s="113" t="n">
        <v>90</v>
      </c>
      <c r="M43" s="112" t="n">
        <v>14</v>
      </c>
      <c r="N43" s="113" t="n">
        <v>15</v>
      </c>
      <c r="O43" s="112" t="n">
        <f aca="false">総合!AN$52</f>
        <v>4</v>
      </c>
      <c r="P43" s="113" t="n">
        <f aca="false">総合!AN$46+10</f>
        <v>45</v>
      </c>
      <c r="Q43" s="87" t="str">
        <f aca="false">IF(AND(O44&lt;=8,O44&gt;=1),1,"")</f>
        <v/>
      </c>
      <c r="R43" s="87" t="n">
        <f aca="false">IF(P44=10,1,"")</f>
        <v>1</v>
      </c>
      <c r="S43" s="107" t="str">
        <f aca="false">IF(P44&gt;10,1,"")</f>
        <v/>
      </c>
      <c r="U43" s="87" t="str">
        <f aca="false">IF(P43=10,1,"")</f>
        <v/>
      </c>
      <c r="V43" s="87" t="n">
        <f aca="false">IF(P43&gt;10,1,"")</f>
        <v>1</v>
      </c>
      <c r="W43" s="87" t="n">
        <f aca="false">IF(O43&lt;=8,1,"")</f>
        <v>1</v>
      </c>
    </row>
    <row r="44" customFormat="false" ht="17.1" hidden="false" customHeight="true" outlineLevel="0" collapsed="false">
      <c r="A44" s="100" t="n">
        <v>39</v>
      </c>
      <c r="B44" s="101" t="s">
        <v>135</v>
      </c>
      <c r="C44" s="109" t="n">
        <v>14</v>
      </c>
      <c r="D44" s="110" t="n">
        <v>10</v>
      </c>
      <c r="E44" s="115" t="n">
        <v>5</v>
      </c>
      <c r="F44" s="113" t="n">
        <v>40</v>
      </c>
      <c r="G44" s="111" t="n">
        <v>15</v>
      </c>
      <c r="H44" s="110" t="n">
        <v>10</v>
      </c>
      <c r="I44" s="116"/>
      <c r="J44" s="116"/>
      <c r="K44" s="111" t="n">
        <v>14</v>
      </c>
      <c r="L44" s="110" t="n">
        <v>10</v>
      </c>
      <c r="M44" s="111" t="n">
        <v>15</v>
      </c>
      <c r="N44" s="110" t="n">
        <v>10</v>
      </c>
      <c r="O44" s="111" t="n">
        <f aca="false">総合!AO$52</f>
        <v>14</v>
      </c>
      <c r="P44" s="110" t="n">
        <f aca="false">総合!AO$46+10</f>
        <v>10</v>
      </c>
      <c r="Q44" s="87" t="n">
        <f aca="false">IF(AND(O45&lt;=8,O45&gt;=1),1,"")</f>
        <v>1</v>
      </c>
      <c r="R44" s="87" t="str">
        <f aca="false">IF(P45=10,1,"")</f>
        <v/>
      </c>
      <c r="S44" s="107" t="n">
        <f aca="false">IF(P45&gt;10,1,"")</f>
        <v>1</v>
      </c>
      <c r="U44" s="87" t="n">
        <f aca="false">IF(P44=10,1,"")</f>
        <v>1</v>
      </c>
      <c r="V44" s="87" t="str">
        <f aca="false">IF(P44&gt;10,1,"")</f>
        <v/>
      </c>
      <c r="W44" s="87" t="str">
        <f aca="false">IF(O44&lt;=8,1,"")</f>
        <v/>
      </c>
    </row>
    <row r="45" customFormat="false" ht="17.1" hidden="false" customHeight="true" outlineLevel="0" collapsed="false">
      <c r="A45" s="100" t="n">
        <v>40</v>
      </c>
      <c r="B45" s="101" t="s">
        <v>136</v>
      </c>
      <c r="C45" s="115" t="n">
        <v>7</v>
      </c>
      <c r="D45" s="113" t="n">
        <v>45</v>
      </c>
      <c r="E45" s="115" t="n">
        <v>6</v>
      </c>
      <c r="F45" s="113" t="n">
        <v>42.5</v>
      </c>
      <c r="G45" s="112" t="n">
        <v>9</v>
      </c>
      <c r="H45" s="113" t="n">
        <v>30</v>
      </c>
      <c r="I45" s="112" t="n">
        <v>1</v>
      </c>
      <c r="J45" s="113" t="n">
        <v>75</v>
      </c>
      <c r="K45" s="112" t="n">
        <v>1</v>
      </c>
      <c r="L45" s="113" t="n">
        <v>90</v>
      </c>
      <c r="M45" s="112" t="n">
        <v>1</v>
      </c>
      <c r="N45" s="113" t="n">
        <v>70</v>
      </c>
      <c r="O45" s="112" t="n">
        <f aca="false">総合!AP$52</f>
        <v>1</v>
      </c>
      <c r="P45" s="113" t="n">
        <f aca="false">総合!AP$46+10</f>
        <v>80</v>
      </c>
      <c r="Q45" s="87" t="e">
        <f aca="false">IF(AND(#REF!&lt;=8,#REF!&gt;=1),1,"")</f>
        <v>#REF!</v>
      </c>
      <c r="R45" s="87" t="e">
        <f aca="false">IF(#REF!=10,1,"")</f>
        <v>#REF!</v>
      </c>
      <c r="S45" s="107" t="e">
        <f aca="false">IF(#REF!&gt;10,1,"")</f>
        <v>#REF!</v>
      </c>
      <c r="U45" s="87" t="str">
        <f aca="false">IF(P45=10,1,"")</f>
        <v/>
      </c>
      <c r="V45" s="87" t="n">
        <f aca="false">IF(P45&gt;10,1,"")</f>
        <v>1</v>
      </c>
      <c r="W45" s="87" t="n">
        <f aca="false">IF(O45&lt;=8,1,"")</f>
        <v>1</v>
      </c>
    </row>
    <row r="46" customFormat="false" ht="33" hidden="false" customHeight="true" outlineLevel="0" collapsed="false">
      <c r="A46" s="119" t="s">
        <v>137</v>
      </c>
      <c r="B46" s="119"/>
      <c r="C46" s="120" t="n">
        <v>17</v>
      </c>
      <c r="D46" s="121" t="n">
        <f aca="false">SUM(D6:D45)</f>
        <v>1088</v>
      </c>
      <c r="E46" s="120" t="n">
        <v>11</v>
      </c>
      <c r="F46" s="121" t="n">
        <f aca="false">SUM(F6:F45)</f>
        <v>1304</v>
      </c>
      <c r="G46" s="120" t="n">
        <v>10</v>
      </c>
      <c r="H46" s="121" t="n">
        <f aca="false">SUM(H6:H45)</f>
        <v>1422.5</v>
      </c>
      <c r="I46" s="120" t="n">
        <v>5</v>
      </c>
      <c r="J46" s="121" t="n">
        <f aca="false">SUM(J6:J45)</f>
        <v>1762</v>
      </c>
      <c r="K46" s="120" t="n">
        <v>1</v>
      </c>
      <c r="L46" s="121" t="n">
        <f aca="false">SUM(L6:L45)</f>
        <v>3441.75</v>
      </c>
      <c r="M46" s="120" t="n">
        <v>7</v>
      </c>
      <c r="N46" s="121" t="n">
        <f aca="false">SUM(N6:N45)</f>
        <v>1493.5</v>
      </c>
      <c r="O46" s="120" t="n">
        <f aca="false">総合!AX52</f>
        <v>11</v>
      </c>
      <c r="P46" s="121" t="n">
        <f aca="false">SUM(P6:P45)</f>
        <v>1319</v>
      </c>
    </row>
    <row r="47" customFormat="false" ht="18" hidden="false" customHeight="true" outlineLevel="0" collapsed="false">
      <c r="A47" s="122" t="s">
        <v>138</v>
      </c>
      <c r="B47" s="122"/>
      <c r="C47" s="123"/>
      <c r="D47" s="124" t="n">
        <v>16</v>
      </c>
      <c r="E47" s="123"/>
      <c r="F47" s="124" t="n">
        <v>12</v>
      </c>
      <c r="G47" s="123"/>
      <c r="H47" s="124" t="n">
        <v>9</v>
      </c>
      <c r="I47" s="123"/>
      <c r="J47" s="124" t="n">
        <v>7</v>
      </c>
      <c r="K47" s="123"/>
      <c r="L47" s="124" t="n">
        <v>4</v>
      </c>
      <c r="M47" s="123"/>
      <c r="N47" s="124" t="n">
        <v>10</v>
      </c>
      <c r="O47" s="123"/>
      <c r="P47" s="124" t="n">
        <f aca="false">COUNTIF(P6:P45,10)</f>
        <v>12</v>
      </c>
    </row>
    <row r="48" customFormat="false" ht="18" hidden="false" customHeight="true" outlineLevel="0" collapsed="false">
      <c r="A48" s="125" t="s">
        <v>139</v>
      </c>
      <c r="B48" s="125"/>
      <c r="C48" s="126"/>
      <c r="D48" s="127" t="n">
        <v>23</v>
      </c>
      <c r="E48" s="126"/>
      <c r="F48" s="127" t="n">
        <v>27</v>
      </c>
      <c r="G48" s="126"/>
      <c r="H48" s="127" t="n">
        <v>30</v>
      </c>
      <c r="I48" s="126"/>
      <c r="J48" s="127" t="n">
        <v>31</v>
      </c>
      <c r="K48" s="126"/>
      <c r="L48" s="127" t="n">
        <v>36</v>
      </c>
      <c r="M48" s="126"/>
      <c r="N48" s="127" t="n">
        <v>30</v>
      </c>
      <c r="O48" s="126"/>
      <c r="P48" s="127" t="n">
        <f aca="false">総合!B54</f>
        <v>28</v>
      </c>
    </row>
    <row r="49" customFormat="false" ht="18" hidden="false" customHeight="true" outlineLevel="0" collapsed="false">
      <c r="A49" s="125" t="s">
        <v>140</v>
      </c>
      <c r="B49" s="125"/>
      <c r="C49" s="126"/>
      <c r="D49" s="127" t="n">
        <v>7</v>
      </c>
      <c r="E49" s="126"/>
      <c r="F49" s="127" t="n">
        <v>12</v>
      </c>
      <c r="G49" s="126"/>
      <c r="H49" s="127" t="n">
        <v>14</v>
      </c>
      <c r="I49" s="126"/>
      <c r="J49" s="127" t="n">
        <v>19</v>
      </c>
      <c r="K49" s="126"/>
      <c r="L49" s="127" t="n">
        <v>31</v>
      </c>
      <c r="M49" s="126"/>
      <c r="N49" s="127" t="n">
        <v>12</v>
      </c>
      <c r="O49" s="126"/>
      <c r="P49" s="127" t="n">
        <f aca="false">総合!B53</f>
        <v>11</v>
      </c>
      <c r="Q49" s="87" t="e">
        <f aca="false">SUM(Q6:Q45)</f>
        <v>#REF!</v>
      </c>
      <c r="R49" s="87" t="e">
        <f aca="false">SUM(R6:R45)</f>
        <v>#REF!</v>
      </c>
      <c r="S49" s="87" t="e">
        <f aca="false">SUM(S6:S45)</f>
        <v>#REF!</v>
      </c>
    </row>
    <row r="50" customFormat="false" ht="18" hidden="false" customHeight="true" outlineLevel="0" collapsed="false">
      <c r="A50" s="128" t="s">
        <v>141</v>
      </c>
      <c r="B50" s="128"/>
      <c r="C50" s="129"/>
      <c r="D50" s="130" t="n">
        <v>38</v>
      </c>
      <c r="E50" s="129"/>
      <c r="F50" s="130" t="n">
        <v>44</v>
      </c>
      <c r="G50" s="129"/>
      <c r="H50" s="130" t="n">
        <v>56</v>
      </c>
      <c r="I50" s="129"/>
      <c r="J50" s="130" t="n">
        <v>59</v>
      </c>
      <c r="K50" s="129"/>
      <c r="L50" s="130" t="n">
        <v>100</v>
      </c>
      <c r="M50" s="129"/>
      <c r="N50" s="130" t="n">
        <v>64</v>
      </c>
      <c r="O50" s="129"/>
      <c r="P50" s="130" t="n">
        <f aca="false">SUM(成年男子!B53,成年女子!B53,少年男子!B53,少年女子!B53)</f>
        <v>52</v>
      </c>
    </row>
  </sheetData>
  <mergeCells count="19">
    <mergeCell ref="A1:P1"/>
    <mergeCell ref="B3:B5"/>
    <mergeCell ref="C3:D3"/>
    <mergeCell ref="E3:F3"/>
    <mergeCell ref="G3:H3"/>
    <mergeCell ref="I3:J3"/>
    <mergeCell ref="K3:L3"/>
    <mergeCell ref="M3:N3"/>
    <mergeCell ref="O3:P3"/>
    <mergeCell ref="C14:D14"/>
    <mergeCell ref="E14:F14"/>
    <mergeCell ref="G14:H14"/>
    <mergeCell ref="I14:J14"/>
    <mergeCell ref="I44:J44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true"/>
  <pageMargins left="0.520138888888889" right="0.529861111111111" top="0.420138888888889" bottom="0.420138888888889" header="0.511811023622047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6" activeCellId="0" sqref="H56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12"/>
    <col collapsed="false" customWidth="true" hidden="false" outlineLevel="0" max="3" min="3" style="87" width="11.62"/>
    <col collapsed="false" customWidth="true" hidden="false" outlineLevel="0" max="4" min="4" style="87" width="9.62"/>
    <col collapsed="false" customWidth="true" hidden="false" outlineLevel="0" max="5" min="5" style="87" width="1.75"/>
    <col collapsed="false" customWidth="true" hidden="false" outlineLevel="0" max="9" min="6" style="88" width="12.62"/>
    <col collapsed="false" customWidth="true" hidden="false" outlineLevel="0" max="10" min="10" style="88" width="14.87"/>
    <col collapsed="false" customWidth="true" hidden="false" outlineLevel="0" max="11" min="11" style="1" width="14.87"/>
    <col collapsed="false" customWidth="true" hidden="false" outlineLevel="0" max="12" min="12" style="87" width="8.11"/>
    <col collapsed="false" customWidth="true" hidden="false" outlineLevel="0" max="13" min="13" style="87" width="4.87"/>
    <col collapsed="false" customWidth="false" hidden="false" outlineLevel="0" max="257" min="14" style="87" width="10.62"/>
  </cols>
  <sheetData>
    <row r="1" customFormat="false" ht="30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89"/>
      <c r="B2" s="89"/>
      <c r="C2" s="131"/>
      <c r="K2" s="132" t="s">
        <v>143</v>
      </c>
    </row>
    <row r="3" customFormat="false" ht="35.1" hidden="false" customHeight="true" outlineLevel="0" collapsed="false">
      <c r="A3" s="133"/>
      <c r="B3" s="134"/>
      <c r="C3" s="135" t="s">
        <v>86</v>
      </c>
      <c r="D3" s="135"/>
      <c r="E3" s="136"/>
      <c r="F3" s="137" t="s">
        <v>144</v>
      </c>
      <c r="G3" s="138" t="s">
        <v>145</v>
      </c>
      <c r="H3" s="138" t="s">
        <v>146</v>
      </c>
      <c r="I3" s="138" t="s">
        <v>147</v>
      </c>
      <c r="J3" s="5" t="s">
        <v>148</v>
      </c>
      <c r="K3" s="139" t="s">
        <v>149</v>
      </c>
    </row>
    <row r="4" customFormat="false" ht="19.5" hidden="false" customHeight="true" outlineLevel="0" collapsed="false">
      <c r="A4" s="140" t="n">
        <v>1</v>
      </c>
      <c r="B4" s="141"/>
      <c r="C4" s="142" t="s">
        <v>97</v>
      </c>
      <c r="D4" s="143" t="s">
        <v>150</v>
      </c>
      <c r="E4" s="144"/>
      <c r="F4" s="145" t="n">
        <v>1</v>
      </c>
      <c r="G4" s="146" t="n">
        <v>0</v>
      </c>
      <c r="H4" s="146" t="n">
        <v>4</v>
      </c>
      <c r="I4" s="146" t="n">
        <v>0</v>
      </c>
      <c r="J4" s="147" t="n">
        <f aca="false">SUM(F4:I5)+10</f>
        <v>15</v>
      </c>
      <c r="K4" s="148" t="n">
        <v>10</v>
      </c>
      <c r="L4" s="0"/>
    </row>
    <row r="5" customFormat="false" ht="19.5" hidden="false" customHeight="true" outlineLevel="0" collapsed="false">
      <c r="A5" s="140"/>
      <c r="B5" s="149"/>
      <c r="C5" s="142"/>
      <c r="D5" s="101" t="s">
        <v>151</v>
      </c>
      <c r="E5" s="150"/>
      <c r="F5" s="151" t="n">
        <v>0</v>
      </c>
      <c r="G5" s="152" t="n">
        <v>0</v>
      </c>
      <c r="H5" s="152" t="n">
        <v>0</v>
      </c>
      <c r="I5" s="152" t="n">
        <v>0</v>
      </c>
      <c r="J5" s="147"/>
      <c r="K5" s="148"/>
      <c r="L5" s="0"/>
    </row>
    <row r="6" customFormat="false" ht="19.5" hidden="false" customHeight="true" outlineLevel="0" collapsed="false">
      <c r="A6" s="100" t="n">
        <v>2</v>
      </c>
      <c r="B6" s="153"/>
      <c r="C6" s="108" t="s">
        <v>98</v>
      </c>
      <c r="D6" s="108"/>
      <c r="E6" s="154"/>
      <c r="F6" s="151" t="n">
        <f aca="false">成年男子!$D$46</f>
        <v>0</v>
      </c>
      <c r="G6" s="155"/>
      <c r="H6" s="152" t="n">
        <f aca="false">少年男子!$D$46</f>
        <v>12.5</v>
      </c>
      <c r="I6" s="155"/>
      <c r="J6" s="156" t="n">
        <f aca="false">SUM(F6:I6)+10</f>
        <v>22.5</v>
      </c>
      <c r="K6" s="157" t="n">
        <v>15</v>
      </c>
      <c r="L6" s="0"/>
    </row>
    <row r="7" customFormat="false" ht="19.5" hidden="false" customHeight="true" outlineLevel="0" collapsed="false">
      <c r="A7" s="158" t="n">
        <v>3</v>
      </c>
      <c r="B7" s="159"/>
      <c r="C7" s="160" t="s">
        <v>99</v>
      </c>
      <c r="D7" s="160"/>
      <c r="E7" s="161"/>
      <c r="F7" s="162" t="n">
        <f aca="false">成年男子!$E$46</f>
        <v>0</v>
      </c>
      <c r="G7" s="163" t="n">
        <f aca="false">成年女子!$E$46</f>
        <v>0</v>
      </c>
      <c r="H7" s="163" t="n">
        <f aca="false">少年男子!$E$46</f>
        <v>0</v>
      </c>
      <c r="I7" s="163" t="n">
        <f aca="false">少年女子!$E$46</f>
        <v>0</v>
      </c>
      <c r="J7" s="164" t="n">
        <f aca="false">SUM(F7:I7)+10</f>
        <v>10</v>
      </c>
      <c r="K7" s="165" t="n">
        <v>10</v>
      </c>
      <c r="L7" s="0"/>
    </row>
    <row r="8" customFormat="false" ht="19.5" hidden="false" customHeight="true" outlineLevel="0" collapsed="false">
      <c r="A8" s="140" t="n">
        <v>4</v>
      </c>
      <c r="B8" s="141"/>
      <c r="C8" s="142" t="s">
        <v>100</v>
      </c>
      <c r="D8" s="143" t="s">
        <v>152</v>
      </c>
      <c r="E8" s="144"/>
      <c r="F8" s="145" t="n">
        <v>6</v>
      </c>
      <c r="G8" s="146" t="n">
        <v>0</v>
      </c>
      <c r="H8" s="146" t="n">
        <v>12</v>
      </c>
      <c r="I8" s="146" t="n">
        <f aca="false">少年女子!$F$46</f>
        <v>0</v>
      </c>
      <c r="J8" s="147" t="n">
        <f aca="false">SUM(F8:I11)+10</f>
        <v>41</v>
      </c>
      <c r="K8" s="148" t="n">
        <v>59.5</v>
      </c>
      <c r="L8" s="0"/>
    </row>
    <row r="9" customFormat="false" ht="19.5" hidden="false" customHeight="true" outlineLevel="0" collapsed="false">
      <c r="A9" s="140"/>
      <c r="B9" s="166"/>
      <c r="C9" s="142"/>
      <c r="D9" s="101" t="s">
        <v>153</v>
      </c>
      <c r="E9" s="150"/>
      <c r="F9" s="151" t="n">
        <v>0</v>
      </c>
      <c r="G9" s="152" t="n">
        <v>13</v>
      </c>
      <c r="H9" s="152" t="n">
        <v>0</v>
      </c>
      <c r="I9" s="152" t="n">
        <v>0</v>
      </c>
      <c r="J9" s="147"/>
      <c r="K9" s="148"/>
      <c r="L9" s="0"/>
    </row>
    <row r="10" customFormat="false" ht="19.5" hidden="false" customHeight="true" outlineLevel="0" collapsed="false">
      <c r="A10" s="140"/>
      <c r="B10" s="166"/>
      <c r="C10" s="142"/>
      <c r="D10" s="101" t="s">
        <v>154</v>
      </c>
      <c r="E10" s="150"/>
      <c r="F10" s="167"/>
      <c r="G10" s="155"/>
      <c r="H10" s="152" t="n">
        <v>0</v>
      </c>
      <c r="I10" s="155"/>
      <c r="J10" s="147"/>
      <c r="K10" s="148"/>
      <c r="L10" s="0"/>
    </row>
    <row r="11" customFormat="false" ht="19.5" hidden="false" customHeight="true" outlineLevel="0" collapsed="false">
      <c r="A11" s="140"/>
      <c r="B11" s="149"/>
      <c r="C11" s="142"/>
      <c r="D11" s="101" t="s">
        <v>155</v>
      </c>
      <c r="E11" s="150"/>
      <c r="F11" s="167"/>
      <c r="G11" s="155"/>
      <c r="H11" s="155"/>
      <c r="I11" s="152" t="n">
        <v>0</v>
      </c>
      <c r="J11" s="147"/>
      <c r="K11" s="148"/>
      <c r="L11" s="0"/>
    </row>
    <row r="12" customFormat="false" ht="19.5" hidden="false" customHeight="true" outlineLevel="0" collapsed="false">
      <c r="A12" s="114" t="n">
        <v>5</v>
      </c>
      <c r="B12" s="153"/>
      <c r="C12" s="108" t="s">
        <v>101</v>
      </c>
      <c r="D12" s="108"/>
      <c r="E12" s="154"/>
      <c r="F12" s="151" t="n">
        <f aca="false">成年男子!$G$46</f>
        <v>0</v>
      </c>
      <c r="G12" s="152" t="n">
        <f aca="false">成年女子!$G$46</f>
        <v>15</v>
      </c>
      <c r="H12" s="152" t="n">
        <f aca="false">少年男子!$G$46</f>
        <v>17.5</v>
      </c>
      <c r="I12" s="152" t="n">
        <f aca="false">少年女子!$G$46</f>
        <v>0</v>
      </c>
      <c r="J12" s="156" t="n">
        <f aca="false">SUM(F12:I12)+10</f>
        <v>42.5</v>
      </c>
      <c r="K12" s="157" t="n">
        <v>12.5</v>
      </c>
      <c r="L12" s="0"/>
    </row>
    <row r="13" customFormat="false" ht="19.5" hidden="false" customHeight="true" outlineLevel="0" collapsed="false">
      <c r="A13" s="114" t="n">
        <v>6</v>
      </c>
      <c r="B13" s="153"/>
      <c r="C13" s="108" t="s">
        <v>102</v>
      </c>
      <c r="D13" s="108"/>
      <c r="E13" s="154"/>
      <c r="F13" s="151" t="n">
        <f aca="false">成年男子!$H$46</f>
        <v>15</v>
      </c>
      <c r="G13" s="152" t="n">
        <f aca="false">成年女子!$H$46</f>
        <v>0</v>
      </c>
      <c r="H13" s="152" t="n">
        <f aca="false">少年男子!$H$46</f>
        <v>0</v>
      </c>
      <c r="I13" s="152" t="n">
        <f aca="false">少年女子!$H$46</f>
        <v>0</v>
      </c>
      <c r="J13" s="156" t="n">
        <f aca="false">SUM(F13:I13)+10</f>
        <v>25</v>
      </c>
      <c r="K13" s="157" t="n">
        <v>32.5</v>
      </c>
      <c r="L13" s="0"/>
    </row>
    <row r="14" customFormat="false" ht="19.5" hidden="false" customHeight="true" outlineLevel="0" collapsed="false">
      <c r="A14" s="114" t="n">
        <v>7</v>
      </c>
      <c r="B14" s="153"/>
      <c r="C14" s="108" t="s">
        <v>103</v>
      </c>
      <c r="D14" s="108"/>
      <c r="E14" s="154"/>
      <c r="F14" s="151" t="n">
        <f aca="false">成年男子!$I$46</f>
        <v>5</v>
      </c>
      <c r="G14" s="152" t="n">
        <f aca="false">成年女子!$I$46</f>
        <v>6</v>
      </c>
      <c r="H14" s="152" t="n">
        <f aca="false">少年男子!$I$46</f>
        <v>40</v>
      </c>
      <c r="I14" s="152" t="n">
        <f aca="false">少年女子!$I$46</f>
        <v>0</v>
      </c>
      <c r="J14" s="156" t="n">
        <f aca="false">SUM(F14:I14)+10</f>
        <v>61</v>
      </c>
      <c r="K14" s="157" t="n">
        <v>64</v>
      </c>
      <c r="L14" s="0"/>
    </row>
    <row r="15" customFormat="false" ht="19.5" hidden="false" customHeight="true" outlineLevel="0" collapsed="false">
      <c r="A15" s="114" t="n">
        <v>8</v>
      </c>
      <c r="B15" s="153"/>
      <c r="C15" s="108" t="s">
        <v>104</v>
      </c>
      <c r="D15" s="108"/>
      <c r="E15" s="154"/>
      <c r="F15" s="151" t="n">
        <f aca="false">成年男子!$J$46</f>
        <v>0</v>
      </c>
      <c r="G15" s="152" t="n">
        <f aca="false">成年女子!$J$46</f>
        <v>10</v>
      </c>
      <c r="H15" s="152" t="n">
        <f aca="false">少年男子!$J$46</f>
        <v>6</v>
      </c>
      <c r="I15" s="152" t="n">
        <f aca="false">少年女子!$J$46</f>
        <v>0</v>
      </c>
      <c r="J15" s="156" t="n">
        <f aca="false">SUM(F15:I15)+10</f>
        <v>26</v>
      </c>
      <c r="K15" s="157" t="n">
        <v>12</v>
      </c>
      <c r="L15" s="0"/>
    </row>
    <row r="16" customFormat="false" ht="19.5" hidden="false" customHeight="true" outlineLevel="0" collapsed="false">
      <c r="A16" s="158" t="n">
        <v>9</v>
      </c>
      <c r="B16" s="159"/>
      <c r="C16" s="160" t="s">
        <v>105</v>
      </c>
      <c r="D16" s="160"/>
      <c r="E16" s="161"/>
      <c r="F16" s="162" t="n">
        <f aca="false">成年男子!$K$46</f>
        <v>0</v>
      </c>
      <c r="G16" s="163" t="n">
        <f aca="false">成年女子!$K$46</f>
        <v>40</v>
      </c>
      <c r="H16" s="163" t="n">
        <f aca="false">少年男子!$K$46</f>
        <v>0</v>
      </c>
      <c r="I16" s="163" t="n">
        <f aca="false">少年女子!$K$46</f>
        <v>35</v>
      </c>
      <c r="J16" s="164" t="n">
        <f aca="false">SUM(F16:I16)+10</f>
        <v>85</v>
      </c>
      <c r="K16" s="165" t="n">
        <v>90</v>
      </c>
      <c r="L16" s="0"/>
    </row>
    <row r="17" customFormat="false" ht="19.5" hidden="false" customHeight="true" outlineLevel="0" collapsed="false">
      <c r="A17" s="100" t="n">
        <v>10</v>
      </c>
      <c r="B17" s="149"/>
      <c r="C17" s="168" t="s">
        <v>106</v>
      </c>
      <c r="D17" s="168"/>
      <c r="E17" s="169"/>
      <c r="F17" s="170" t="n">
        <f aca="false">成年男子!$L$46</f>
        <v>4</v>
      </c>
      <c r="G17" s="171" t="n">
        <f aca="false">成年女子!$L$46</f>
        <v>5</v>
      </c>
      <c r="H17" s="171" t="n">
        <f aca="false">少年男子!$L$46</f>
        <v>15</v>
      </c>
      <c r="I17" s="171" t="n">
        <f aca="false">少年女子!$L$46</f>
        <v>14</v>
      </c>
      <c r="J17" s="172" t="n">
        <f aca="false">SUM(F17:I17)+10</f>
        <v>48</v>
      </c>
      <c r="K17" s="173" t="n">
        <v>51.5</v>
      </c>
      <c r="L17" s="0"/>
    </row>
    <row r="18" customFormat="false" ht="19.5" hidden="false" customHeight="true" outlineLevel="0" collapsed="false">
      <c r="A18" s="114" t="n">
        <v>11</v>
      </c>
      <c r="B18" s="153"/>
      <c r="C18" s="108" t="s">
        <v>107</v>
      </c>
      <c r="D18" s="108"/>
      <c r="E18" s="154"/>
      <c r="F18" s="151" t="n">
        <f aca="false">成年男子!$M$46</f>
        <v>0</v>
      </c>
      <c r="G18" s="152" t="n">
        <f aca="false">成年女子!$M$46</f>
        <v>0</v>
      </c>
      <c r="H18" s="152" t="n">
        <f aca="false">少年男子!$M$46</f>
        <v>0</v>
      </c>
      <c r="I18" s="155"/>
      <c r="J18" s="156" t="n">
        <f aca="false">SUM(F18:I18)+10</f>
        <v>10</v>
      </c>
      <c r="K18" s="157" t="n">
        <v>10</v>
      </c>
      <c r="L18" s="0"/>
    </row>
    <row r="19" customFormat="false" ht="19.5" hidden="false" customHeight="true" outlineLevel="0" collapsed="false">
      <c r="A19" s="114" t="n">
        <v>12</v>
      </c>
      <c r="B19" s="153"/>
      <c r="C19" s="108" t="s">
        <v>108</v>
      </c>
      <c r="D19" s="108"/>
      <c r="E19" s="154"/>
      <c r="F19" s="151" t="n">
        <f aca="false">成年男子!$N$46</f>
        <v>0</v>
      </c>
      <c r="G19" s="152" t="n">
        <f aca="false">成年女子!$N$46</f>
        <v>0</v>
      </c>
      <c r="H19" s="152" t="n">
        <f aca="false">少年男子!$N$46</f>
        <v>0</v>
      </c>
      <c r="I19" s="152" t="n">
        <f aca="false">少年女子!$N$46</f>
        <v>15</v>
      </c>
      <c r="J19" s="156" t="n">
        <f aca="false">SUM(F19:I19)+10</f>
        <v>25</v>
      </c>
      <c r="K19" s="157" t="n">
        <v>55</v>
      </c>
      <c r="L19" s="0"/>
    </row>
    <row r="20" customFormat="false" ht="19.5" hidden="false" customHeight="true" outlineLevel="0" collapsed="false">
      <c r="A20" s="114" t="n">
        <v>13</v>
      </c>
      <c r="B20" s="153"/>
      <c r="C20" s="108" t="s">
        <v>109</v>
      </c>
      <c r="D20" s="108"/>
      <c r="E20" s="154"/>
      <c r="F20" s="151" t="n">
        <f aca="false">成年男子!$O$46</f>
        <v>0</v>
      </c>
      <c r="G20" s="152" t="n">
        <f aca="false">成年女子!$O$46</f>
        <v>0</v>
      </c>
      <c r="H20" s="152" t="n">
        <f aca="false">少年男子!$O$46</f>
        <v>0</v>
      </c>
      <c r="I20" s="152" t="n">
        <f aca="false">少年女子!$O$46</f>
        <v>0</v>
      </c>
      <c r="J20" s="156" t="n">
        <f aca="false">SUM(F20:I20)+10</f>
        <v>10</v>
      </c>
      <c r="K20" s="157" t="n">
        <v>10</v>
      </c>
      <c r="L20" s="0"/>
    </row>
    <row r="21" customFormat="false" ht="19.5" hidden="false" customHeight="true" outlineLevel="0" collapsed="false">
      <c r="A21" s="114" t="n">
        <v>14</v>
      </c>
      <c r="B21" s="153"/>
      <c r="C21" s="108" t="s">
        <v>110</v>
      </c>
      <c r="D21" s="108"/>
      <c r="E21" s="150"/>
      <c r="F21" s="151" t="n">
        <f aca="false">成年男子!$P$46</f>
        <v>0</v>
      </c>
      <c r="G21" s="155"/>
      <c r="H21" s="152" t="n">
        <f aca="false">少年男子!$P$46</f>
        <v>13.5</v>
      </c>
      <c r="I21" s="155"/>
      <c r="J21" s="156" t="n">
        <f aca="false">SUM(F21:I21)+10</f>
        <v>23.5</v>
      </c>
      <c r="K21" s="157" t="n">
        <v>34.5</v>
      </c>
      <c r="L21" s="0"/>
    </row>
    <row r="22" customFormat="false" ht="19.5" hidden="false" customHeight="true" outlineLevel="0" collapsed="false">
      <c r="A22" s="114" t="n">
        <v>15</v>
      </c>
      <c r="B22" s="174"/>
      <c r="C22" s="175" t="s">
        <v>156</v>
      </c>
      <c r="D22" s="101" t="s">
        <v>157</v>
      </c>
      <c r="E22" s="150"/>
      <c r="F22" s="151" t="n">
        <v>0</v>
      </c>
      <c r="G22" s="152" t="n">
        <f aca="false">成年女子!$P$46</f>
        <v>0</v>
      </c>
      <c r="H22" s="152" t="n">
        <v>0</v>
      </c>
      <c r="I22" s="152" t="n">
        <f aca="false">少年女子!$Q$46</f>
        <v>7.5</v>
      </c>
      <c r="J22" s="156" t="n">
        <f aca="false">SUM(F22:I23)+10</f>
        <v>17.5</v>
      </c>
      <c r="K22" s="157" t="n">
        <v>10</v>
      </c>
      <c r="L22" s="0"/>
    </row>
    <row r="23" customFormat="false" ht="19.5" hidden="false" customHeight="true" outlineLevel="0" collapsed="false">
      <c r="A23" s="114"/>
      <c r="B23" s="149"/>
      <c r="C23" s="175"/>
      <c r="D23" s="101" t="s">
        <v>158</v>
      </c>
      <c r="E23" s="150"/>
      <c r="F23" s="151" t="n">
        <v>0</v>
      </c>
      <c r="G23" s="152" t="n">
        <v>0</v>
      </c>
      <c r="H23" s="155"/>
      <c r="I23" s="155"/>
      <c r="J23" s="156"/>
      <c r="K23" s="157"/>
      <c r="L23" s="0"/>
    </row>
    <row r="24" customFormat="false" ht="19.5" hidden="false" customHeight="true" outlineLevel="0" collapsed="false">
      <c r="A24" s="114" t="n">
        <v>16</v>
      </c>
      <c r="B24" s="174"/>
      <c r="C24" s="176" t="s">
        <v>112</v>
      </c>
      <c r="D24" s="101" t="s">
        <v>159</v>
      </c>
      <c r="E24" s="150"/>
      <c r="F24" s="151" t="n">
        <f aca="false">成年男子!$Q$46</f>
        <v>0</v>
      </c>
      <c r="G24" s="152" t="n">
        <f aca="false">成年女子!$Q$46</f>
        <v>0</v>
      </c>
      <c r="H24" s="152" t="n">
        <v>0</v>
      </c>
      <c r="I24" s="152" t="n">
        <v>0</v>
      </c>
      <c r="J24" s="156" t="n">
        <f aca="false">SUM(F24:I25)+10</f>
        <v>10</v>
      </c>
      <c r="K24" s="157" t="n">
        <v>50</v>
      </c>
      <c r="L24" s="0"/>
    </row>
    <row r="25" customFormat="false" ht="19.5" hidden="false" customHeight="true" outlineLevel="0" collapsed="false">
      <c r="A25" s="114"/>
      <c r="B25" s="149"/>
      <c r="C25" s="176"/>
      <c r="D25" s="101" t="s">
        <v>160</v>
      </c>
      <c r="E25" s="154"/>
      <c r="F25" s="167"/>
      <c r="G25" s="155"/>
      <c r="H25" s="152" t="n">
        <f aca="false">少年男子!$R$46</f>
        <v>0</v>
      </c>
      <c r="I25" s="152" t="n">
        <f aca="false">少年女子!$R$46</f>
        <v>0</v>
      </c>
      <c r="J25" s="156"/>
      <c r="K25" s="157"/>
      <c r="L25" s="0"/>
    </row>
    <row r="26" customFormat="false" ht="19.5" hidden="false" customHeight="true" outlineLevel="0" collapsed="false">
      <c r="A26" s="114" t="n">
        <v>17</v>
      </c>
      <c r="B26" s="153"/>
      <c r="C26" s="108" t="s">
        <v>113</v>
      </c>
      <c r="D26" s="108"/>
      <c r="E26" s="154"/>
      <c r="F26" s="151" t="n">
        <f aca="false">成年男子!$S$46</f>
        <v>0</v>
      </c>
      <c r="G26" s="152" t="n">
        <f aca="false">成年女子!$S$46</f>
        <v>0</v>
      </c>
      <c r="H26" s="152" t="n">
        <f aca="false">少年男子!$S$46</f>
        <v>0</v>
      </c>
      <c r="I26" s="152" t="n">
        <f aca="false">少年女子!$S$46</f>
        <v>0</v>
      </c>
      <c r="J26" s="156" t="n">
        <f aca="false">SUM(F26:I26)+10</f>
        <v>10</v>
      </c>
      <c r="K26" s="157" t="n">
        <v>10</v>
      </c>
      <c r="L26" s="0"/>
    </row>
    <row r="27" customFormat="false" ht="19.5" hidden="false" customHeight="true" outlineLevel="0" collapsed="false">
      <c r="A27" s="114" t="n">
        <v>18</v>
      </c>
      <c r="B27" s="153"/>
      <c r="C27" s="108" t="s">
        <v>114</v>
      </c>
      <c r="D27" s="108"/>
      <c r="E27" s="154"/>
      <c r="F27" s="151" t="n">
        <f aca="false">成年男子!$T$46</f>
        <v>7.5</v>
      </c>
      <c r="G27" s="155"/>
      <c r="H27" s="152" t="n">
        <f aca="false">少年男子!$T$46</f>
        <v>32</v>
      </c>
      <c r="I27" s="155"/>
      <c r="J27" s="156" t="n">
        <f aca="false">SUM(F27:I27)+10</f>
        <v>49.5</v>
      </c>
      <c r="K27" s="157" t="n">
        <v>64.5</v>
      </c>
      <c r="L27" s="0"/>
    </row>
    <row r="28" customFormat="false" ht="19.5" hidden="false" customHeight="true" outlineLevel="0" collapsed="false">
      <c r="A28" s="114" t="n">
        <v>19</v>
      </c>
      <c r="B28" s="153"/>
      <c r="C28" s="108" t="s">
        <v>115</v>
      </c>
      <c r="D28" s="108"/>
      <c r="E28" s="154"/>
      <c r="F28" s="151" t="n">
        <f aca="false">成年男子!$U$46</f>
        <v>31</v>
      </c>
      <c r="G28" s="155"/>
      <c r="H28" s="152" t="n">
        <f aca="false">少年男子!$U$46</f>
        <v>26</v>
      </c>
      <c r="I28" s="155"/>
      <c r="J28" s="156" t="n">
        <f aca="false">SUM(F28:I28)+10</f>
        <v>67</v>
      </c>
      <c r="K28" s="157" t="n">
        <v>62</v>
      </c>
      <c r="L28" s="0"/>
    </row>
    <row r="29" customFormat="false" ht="19.5" hidden="false" customHeight="true" outlineLevel="0" collapsed="false">
      <c r="A29" s="114" t="n">
        <v>20</v>
      </c>
      <c r="B29" s="153"/>
      <c r="C29" s="108" t="s">
        <v>116</v>
      </c>
      <c r="D29" s="108"/>
      <c r="E29" s="154"/>
      <c r="F29" s="151" t="n">
        <f aca="false">成年男子!$V$46</f>
        <v>12.5</v>
      </c>
      <c r="G29" s="152" t="n">
        <f aca="false">成年女子!$V$46</f>
        <v>40</v>
      </c>
      <c r="H29" s="152" t="n">
        <f aca="false">少年男子!$V$46</f>
        <v>0</v>
      </c>
      <c r="I29" s="152" t="n">
        <f aca="false">少年女子!$V$46</f>
        <v>0</v>
      </c>
      <c r="J29" s="156" t="n">
        <f aca="false">SUM(F29:I29)+10</f>
        <v>62.5</v>
      </c>
      <c r="K29" s="157" t="n">
        <v>100</v>
      </c>
      <c r="L29" s="0"/>
    </row>
    <row r="30" customFormat="false" ht="19.5" hidden="false" customHeight="true" outlineLevel="0" collapsed="false">
      <c r="A30" s="114" t="n">
        <v>21</v>
      </c>
      <c r="B30" s="153"/>
      <c r="C30" s="108" t="s">
        <v>117</v>
      </c>
      <c r="D30" s="108"/>
      <c r="E30" s="154"/>
      <c r="F30" s="151" t="n">
        <f aca="false">成年男子!$W$46</f>
        <v>0</v>
      </c>
      <c r="G30" s="155"/>
      <c r="H30" s="152" t="n">
        <f aca="false">少年男子!$W$46</f>
        <v>5</v>
      </c>
      <c r="I30" s="155"/>
      <c r="J30" s="156" t="n">
        <f aca="false">SUM(F30:I30)+10</f>
        <v>15</v>
      </c>
      <c r="K30" s="157" t="n">
        <v>30</v>
      </c>
      <c r="L30" s="0"/>
    </row>
    <row r="31" customFormat="false" ht="19.5" hidden="false" customHeight="true" outlineLevel="0" collapsed="false">
      <c r="A31" s="114" t="n">
        <v>22</v>
      </c>
      <c r="B31" s="153"/>
      <c r="C31" s="108" t="s">
        <v>118</v>
      </c>
      <c r="D31" s="108"/>
      <c r="E31" s="154"/>
      <c r="F31" s="151" t="n">
        <f aca="false">成年男子!$X$46</f>
        <v>0</v>
      </c>
      <c r="G31" s="152" t="n">
        <f aca="false">成年女子!$X$46</f>
        <v>0</v>
      </c>
      <c r="H31" s="152" t="n">
        <f aca="false">少年男子!$X$46</f>
        <v>0</v>
      </c>
      <c r="I31" s="152" t="n">
        <f aca="false">少年女子!$X$46</f>
        <v>0</v>
      </c>
      <c r="J31" s="156" t="n">
        <f aca="false">SUM(F31:I31)+10</f>
        <v>10</v>
      </c>
      <c r="K31" s="157" t="n">
        <v>35</v>
      </c>
      <c r="L31" s="0"/>
    </row>
    <row r="32" customFormat="false" ht="19.5" hidden="false" customHeight="true" outlineLevel="0" collapsed="false">
      <c r="A32" s="114" t="n">
        <v>23</v>
      </c>
      <c r="B32" s="153"/>
      <c r="C32" s="108" t="s">
        <v>119</v>
      </c>
      <c r="D32" s="108"/>
      <c r="E32" s="154"/>
      <c r="F32" s="151" t="n">
        <f aca="false">成年男子!$Y$46</f>
        <v>35</v>
      </c>
      <c r="G32" s="152" t="n">
        <f aca="false">成年女子!$Y$46</f>
        <v>27.5</v>
      </c>
      <c r="H32" s="152" t="n">
        <f aca="false">少年男子!$Y$46</f>
        <v>0</v>
      </c>
      <c r="I32" s="152" t="n">
        <f aca="false">少年女子!$Y$46</f>
        <v>0</v>
      </c>
      <c r="J32" s="156" t="n">
        <f aca="false">SUM(F32:I32)+10</f>
        <v>72.5</v>
      </c>
      <c r="K32" s="157" t="n">
        <v>75</v>
      </c>
      <c r="L32" s="0"/>
    </row>
    <row r="33" customFormat="false" ht="19.5" hidden="false" customHeight="true" outlineLevel="0" collapsed="false">
      <c r="A33" s="114" t="n">
        <v>24</v>
      </c>
      <c r="B33" s="153"/>
      <c r="C33" s="108" t="s">
        <v>120</v>
      </c>
      <c r="D33" s="108"/>
      <c r="E33" s="154"/>
      <c r="F33" s="151" t="n">
        <f aca="false">成年男子!$Z$46</f>
        <v>0</v>
      </c>
      <c r="G33" s="155"/>
      <c r="H33" s="155"/>
      <c r="I33" s="155"/>
      <c r="J33" s="156" t="n">
        <f aca="false">SUM(F33:I33)+10</f>
        <v>10</v>
      </c>
      <c r="K33" s="157" t="n">
        <v>10</v>
      </c>
      <c r="L33" s="0"/>
    </row>
    <row r="34" customFormat="false" ht="19.5" hidden="false" customHeight="true" outlineLevel="0" collapsed="false">
      <c r="A34" s="114" t="n">
        <v>25</v>
      </c>
      <c r="B34" s="153"/>
      <c r="C34" s="108" t="s">
        <v>121</v>
      </c>
      <c r="D34" s="108"/>
      <c r="E34" s="154"/>
      <c r="F34" s="151" t="n">
        <f aca="false">成年男子!$AA$46</f>
        <v>52.5</v>
      </c>
      <c r="G34" s="155"/>
      <c r="H34" s="152" t="n">
        <f aca="false">少年男子!$AA$46</f>
        <v>12.5</v>
      </c>
      <c r="I34" s="155"/>
      <c r="J34" s="156" t="n">
        <f aca="false">SUM(F34:I34)+10</f>
        <v>75</v>
      </c>
      <c r="K34" s="157" t="n">
        <v>22.5</v>
      </c>
      <c r="L34" s="0"/>
    </row>
    <row r="35" customFormat="false" ht="19.5" hidden="false" customHeight="true" outlineLevel="0" collapsed="false">
      <c r="A35" s="114" t="n">
        <v>26</v>
      </c>
      <c r="B35" s="153"/>
      <c r="C35" s="108" t="s">
        <v>122</v>
      </c>
      <c r="D35" s="108"/>
      <c r="E35" s="154"/>
      <c r="F35" s="151" t="n">
        <f aca="false">成年男子!$AB$46</f>
        <v>11</v>
      </c>
      <c r="G35" s="152" t="n">
        <f aca="false">成年女子!$AB$46</f>
        <v>1</v>
      </c>
      <c r="H35" s="177" t="n">
        <f aca="false">少年男子!$AB$46</f>
        <v>14</v>
      </c>
      <c r="I35" s="177"/>
      <c r="J35" s="156" t="n">
        <f aca="false">SUM(F35:I35)+10</f>
        <v>36</v>
      </c>
      <c r="K35" s="157" t="n">
        <v>47</v>
      </c>
      <c r="L35" s="0"/>
    </row>
    <row r="36" customFormat="false" ht="19.5" hidden="false" customHeight="true" outlineLevel="0" collapsed="false">
      <c r="A36" s="114" t="n">
        <v>27</v>
      </c>
      <c r="B36" s="153"/>
      <c r="C36" s="108" t="s">
        <v>123</v>
      </c>
      <c r="D36" s="108"/>
      <c r="E36" s="154"/>
      <c r="F36" s="151" t="n">
        <f aca="false">成年男子!$AC$46</f>
        <v>15</v>
      </c>
      <c r="G36" s="152" t="n">
        <f aca="false">成年女子!$AC$46</f>
        <v>0</v>
      </c>
      <c r="H36" s="152" t="n">
        <f aca="false">少年男子!$AC$46</f>
        <v>0</v>
      </c>
      <c r="I36" s="152" t="n">
        <f aca="false">少年女子!$AC$46</f>
        <v>0</v>
      </c>
      <c r="J36" s="156" t="n">
        <f aca="false">SUM(F36:I36)+10</f>
        <v>25</v>
      </c>
      <c r="K36" s="157" t="n">
        <v>40</v>
      </c>
      <c r="L36" s="0"/>
    </row>
    <row r="37" customFormat="false" ht="19.5" hidden="false" customHeight="true" outlineLevel="0" collapsed="false">
      <c r="A37" s="114" t="n">
        <v>28</v>
      </c>
      <c r="B37" s="153"/>
      <c r="C37" s="108" t="s">
        <v>124</v>
      </c>
      <c r="D37" s="108"/>
      <c r="E37" s="154"/>
      <c r="F37" s="151" t="n">
        <f aca="false">成年男子!$AD$46</f>
        <v>0</v>
      </c>
      <c r="G37" s="152" t="n">
        <f aca="false">成年女子!$AD$46</f>
        <v>0</v>
      </c>
      <c r="H37" s="152" t="n">
        <f aca="false">少年男子!$AD$46</f>
        <v>25</v>
      </c>
      <c r="I37" s="152" t="n">
        <f aca="false">少年女子!$AD$46</f>
        <v>0</v>
      </c>
      <c r="J37" s="156" t="n">
        <f aca="false">SUM(F37:I37)+10</f>
        <v>35</v>
      </c>
      <c r="K37" s="157" t="n">
        <v>22.5</v>
      </c>
      <c r="L37" s="0"/>
    </row>
    <row r="38" customFormat="false" ht="19.5" hidden="false" customHeight="true" outlineLevel="0" collapsed="false">
      <c r="A38" s="114" t="n">
        <v>29</v>
      </c>
      <c r="B38" s="153"/>
      <c r="C38" s="108" t="s">
        <v>125</v>
      </c>
      <c r="D38" s="108"/>
      <c r="E38" s="154"/>
      <c r="F38" s="151" t="n">
        <f aca="false">成年男子!$AE$46</f>
        <v>0</v>
      </c>
      <c r="G38" s="152" t="n">
        <f aca="false">成年女子!$AE$46</f>
        <v>0</v>
      </c>
      <c r="H38" s="152" t="n">
        <f aca="false">少年男子!$AE$46</f>
        <v>0</v>
      </c>
      <c r="I38" s="152" t="n">
        <f aca="false">少年女子!$AE$46</f>
        <v>0</v>
      </c>
      <c r="J38" s="156" t="n">
        <f aca="false">SUM(F38:I38)+10</f>
        <v>10</v>
      </c>
      <c r="K38" s="157" t="n">
        <v>22.5</v>
      </c>
      <c r="L38" s="0"/>
    </row>
    <row r="39" customFormat="false" ht="19.5" hidden="false" customHeight="true" outlineLevel="0" collapsed="false">
      <c r="A39" s="114" t="n">
        <v>30</v>
      </c>
      <c r="B39" s="153"/>
      <c r="C39" s="108" t="s">
        <v>126</v>
      </c>
      <c r="D39" s="108"/>
      <c r="E39" s="154"/>
      <c r="F39" s="151" t="n">
        <f aca="false">成年男子!$AF$46</f>
        <v>35</v>
      </c>
      <c r="G39" s="152" t="n">
        <f aca="false">成年女子!$AF$46</f>
        <v>12.5</v>
      </c>
      <c r="H39" s="152" t="n">
        <f aca="false">少年男子!$AF$46</f>
        <v>12.5</v>
      </c>
      <c r="I39" s="152" t="n">
        <f aca="false">少年女子!$AF$46</f>
        <v>0</v>
      </c>
      <c r="J39" s="156" t="n">
        <f aca="false">SUM(F39:I39)+10</f>
        <v>70</v>
      </c>
      <c r="K39" s="157" t="n">
        <v>82.5</v>
      </c>
      <c r="L39" s="0"/>
    </row>
    <row r="40" customFormat="false" ht="19.5" hidden="false" customHeight="true" outlineLevel="0" collapsed="false">
      <c r="A40" s="114" t="n">
        <v>31</v>
      </c>
      <c r="B40" s="153"/>
      <c r="C40" s="108" t="s">
        <v>127</v>
      </c>
      <c r="D40" s="108"/>
      <c r="E40" s="154"/>
      <c r="F40" s="151" t="n">
        <f aca="false">成年男子!$AG$46</f>
        <v>0</v>
      </c>
      <c r="G40" s="152" t="n">
        <f aca="false">成年女子!$AG$46</f>
        <v>0</v>
      </c>
      <c r="H40" s="152" t="n">
        <f aca="false">少年男子!$AG$46</f>
        <v>17.5</v>
      </c>
      <c r="I40" s="152" t="n">
        <f aca="false">少年女子!$AG$46</f>
        <v>30</v>
      </c>
      <c r="J40" s="156" t="n">
        <f aca="false">SUM(F40:I40)+10</f>
        <v>57.5</v>
      </c>
      <c r="K40" s="157" t="n">
        <v>42.5</v>
      </c>
      <c r="L40" s="0"/>
    </row>
    <row r="41" customFormat="false" ht="19.5" hidden="false" customHeight="true" outlineLevel="0" collapsed="false">
      <c r="A41" s="114" t="n">
        <v>32</v>
      </c>
      <c r="B41" s="153"/>
      <c r="C41" s="108" t="s">
        <v>128</v>
      </c>
      <c r="D41" s="108"/>
      <c r="E41" s="154"/>
      <c r="F41" s="151" t="n">
        <f aca="false">成年男子!$AH$46</f>
        <v>14</v>
      </c>
      <c r="G41" s="152" t="n">
        <f aca="false">成年女子!$AH$46</f>
        <v>3</v>
      </c>
      <c r="H41" s="152" t="n">
        <f aca="false">少年男子!$AH$46</f>
        <v>0</v>
      </c>
      <c r="I41" s="152" t="n">
        <f aca="false">少年女子!$AH$46</f>
        <v>0</v>
      </c>
      <c r="J41" s="156" t="n">
        <f aca="false">SUM(F41:I41)+10</f>
        <v>27</v>
      </c>
      <c r="K41" s="157" t="n">
        <v>36</v>
      </c>
      <c r="L41" s="0"/>
    </row>
    <row r="42" customFormat="false" ht="19.5" hidden="false" customHeight="true" outlineLevel="0" collapsed="false">
      <c r="A42" s="114" t="n">
        <v>33</v>
      </c>
      <c r="B42" s="153"/>
      <c r="C42" s="108" t="s">
        <v>129</v>
      </c>
      <c r="D42" s="108"/>
      <c r="E42" s="154"/>
      <c r="F42" s="151" t="n">
        <f aca="false">成年男子!$AI$46</f>
        <v>0</v>
      </c>
      <c r="G42" s="152" t="n">
        <f aca="false">成年女子!$AI$46</f>
        <v>0</v>
      </c>
      <c r="H42" s="152" t="n">
        <f aca="false">少年男子!$AI$46</f>
        <v>0</v>
      </c>
      <c r="I42" s="152" t="n">
        <f aca="false">少年女子!$AI$46</f>
        <v>0</v>
      </c>
      <c r="J42" s="156" t="n">
        <f aca="false">SUM(F42:I42)+10</f>
        <v>10</v>
      </c>
      <c r="K42" s="157" t="n">
        <v>35</v>
      </c>
      <c r="L42" s="0"/>
    </row>
    <row r="43" customFormat="false" ht="19.5" hidden="false" customHeight="true" outlineLevel="0" collapsed="false">
      <c r="A43" s="114" t="n">
        <v>34</v>
      </c>
      <c r="B43" s="153"/>
      <c r="C43" s="108" t="s">
        <v>130</v>
      </c>
      <c r="D43" s="108"/>
      <c r="E43" s="154"/>
      <c r="F43" s="151" t="n">
        <f aca="false">成年男子!$AJ$46</f>
        <v>0</v>
      </c>
      <c r="G43" s="155"/>
      <c r="H43" s="152" t="n">
        <f aca="false">少年男子!$AJ$46</f>
        <v>0</v>
      </c>
      <c r="I43" s="155"/>
      <c r="J43" s="156" t="n">
        <f aca="false">SUM(F43:I43)+10</f>
        <v>10</v>
      </c>
      <c r="K43" s="157" t="n">
        <v>10</v>
      </c>
      <c r="L43" s="0"/>
    </row>
    <row r="44" customFormat="false" ht="19.5" hidden="false" customHeight="true" outlineLevel="0" collapsed="false">
      <c r="A44" s="114" t="n">
        <v>35</v>
      </c>
      <c r="B44" s="153"/>
      <c r="C44" s="108" t="s">
        <v>131</v>
      </c>
      <c r="D44" s="108"/>
      <c r="E44" s="154"/>
      <c r="F44" s="151" t="n">
        <f aca="false">成年男子!$AK$46</f>
        <v>0</v>
      </c>
      <c r="G44" s="152" t="n">
        <f aca="false">成年女子!$AK$46</f>
        <v>0</v>
      </c>
      <c r="H44" s="152" t="n">
        <f aca="false">少年男子!$AK$46</f>
        <v>25</v>
      </c>
      <c r="I44" s="152" t="n">
        <f aca="false">少年女子!$AK$46</f>
        <v>0</v>
      </c>
      <c r="J44" s="156" t="n">
        <f aca="false">SUM(F44:I44)+10</f>
        <v>35</v>
      </c>
      <c r="K44" s="157" t="n">
        <v>40</v>
      </c>
      <c r="L44" s="0"/>
    </row>
    <row r="45" customFormat="false" ht="19.5" hidden="false" customHeight="true" outlineLevel="0" collapsed="false">
      <c r="A45" s="114" t="n">
        <v>36</v>
      </c>
      <c r="B45" s="153"/>
      <c r="C45" s="108" t="s">
        <v>132</v>
      </c>
      <c r="D45" s="108"/>
      <c r="E45" s="150"/>
      <c r="F45" s="151" t="n">
        <f aca="false">成年男子!$AL$46</f>
        <v>0</v>
      </c>
      <c r="G45" s="152" t="n">
        <f aca="false">成年女子!$AL$46</f>
        <v>0</v>
      </c>
      <c r="H45" s="152" t="n">
        <f aca="false">少年男子!$AL$46</f>
        <v>0</v>
      </c>
      <c r="I45" s="152" t="n">
        <f aca="false">少年女子!$AL$46</f>
        <v>0</v>
      </c>
      <c r="J45" s="156" t="n">
        <f aca="false">SUM(F45:I45)+10</f>
        <v>10</v>
      </c>
      <c r="K45" s="157" t="n">
        <v>75</v>
      </c>
      <c r="L45" s="0"/>
    </row>
    <row r="46" customFormat="false" ht="19.5" hidden="false" customHeight="true" outlineLevel="0" collapsed="false">
      <c r="A46" s="114" t="n">
        <v>37</v>
      </c>
      <c r="B46" s="174"/>
      <c r="C46" s="176" t="s">
        <v>133</v>
      </c>
      <c r="D46" s="101" t="s">
        <v>161</v>
      </c>
      <c r="E46" s="150"/>
      <c r="F46" s="151" t="n">
        <f aca="false">成年男子!$AM$46</f>
        <v>5</v>
      </c>
      <c r="G46" s="152" t="n">
        <v>0</v>
      </c>
      <c r="H46" s="152" t="n">
        <v>0</v>
      </c>
      <c r="I46" s="152" t="n">
        <v>0</v>
      </c>
      <c r="J46" s="156" t="n">
        <f aca="false">SUM(F46:I47)+10</f>
        <v>15</v>
      </c>
      <c r="K46" s="157" t="n">
        <v>10</v>
      </c>
      <c r="L46" s="0"/>
    </row>
    <row r="47" customFormat="false" ht="19.5" hidden="false" customHeight="true" outlineLevel="0" collapsed="false">
      <c r="A47" s="114"/>
      <c r="B47" s="149"/>
      <c r="C47" s="176"/>
      <c r="D47" s="101" t="s">
        <v>162</v>
      </c>
      <c r="E47" s="154"/>
      <c r="F47" s="151" t="n">
        <v>0</v>
      </c>
      <c r="G47" s="152" t="n">
        <v>0</v>
      </c>
      <c r="H47" s="155"/>
      <c r="I47" s="152" t="n">
        <v>0</v>
      </c>
      <c r="J47" s="156"/>
      <c r="K47" s="157"/>
      <c r="L47" s="0"/>
    </row>
    <row r="48" customFormat="false" ht="19.5" hidden="false" customHeight="true" outlineLevel="0" collapsed="false">
      <c r="A48" s="114" t="n">
        <v>38</v>
      </c>
      <c r="B48" s="153"/>
      <c r="C48" s="108" t="s">
        <v>134</v>
      </c>
      <c r="D48" s="108"/>
      <c r="E48" s="150"/>
      <c r="F48" s="151" t="n">
        <f aca="false">成年男子!$AN$46</f>
        <v>5</v>
      </c>
      <c r="G48" s="155"/>
      <c r="H48" s="152" t="n">
        <f aca="false">少年男子!$AN$46</f>
        <v>30</v>
      </c>
      <c r="I48" s="155"/>
      <c r="J48" s="156" t="n">
        <f aca="false">SUM(F48:I48)+10</f>
        <v>45</v>
      </c>
      <c r="K48" s="157" t="n">
        <v>15</v>
      </c>
      <c r="L48" s="0"/>
    </row>
    <row r="49" customFormat="false" ht="19.5" hidden="false" customHeight="true" outlineLevel="0" collapsed="false">
      <c r="A49" s="114" t="n">
        <v>39</v>
      </c>
      <c r="B49" s="174"/>
      <c r="C49" s="175" t="s">
        <v>163</v>
      </c>
      <c r="D49" s="101" t="s">
        <v>164</v>
      </c>
      <c r="E49" s="150"/>
      <c r="F49" s="178" t="n">
        <v>0</v>
      </c>
      <c r="G49" s="178"/>
      <c r="H49" s="155"/>
      <c r="I49" s="155"/>
      <c r="J49" s="156" t="n">
        <f aca="false">SUM(F50:I50)+10</f>
        <v>10</v>
      </c>
      <c r="K49" s="157" t="n">
        <v>10</v>
      </c>
      <c r="L49" s="0"/>
    </row>
    <row r="50" customFormat="false" ht="19.5" hidden="false" customHeight="true" outlineLevel="0" collapsed="false">
      <c r="A50" s="114"/>
      <c r="B50" s="149"/>
      <c r="C50" s="175"/>
      <c r="D50" s="101" t="s">
        <v>165</v>
      </c>
      <c r="E50" s="154"/>
      <c r="F50" s="178" t="n">
        <f aca="false">成年男子!$AO$46</f>
        <v>0</v>
      </c>
      <c r="G50" s="178"/>
      <c r="H50" s="155"/>
      <c r="I50" s="155"/>
      <c r="J50" s="156"/>
      <c r="K50" s="157"/>
      <c r="L50" s="0"/>
    </row>
    <row r="51" customFormat="false" ht="19.5" hidden="false" customHeight="true" outlineLevel="0" collapsed="false">
      <c r="A51" s="114" t="n">
        <v>40</v>
      </c>
      <c r="B51" s="153"/>
      <c r="C51" s="160" t="s">
        <v>136</v>
      </c>
      <c r="D51" s="160"/>
      <c r="E51" s="161"/>
      <c r="F51" s="167"/>
      <c r="G51" s="152" t="n">
        <f aca="false">成年女子!$AP$46</f>
        <v>40</v>
      </c>
      <c r="H51" s="155"/>
      <c r="I51" s="152" t="n">
        <f aca="false">少年女子!$AP$46</f>
        <v>30</v>
      </c>
      <c r="J51" s="164" t="n">
        <f aca="false">SUM(F51:I51)+10</f>
        <v>80</v>
      </c>
      <c r="K51" s="165" t="n">
        <v>70</v>
      </c>
      <c r="L51" s="0"/>
    </row>
    <row r="52" customFormat="false" ht="33" hidden="false" customHeight="true" outlineLevel="0" collapsed="false">
      <c r="A52" s="25" t="s">
        <v>137</v>
      </c>
      <c r="B52" s="25"/>
      <c r="C52" s="25"/>
      <c r="D52" s="25"/>
      <c r="E52" s="25"/>
      <c r="F52" s="179" t="n">
        <f aca="false">SUM(F4:F51)</f>
        <v>254.5</v>
      </c>
      <c r="G52" s="180" t="n">
        <f aca="false">SUM(G4:G51)</f>
        <v>213</v>
      </c>
      <c r="H52" s="180" t="n">
        <f aca="false">SUM(H4:H51)</f>
        <v>320</v>
      </c>
      <c r="I52" s="180" t="n">
        <f aca="false">SUM(I4:I51)</f>
        <v>131.5</v>
      </c>
      <c r="J52" s="181" t="n">
        <f aca="false">SUM(J4:J51)</f>
        <v>1319</v>
      </c>
      <c r="K52" s="182" t="n">
        <f aca="false">SUM(K4:K51)</f>
        <v>1493.5</v>
      </c>
    </row>
  </sheetData>
  <mergeCells count="64">
    <mergeCell ref="A1:K1"/>
    <mergeCell ref="C3:D3"/>
    <mergeCell ref="A4:A5"/>
    <mergeCell ref="C4:C5"/>
    <mergeCell ref="J4:J5"/>
    <mergeCell ref="K4:K5"/>
    <mergeCell ref="C6:D6"/>
    <mergeCell ref="C7:D7"/>
    <mergeCell ref="A8:A11"/>
    <mergeCell ref="C8:C11"/>
    <mergeCell ref="J8:J11"/>
    <mergeCell ref="K8:K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A23"/>
    <mergeCell ref="C22:C23"/>
    <mergeCell ref="J22:J23"/>
    <mergeCell ref="K22:K23"/>
    <mergeCell ref="A24:A25"/>
    <mergeCell ref="C24:C25"/>
    <mergeCell ref="J24:J25"/>
    <mergeCell ref="K24:K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H35:I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A47"/>
    <mergeCell ref="C46:C47"/>
    <mergeCell ref="J46:J47"/>
    <mergeCell ref="K46:K47"/>
    <mergeCell ref="C48:D48"/>
    <mergeCell ref="A49:A50"/>
    <mergeCell ref="C49:C50"/>
    <mergeCell ref="F49:G49"/>
    <mergeCell ref="J49:J50"/>
    <mergeCell ref="K49:K50"/>
    <mergeCell ref="F50:G50"/>
    <mergeCell ref="C51:D51"/>
    <mergeCell ref="A52:E52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10.62"/>
    <col collapsed="false" customWidth="true" hidden="false" outlineLevel="0" max="3" min="3" style="1" width="8.5"/>
    <col collapsed="false" customWidth="true" hidden="false" outlineLevel="0" max="4" min="4" style="1" width="5.62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7" min="7" style="1" width="8.5"/>
    <col collapsed="false" customWidth="true" hidden="false" outlineLevel="0" max="8" min="8" style="1" width="5.62"/>
    <col collapsed="false" customWidth="true" hidden="false" outlineLevel="0" max="9" min="9" style="1" width="8.5"/>
    <col collapsed="false" customWidth="true" hidden="false" outlineLevel="0" max="10" min="10" style="1" width="5.62"/>
    <col collapsed="false" customWidth="true" hidden="false" outlineLevel="0" max="13" min="11" style="1" width="8.24"/>
    <col collapsed="false" customWidth="true" hidden="false" outlineLevel="0" max="14" min="14" style="1" width="8.62"/>
    <col collapsed="false" customWidth="false" hidden="false" outlineLevel="0" max="16" min="15" style="1" width="10.62"/>
    <col collapsed="false" customWidth="true" hidden="false" outlineLevel="0" max="43" min="17" style="1" width="2.62"/>
    <col collapsed="false" customWidth="false" hidden="false" outlineLevel="0" max="257" min="44" style="1" width="10.62"/>
  </cols>
  <sheetData>
    <row r="1" customFormat="false" ht="33.75" hidden="false" customHeight="true" outlineLevel="0" collapsed="false">
      <c r="A1" s="183" t="s">
        <v>16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25.5" hidden="false" customHeight="true" outlineLevel="0" collapsed="false">
      <c r="A2" s="184" t="s">
        <v>167</v>
      </c>
      <c r="B2" s="185" t="s">
        <v>168</v>
      </c>
      <c r="C2" s="9" t="s">
        <v>169</v>
      </c>
      <c r="D2" s="9"/>
      <c r="E2" s="186" t="s">
        <v>170</v>
      </c>
      <c r="F2" s="186"/>
      <c r="G2" s="9" t="s">
        <v>171</v>
      </c>
      <c r="H2" s="9"/>
      <c r="I2" s="186" t="s">
        <v>172</v>
      </c>
      <c r="J2" s="186"/>
      <c r="K2" s="5" t="s">
        <v>173</v>
      </c>
      <c r="L2" s="138" t="s">
        <v>174</v>
      </c>
      <c r="M2" s="138" t="s">
        <v>175</v>
      </c>
      <c r="N2" s="139" t="s">
        <v>176</v>
      </c>
    </row>
    <row r="3" s="191" customFormat="true" ht="25.5" hidden="false" customHeight="true" outlineLevel="0" collapsed="false">
      <c r="A3" s="184"/>
      <c r="B3" s="187" t="s">
        <v>177</v>
      </c>
      <c r="C3" s="188" t="s">
        <v>96</v>
      </c>
      <c r="D3" s="189" t="s">
        <v>4</v>
      </c>
      <c r="E3" s="189" t="s">
        <v>96</v>
      </c>
      <c r="F3" s="190" t="s">
        <v>4</v>
      </c>
      <c r="G3" s="188" t="s">
        <v>96</v>
      </c>
      <c r="H3" s="189" t="s">
        <v>4</v>
      </c>
      <c r="I3" s="189" t="s">
        <v>96</v>
      </c>
      <c r="J3" s="190" t="s">
        <v>4</v>
      </c>
      <c r="K3" s="5"/>
      <c r="L3" s="138"/>
      <c r="M3" s="138"/>
      <c r="N3" s="139"/>
    </row>
    <row r="4" s="198" customFormat="true" ht="21" hidden="false" customHeight="true" outlineLevel="0" collapsed="false">
      <c r="A4" s="9" t="n">
        <v>1</v>
      </c>
      <c r="B4" s="186" t="s">
        <v>178</v>
      </c>
      <c r="C4" s="192" t="n">
        <f aca="false">成年男子!AW4</f>
        <v>371</v>
      </c>
      <c r="D4" s="10" t="n">
        <f aca="false">成年男子!AX4</f>
        <v>8</v>
      </c>
      <c r="E4" s="193" t="n">
        <f aca="false">成年女子!AW4</f>
        <v>142</v>
      </c>
      <c r="F4" s="194" t="n">
        <f aca="false">成年女子!AX4</f>
        <v>15</v>
      </c>
      <c r="G4" s="192" t="n">
        <f aca="false">少年男子!AW4</f>
        <v>353</v>
      </c>
      <c r="H4" s="10" t="n">
        <f aca="false">少年男子!AX4</f>
        <v>4</v>
      </c>
      <c r="I4" s="195" t="n">
        <f aca="false">少年女子!AW4</f>
        <v>198.5</v>
      </c>
      <c r="J4" s="194" t="n">
        <f aca="false">少年女子!AX4</f>
        <v>8</v>
      </c>
      <c r="K4" s="192" t="n">
        <f aca="false">SUM(C4,E4,G4,I4)</f>
        <v>1064.5</v>
      </c>
      <c r="L4" s="196" t="n">
        <f aca="false">総合!AW4</f>
        <v>400</v>
      </c>
      <c r="M4" s="193" t="n">
        <f aca="false">K4+L4</f>
        <v>1464.5</v>
      </c>
      <c r="N4" s="197" t="n">
        <f aca="false">RANK(M4,$M$4:$M$50,)</f>
        <v>8</v>
      </c>
      <c r="P4" s="199"/>
    </row>
    <row r="5" s="198" customFormat="true" ht="21" hidden="false" customHeight="true" outlineLevel="0" collapsed="false">
      <c r="A5" s="13" t="n">
        <v>2</v>
      </c>
      <c r="B5" s="200" t="s">
        <v>179</v>
      </c>
      <c r="C5" s="201" t="n">
        <f aca="false">成年男子!AW5</f>
        <v>170</v>
      </c>
      <c r="D5" s="14" t="n">
        <f aca="false">成年男子!AX5</f>
        <v>26</v>
      </c>
      <c r="E5" s="202" t="n">
        <f aca="false">成年女子!AW5</f>
        <v>31</v>
      </c>
      <c r="F5" s="203" t="n">
        <f aca="false">成年女子!AX5</f>
        <v>43</v>
      </c>
      <c r="G5" s="201" t="n">
        <f aca="false">少年男子!AW5</f>
        <v>321</v>
      </c>
      <c r="H5" s="14" t="n">
        <f aca="false">少年男子!AX5</f>
        <v>7</v>
      </c>
      <c r="I5" s="204" t="n">
        <f aca="false">少年女子!AW5</f>
        <v>140.5</v>
      </c>
      <c r="J5" s="203" t="n">
        <f aca="false">少年女子!AX5</f>
        <v>16</v>
      </c>
      <c r="K5" s="201" t="n">
        <f aca="false">SUM(C5,E5,G5,I5)</f>
        <v>662.5</v>
      </c>
      <c r="L5" s="205" t="n">
        <f aca="false">総合!AW5</f>
        <v>400</v>
      </c>
      <c r="M5" s="202" t="n">
        <f aca="false">K5+L5</f>
        <v>1062.5</v>
      </c>
      <c r="N5" s="206" t="n">
        <f aca="false">RANK(M5,$M$4:$M$50,)</f>
        <v>19</v>
      </c>
    </row>
    <row r="6" s="198" customFormat="true" ht="21" hidden="false" customHeight="true" outlineLevel="0" collapsed="false">
      <c r="A6" s="13" t="n">
        <v>3</v>
      </c>
      <c r="B6" s="200" t="s">
        <v>180</v>
      </c>
      <c r="C6" s="201" t="n">
        <f aca="false">成年男子!AW6</f>
        <v>131</v>
      </c>
      <c r="D6" s="14" t="n">
        <f aca="false">成年男子!AX6</f>
        <v>34</v>
      </c>
      <c r="E6" s="202" t="n">
        <f aca="false">成年女子!AW6</f>
        <v>20.5</v>
      </c>
      <c r="F6" s="203" t="n">
        <f aca="false">成年女子!AX6</f>
        <v>46</v>
      </c>
      <c r="G6" s="201" t="n">
        <f aca="false">少年男子!AW6</f>
        <v>142.5</v>
      </c>
      <c r="H6" s="14" t="n">
        <f aca="false">少年男子!AX6</f>
        <v>31</v>
      </c>
      <c r="I6" s="204" t="n">
        <f aca="false">少年女子!AW6</f>
        <v>51.5</v>
      </c>
      <c r="J6" s="203" t="n">
        <f aca="false">少年女子!AX6</f>
        <v>40</v>
      </c>
      <c r="K6" s="201" t="n">
        <f aca="false">SUM(C6,E6,G6,I6)</f>
        <v>345.5</v>
      </c>
      <c r="L6" s="205" t="n">
        <f aca="false">総合!AW6</f>
        <v>400</v>
      </c>
      <c r="M6" s="202" t="n">
        <f aca="false">K6+L6</f>
        <v>745.5</v>
      </c>
      <c r="N6" s="206" t="n">
        <f aca="false">RANK(M6,$M$4:$M$50,)</f>
        <v>38</v>
      </c>
    </row>
    <row r="7" s="198" customFormat="true" ht="21" hidden="false" customHeight="true" outlineLevel="0" collapsed="false">
      <c r="A7" s="13" t="n">
        <v>4</v>
      </c>
      <c r="B7" s="200" t="s">
        <v>181</v>
      </c>
      <c r="C7" s="201" t="n">
        <f aca="false">成年男子!AW7</f>
        <v>713.5</v>
      </c>
      <c r="D7" s="14" t="n">
        <f aca="false">成年男子!AX7</f>
        <v>1</v>
      </c>
      <c r="E7" s="202" t="n">
        <f aca="false">成年女子!AW7</f>
        <v>584</v>
      </c>
      <c r="F7" s="203" t="n">
        <f aca="false">成年女子!AX7</f>
        <v>1</v>
      </c>
      <c r="G7" s="201" t="n">
        <f aca="false">少年男子!AW7</f>
        <v>758.5</v>
      </c>
      <c r="H7" s="14" t="n">
        <f aca="false">少年男子!AX7</f>
        <v>1</v>
      </c>
      <c r="I7" s="204" t="n">
        <f aca="false">少年女子!AW7</f>
        <v>426.5</v>
      </c>
      <c r="J7" s="203" t="n">
        <f aca="false">少年女子!AX7</f>
        <v>1</v>
      </c>
      <c r="K7" s="201" t="n">
        <f aca="false">SUM(C7,E7,G7,I7)</f>
        <v>2482.5</v>
      </c>
      <c r="L7" s="205" t="n">
        <f aca="false">総合!AW7</f>
        <v>400</v>
      </c>
      <c r="M7" s="202" t="n">
        <f aca="false">K7+L7</f>
        <v>2882.5</v>
      </c>
      <c r="N7" s="206" t="n">
        <f aca="false">RANK(M7,$M$4:$M$50,)</f>
        <v>1</v>
      </c>
    </row>
    <row r="8" s="198" customFormat="true" ht="21" hidden="false" customHeight="true" outlineLevel="0" collapsed="false">
      <c r="A8" s="16" t="n">
        <v>5</v>
      </c>
      <c r="B8" s="207" t="s">
        <v>182</v>
      </c>
      <c r="C8" s="208" t="n">
        <f aca="false">成年男子!AW8</f>
        <v>205</v>
      </c>
      <c r="D8" s="17" t="n">
        <f aca="false">成年男子!AX8</f>
        <v>21</v>
      </c>
      <c r="E8" s="209" t="n">
        <f aca="false">成年女子!AW8</f>
        <v>53</v>
      </c>
      <c r="F8" s="210" t="n">
        <f aca="false">成年女子!AX8</f>
        <v>37</v>
      </c>
      <c r="G8" s="208" t="n">
        <f aca="false">少年男子!AW8</f>
        <v>207</v>
      </c>
      <c r="H8" s="17" t="n">
        <f aca="false">少年男子!AX8</f>
        <v>18</v>
      </c>
      <c r="I8" s="211" t="n">
        <f aca="false">少年女子!AW8</f>
        <v>72</v>
      </c>
      <c r="J8" s="210" t="n">
        <f aca="false">少年女子!AX8</f>
        <v>30</v>
      </c>
      <c r="K8" s="208" t="n">
        <f aca="false">SUM(C8,E8,G8,I8)</f>
        <v>537</v>
      </c>
      <c r="L8" s="212" t="n">
        <f aca="false">総合!AW8</f>
        <v>400</v>
      </c>
      <c r="M8" s="209" t="n">
        <f aca="false">K8+L8</f>
        <v>937</v>
      </c>
      <c r="N8" s="213" t="n">
        <f aca="false">RANK(M8,$M$4:$M$50,)</f>
        <v>22</v>
      </c>
    </row>
    <row r="9" s="198" customFormat="true" ht="21" hidden="false" customHeight="true" outlineLevel="0" collapsed="false">
      <c r="A9" s="9" t="n">
        <v>6</v>
      </c>
      <c r="B9" s="186" t="s">
        <v>183</v>
      </c>
      <c r="C9" s="192" t="n">
        <f aca="false">成年男子!AW9</f>
        <v>48.5</v>
      </c>
      <c r="D9" s="10" t="n">
        <f aca="false">成年男子!AX9</f>
        <v>44</v>
      </c>
      <c r="E9" s="193" t="n">
        <f aca="false">成年女子!AW9</f>
        <v>154.5</v>
      </c>
      <c r="F9" s="194" t="n">
        <f aca="false">成年女子!AX9</f>
        <v>13</v>
      </c>
      <c r="G9" s="192" t="n">
        <f aca="false">少年男子!AW9</f>
        <v>167.5</v>
      </c>
      <c r="H9" s="10" t="n">
        <f aca="false">少年男子!AX9</f>
        <v>22</v>
      </c>
      <c r="I9" s="195" t="n">
        <f aca="false">少年女子!AW9</f>
        <v>65.5</v>
      </c>
      <c r="J9" s="194" t="n">
        <f aca="false">少年女子!AX9</f>
        <v>33</v>
      </c>
      <c r="K9" s="192" t="n">
        <f aca="false">SUM(C9,E9,G9,I9)</f>
        <v>436</v>
      </c>
      <c r="L9" s="214" t="n">
        <f aca="false">総合!AW9</f>
        <v>400</v>
      </c>
      <c r="M9" s="193" t="n">
        <f aca="false">K9+L9</f>
        <v>836</v>
      </c>
      <c r="N9" s="197" t="n">
        <f aca="false">RANK(M9,$M$4:$M$50,)</f>
        <v>28</v>
      </c>
    </row>
    <row r="10" s="198" customFormat="true" ht="21" hidden="false" customHeight="true" outlineLevel="0" collapsed="false">
      <c r="A10" s="13" t="n">
        <v>7</v>
      </c>
      <c r="B10" s="200" t="s">
        <v>184</v>
      </c>
      <c r="C10" s="201" t="n">
        <f aca="false">成年男子!AW10</f>
        <v>279</v>
      </c>
      <c r="D10" s="14" t="n">
        <f aca="false">成年男子!AX10</f>
        <v>12</v>
      </c>
      <c r="E10" s="202" t="n">
        <f aca="false">成年女子!AW10</f>
        <v>152.5</v>
      </c>
      <c r="F10" s="203" t="n">
        <f aca="false">成年女子!AX10</f>
        <v>14</v>
      </c>
      <c r="G10" s="201" t="n">
        <f aca="false">少年男子!AW10</f>
        <v>233</v>
      </c>
      <c r="H10" s="14" t="n">
        <f aca="false">少年男子!AX10</f>
        <v>15</v>
      </c>
      <c r="I10" s="204" t="n">
        <f aca="false">少年女子!AW10</f>
        <v>103</v>
      </c>
      <c r="J10" s="203" t="n">
        <f aca="false">少年女子!AX10</f>
        <v>24</v>
      </c>
      <c r="K10" s="201" t="n">
        <f aca="false">SUM(C10,E10,G10,I10)</f>
        <v>767.5</v>
      </c>
      <c r="L10" s="205" t="n">
        <f aca="false">総合!AW10</f>
        <v>400</v>
      </c>
      <c r="M10" s="202" t="n">
        <f aca="false">K10+L10</f>
        <v>1167.5</v>
      </c>
      <c r="N10" s="206" t="n">
        <f aca="false">RANK(M10,$M$4:$M$50,)</f>
        <v>17</v>
      </c>
    </row>
    <row r="11" s="198" customFormat="true" ht="21" hidden="false" customHeight="true" outlineLevel="0" collapsed="false">
      <c r="A11" s="13" t="n">
        <v>8</v>
      </c>
      <c r="B11" s="200" t="s">
        <v>185</v>
      </c>
      <c r="C11" s="201" t="n">
        <f aca="false">成年男子!AW11</f>
        <v>209.5</v>
      </c>
      <c r="D11" s="14" t="n">
        <f aca="false">成年男子!AX11</f>
        <v>20</v>
      </c>
      <c r="E11" s="202" t="n">
        <f aca="false">成年女子!AW11</f>
        <v>131</v>
      </c>
      <c r="F11" s="203" t="n">
        <f aca="false">成年女子!AX11</f>
        <v>19</v>
      </c>
      <c r="G11" s="201" t="n">
        <f aca="false">少年男子!AW11</f>
        <v>223.5</v>
      </c>
      <c r="H11" s="14" t="n">
        <f aca="false">少年男子!AX11</f>
        <v>16</v>
      </c>
      <c r="I11" s="204" t="n">
        <f aca="false">少年女子!AW11</f>
        <v>98.5</v>
      </c>
      <c r="J11" s="203" t="n">
        <f aca="false">少年女子!AX11</f>
        <v>25</v>
      </c>
      <c r="K11" s="201" t="n">
        <f aca="false">SUM(C11,E11,G11,I11)</f>
        <v>662.5</v>
      </c>
      <c r="L11" s="205" t="n">
        <f aca="false">総合!AW11</f>
        <v>400</v>
      </c>
      <c r="M11" s="202" t="n">
        <f aca="false">K11+L11</f>
        <v>1062.5</v>
      </c>
      <c r="N11" s="206" t="n">
        <f aca="false">RANK(M11,$M$4:$M$50,)</f>
        <v>19</v>
      </c>
    </row>
    <row r="12" s="198" customFormat="true" ht="21" hidden="false" customHeight="true" outlineLevel="0" collapsed="false">
      <c r="A12" s="13" t="n">
        <v>9</v>
      </c>
      <c r="B12" s="200" t="s">
        <v>186</v>
      </c>
      <c r="C12" s="201" t="n">
        <f aca="false">成年男子!AW12</f>
        <v>128</v>
      </c>
      <c r="D12" s="14" t="n">
        <f aca="false">成年男子!AX12</f>
        <v>35</v>
      </c>
      <c r="E12" s="202" t="n">
        <f aca="false">成年女子!AW12</f>
        <v>36</v>
      </c>
      <c r="F12" s="203" t="n">
        <f aca="false">成年女子!AX12</f>
        <v>40</v>
      </c>
      <c r="G12" s="201" t="n">
        <f aca="false">少年男子!AW12</f>
        <v>151</v>
      </c>
      <c r="H12" s="14" t="n">
        <f aca="false">少年男子!AX12</f>
        <v>27</v>
      </c>
      <c r="I12" s="204" t="n">
        <f aca="false">少年女子!AW12</f>
        <v>17.5</v>
      </c>
      <c r="J12" s="203" t="n">
        <f aca="false">少年女子!AX12</f>
        <v>45</v>
      </c>
      <c r="K12" s="201" t="n">
        <f aca="false">SUM(C12,E12,G12,I12)</f>
        <v>332.5</v>
      </c>
      <c r="L12" s="205" t="n">
        <f aca="false">総合!AW12</f>
        <v>400</v>
      </c>
      <c r="M12" s="202" t="n">
        <f aca="false">K12+L12</f>
        <v>732.5</v>
      </c>
      <c r="N12" s="206" t="n">
        <f aca="false">RANK(M12,$M$4:$M$50,)</f>
        <v>40</v>
      </c>
    </row>
    <row r="13" s="198" customFormat="true" ht="21" hidden="false" customHeight="true" outlineLevel="0" collapsed="false">
      <c r="A13" s="16" t="n">
        <v>10</v>
      </c>
      <c r="B13" s="207" t="s">
        <v>187</v>
      </c>
      <c r="C13" s="208" t="n">
        <f aca="false">成年男子!AW13</f>
        <v>242.5</v>
      </c>
      <c r="D13" s="17" t="n">
        <f aca="false">成年男子!AX13</f>
        <v>15</v>
      </c>
      <c r="E13" s="209" t="n">
        <f aca="false">成年女子!AW13</f>
        <v>140</v>
      </c>
      <c r="F13" s="210" t="n">
        <f aca="false">成年女子!AX13</f>
        <v>17</v>
      </c>
      <c r="G13" s="208" t="n">
        <f aca="false">少年男子!AW13</f>
        <v>277</v>
      </c>
      <c r="H13" s="17" t="n">
        <f aca="false">少年男子!AX13</f>
        <v>12</v>
      </c>
      <c r="I13" s="211" t="n">
        <f aca="false">少年女子!AW13</f>
        <v>111.5</v>
      </c>
      <c r="J13" s="210" t="n">
        <f aca="false">少年女子!AX13</f>
        <v>21</v>
      </c>
      <c r="K13" s="208" t="n">
        <f aca="false">SUM(C13,E13,G13,I13)</f>
        <v>771</v>
      </c>
      <c r="L13" s="212" t="n">
        <f aca="false">総合!AW13</f>
        <v>400</v>
      </c>
      <c r="M13" s="209" t="n">
        <f aca="false">K13+L13</f>
        <v>1171</v>
      </c>
      <c r="N13" s="213" t="n">
        <f aca="false">RANK(M13,$M$4:$M$50,)</f>
        <v>16</v>
      </c>
    </row>
    <row r="14" s="198" customFormat="true" ht="21" hidden="false" customHeight="true" outlineLevel="0" collapsed="false">
      <c r="A14" s="9" t="n">
        <v>11</v>
      </c>
      <c r="B14" s="186" t="s">
        <v>188</v>
      </c>
      <c r="C14" s="192" t="n">
        <f aca="false">成年男子!AW14</f>
        <v>501.5</v>
      </c>
      <c r="D14" s="10" t="n">
        <f aca="false">成年男子!AX14</f>
        <v>3</v>
      </c>
      <c r="E14" s="193" t="n">
        <f aca="false">成年女子!AW14</f>
        <v>184.5</v>
      </c>
      <c r="F14" s="194" t="n">
        <f aca="false">成年女子!AX14</f>
        <v>11</v>
      </c>
      <c r="G14" s="192" t="n">
        <f aca="false">少年男子!AW14</f>
        <v>399</v>
      </c>
      <c r="H14" s="10" t="n">
        <f aca="false">少年男子!AX14</f>
        <v>3</v>
      </c>
      <c r="I14" s="195" t="n">
        <f aca="false">少年女子!AW14</f>
        <v>352.5</v>
      </c>
      <c r="J14" s="194" t="n">
        <f aca="false">少年女子!AX14</f>
        <v>2</v>
      </c>
      <c r="K14" s="192" t="n">
        <f aca="false">SUM(C14,E14,G14,I14)</f>
        <v>1437.5</v>
      </c>
      <c r="L14" s="214" t="n">
        <f aca="false">総合!AW14</f>
        <v>400</v>
      </c>
      <c r="M14" s="193" t="n">
        <f aca="false">K14+L14</f>
        <v>1837.5</v>
      </c>
      <c r="N14" s="197" t="n">
        <f aca="false">RANK(M14,$M$4:$M$50,)</f>
        <v>3</v>
      </c>
    </row>
    <row r="15" s="198" customFormat="true" ht="21" hidden="false" customHeight="true" outlineLevel="0" collapsed="false">
      <c r="A15" s="13" t="n">
        <v>12</v>
      </c>
      <c r="B15" s="200" t="s">
        <v>189</v>
      </c>
      <c r="C15" s="201" t="n">
        <f aca="false">成年男子!AW15</f>
        <v>303</v>
      </c>
      <c r="D15" s="14" t="n">
        <f aca="false">成年男子!AX15</f>
        <v>11</v>
      </c>
      <c r="E15" s="202" t="n">
        <f aca="false">成年女子!AW15</f>
        <v>119</v>
      </c>
      <c r="F15" s="203" t="n">
        <f aca="false">成年女子!AX15</f>
        <v>21</v>
      </c>
      <c r="G15" s="201" t="n">
        <f aca="false">少年男子!AW15</f>
        <v>257</v>
      </c>
      <c r="H15" s="14" t="n">
        <f aca="false">少年男子!AX15</f>
        <v>13</v>
      </c>
      <c r="I15" s="204" t="n">
        <f aca="false">少年女子!AW15</f>
        <v>176.5</v>
      </c>
      <c r="J15" s="203" t="n">
        <f aca="false">少年女子!AX15</f>
        <v>13</v>
      </c>
      <c r="K15" s="201" t="n">
        <f aca="false">SUM(C15,E15,G15,I15)</f>
        <v>855.5</v>
      </c>
      <c r="L15" s="205" t="n">
        <f aca="false">総合!AW15</f>
        <v>400</v>
      </c>
      <c r="M15" s="202" t="n">
        <f aca="false">K15+L15</f>
        <v>1255.5</v>
      </c>
      <c r="N15" s="206" t="n">
        <f aca="false">RANK(M15,$M$4:$M$50,)</f>
        <v>13</v>
      </c>
    </row>
    <row r="16" s="198" customFormat="true" ht="21" hidden="false" customHeight="true" outlineLevel="0" collapsed="false">
      <c r="A16" s="13" t="n">
        <v>13</v>
      </c>
      <c r="B16" s="200" t="s">
        <v>190</v>
      </c>
      <c r="C16" s="201" t="n">
        <f aca="false">成年男子!AW16</f>
        <v>626</v>
      </c>
      <c r="D16" s="14" t="n">
        <f aca="false">成年男子!AX16</f>
        <v>2</v>
      </c>
      <c r="E16" s="202" t="n">
        <f aca="false">成年女子!AW16</f>
        <v>416.5</v>
      </c>
      <c r="F16" s="203" t="n">
        <f aca="false">成年女子!AX16</f>
        <v>2</v>
      </c>
      <c r="G16" s="201" t="n">
        <f aca="false">少年男子!AW16</f>
        <v>312</v>
      </c>
      <c r="H16" s="14" t="n">
        <f aca="false">少年男子!AX16</f>
        <v>10</v>
      </c>
      <c r="I16" s="204" t="n">
        <f aca="false">少年女子!AW16</f>
        <v>337.5</v>
      </c>
      <c r="J16" s="203" t="n">
        <f aca="false">少年女子!AX16</f>
        <v>3</v>
      </c>
      <c r="K16" s="201" t="n">
        <f aca="false">SUM(C16,E16,G16,I16)</f>
        <v>1692</v>
      </c>
      <c r="L16" s="205" t="n">
        <f aca="false">総合!AW16</f>
        <v>400</v>
      </c>
      <c r="M16" s="202" t="n">
        <f aca="false">K16+L16</f>
        <v>2092</v>
      </c>
      <c r="N16" s="206" t="n">
        <f aca="false">RANK(M16,$M$4:$M$50,)</f>
        <v>2</v>
      </c>
    </row>
    <row r="17" s="198" customFormat="true" ht="21" hidden="false" customHeight="true" outlineLevel="0" collapsed="false">
      <c r="A17" s="13" t="n">
        <v>14</v>
      </c>
      <c r="B17" s="200" t="s">
        <v>191</v>
      </c>
      <c r="C17" s="201" t="n">
        <f aca="false">成年男子!AW17</f>
        <v>448.5</v>
      </c>
      <c r="D17" s="14" t="n">
        <f aca="false">成年男子!AX17</f>
        <v>5</v>
      </c>
      <c r="E17" s="202" t="n">
        <f aca="false">成年女子!AW17</f>
        <v>262</v>
      </c>
      <c r="F17" s="203" t="n">
        <f aca="false">成年女子!AX17</f>
        <v>7</v>
      </c>
      <c r="G17" s="201" t="n">
        <f aca="false">少年男子!AW17</f>
        <v>337.5</v>
      </c>
      <c r="H17" s="14" t="n">
        <f aca="false">少年男子!AX17</f>
        <v>6</v>
      </c>
      <c r="I17" s="204" t="n">
        <f aca="false">少年女子!AW17</f>
        <v>177.5</v>
      </c>
      <c r="J17" s="203" t="n">
        <f aca="false">少年女子!AX17</f>
        <v>12</v>
      </c>
      <c r="K17" s="201" t="n">
        <f aca="false">SUM(C17,E17,G17,I17)</f>
        <v>1225.5</v>
      </c>
      <c r="L17" s="205" t="n">
        <f aca="false">総合!AW17</f>
        <v>400</v>
      </c>
      <c r="M17" s="202" t="n">
        <f aca="false">K17+L17</f>
        <v>1625.5</v>
      </c>
      <c r="N17" s="206" t="n">
        <f aca="false">RANK(M17,$M$4:$M$50,)</f>
        <v>5</v>
      </c>
    </row>
    <row r="18" s="198" customFormat="true" ht="21" hidden="false" customHeight="true" outlineLevel="0" collapsed="false">
      <c r="A18" s="16" t="n">
        <v>15</v>
      </c>
      <c r="B18" s="207" t="s">
        <v>192</v>
      </c>
      <c r="C18" s="208" t="n">
        <f aca="false">成年男子!AW18</f>
        <v>165.5</v>
      </c>
      <c r="D18" s="17" t="n">
        <f aca="false">成年男子!AX18</f>
        <v>27</v>
      </c>
      <c r="E18" s="209" t="n">
        <f aca="false">成年女子!AW18</f>
        <v>126</v>
      </c>
      <c r="F18" s="210" t="n">
        <f aca="false">成年女子!AX18</f>
        <v>20</v>
      </c>
      <c r="G18" s="208" t="n">
        <f aca="false">少年男子!AW18</f>
        <v>146.5</v>
      </c>
      <c r="H18" s="17" t="n">
        <f aca="false">少年男子!AX18</f>
        <v>28</v>
      </c>
      <c r="I18" s="211" t="n">
        <f aca="false">少年女子!AW18</f>
        <v>84</v>
      </c>
      <c r="J18" s="210" t="n">
        <f aca="false">少年女子!AX18</f>
        <v>28</v>
      </c>
      <c r="K18" s="208" t="n">
        <f aca="false">SUM(C18,E18,G18,I18)</f>
        <v>522</v>
      </c>
      <c r="L18" s="212" t="n">
        <f aca="false">総合!AW18</f>
        <v>400</v>
      </c>
      <c r="M18" s="209" t="n">
        <f aca="false">K18+L18</f>
        <v>922</v>
      </c>
      <c r="N18" s="213" t="n">
        <f aca="false">RANK(M18,$M$4:$M$50,)</f>
        <v>23</v>
      </c>
    </row>
    <row r="19" s="198" customFormat="true" ht="21" hidden="false" customHeight="true" outlineLevel="0" collapsed="false">
      <c r="A19" s="9" t="n">
        <v>16</v>
      </c>
      <c r="B19" s="186" t="s">
        <v>193</v>
      </c>
      <c r="C19" s="192" t="n">
        <f aca="false">成年男子!AW19</f>
        <v>138</v>
      </c>
      <c r="D19" s="10" t="n">
        <f aca="false">成年男子!AX19</f>
        <v>30</v>
      </c>
      <c r="E19" s="193" t="n">
        <f aca="false">成年女子!AW19</f>
        <v>119</v>
      </c>
      <c r="F19" s="194" t="n">
        <f aca="false">成年女子!AX19</f>
        <v>21</v>
      </c>
      <c r="G19" s="192" t="n">
        <f aca="false">少年男子!AW19</f>
        <v>102</v>
      </c>
      <c r="H19" s="10" t="n">
        <f aca="false">少年男子!AX19</f>
        <v>39</v>
      </c>
      <c r="I19" s="195" t="n">
        <f aca="false">少年女子!AW19</f>
        <v>66.5</v>
      </c>
      <c r="J19" s="194" t="n">
        <f aca="false">少年女子!AX19</f>
        <v>31</v>
      </c>
      <c r="K19" s="192" t="n">
        <f aca="false">SUM(C19,E19,G19,I19)</f>
        <v>425.5</v>
      </c>
      <c r="L19" s="214" t="n">
        <f aca="false">総合!AW19</f>
        <v>400</v>
      </c>
      <c r="M19" s="193" t="n">
        <f aca="false">K19+L19</f>
        <v>825.5</v>
      </c>
      <c r="N19" s="197" t="n">
        <f aca="false">RANK(M19,$M$4:$M$50,)</f>
        <v>30</v>
      </c>
    </row>
    <row r="20" s="198" customFormat="true" ht="21" hidden="false" customHeight="true" outlineLevel="0" collapsed="false">
      <c r="A20" s="13" t="n">
        <v>17</v>
      </c>
      <c r="B20" s="200" t="s">
        <v>194</v>
      </c>
      <c r="C20" s="201" t="n">
        <f aca="false">成年男子!AW20</f>
        <v>242.5</v>
      </c>
      <c r="D20" s="14" t="n">
        <f aca="false">成年男子!AX20</f>
        <v>15</v>
      </c>
      <c r="E20" s="202" t="n">
        <f aca="false">成年女子!AW20</f>
        <v>139</v>
      </c>
      <c r="F20" s="203" t="n">
        <f aca="false">成年女子!AX20</f>
        <v>18</v>
      </c>
      <c r="G20" s="201" t="n">
        <f aca="false">少年男子!AW20</f>
        <v>185.5</v>
      </c>
      <c r="H20" s="14" t="n">
        <f aca="false">少年男子!AX20</f>
        <v>20</v>
      </c>
      <c r="I20" s="204" t="n">
        <f aca="false">少年女子!AW20</f>
        <v>137</v>
      </c>
      <c r="J20" s="203" t="n">
        <f aca="false">少年女子!AX20</f>
        <v>17</v>
      </c>
      <c r="K20" s="201" t="n">
        <f aca="false">SUM(C20,E20,G20,I20)</f>
        <v>704</v>
      </c>
      <c r="L20" s="205" t="n">
        <f aca="false">総合!AW20</f>
        <v>400</v>
      </c>
      <c r="M20" s="202" t="n">
        <f aca="false">K20+L20</f>
        <v>1104</v>
      </c>
      <c r="N20" s="206" t="n">
        <f aca="false">RANK(M20,$M$4:$M$50,)</f>
        <v>18</v>
      </c>
    </row>
    <row r="21" s="198" customFormat="true" ht="21" hidden="false" customHeight="true" outlineLevel="0" collapsed="false">
      <c r="A21" s="13" t="n">
        <v>18</v>
      </c>
      <c r="B21" s="200" t="s">
        <v>195</v>
      </c>
      <c r="C21" s="201" t="n">
        <f aca="false">成年男子!AW21</f>
        <v>435.5</v>
      </c>
      <c r="D21" s="14" t="n">
        <f aca="false">成年男子!AX21</f>
        <v>6</v>
      </c>
      <c r="E21" s="202" t="n">
        <f aca="false">成年女子!AW21</f>
        <v>331.5</v>
      </c>
      <c r="F21" s="203" t="n">
        <f aca="false">成年女子!AX21</f>
        <v>3</v>
      </c>
      <c r="G21" s="201" t="n">
        <f aca="false">少年男子!AW21</f>
        <v>90.5</v>
      </c>
      <c r="H21" s="14" t="n">
        <f aca="false">少年男子!AX21</f>
        <v>40</v>
      </c>
      <c r="I21" s="204" t="n">
        <f aca="false">少年女子!AW21</f>
        <v>189.5</v>
      </c>
      <c r="J21" s="203" t="n">
        <f aca="false">少年女子!AX21</f>
        <v>10</v>
      </c>
      <c r="K21" s="201" t="n">
        <f aca="false">SUM(C21,E21,G21,I21)</f>
        <v>1047</v>
      </c>
      <c r="L21" s="205" t="n">
        <f aca="false">総合!AW21</f>
        <v>400</v>
      </c>
      <c r="M21" s="202" t="n">
        <f aca="false">K21+L21</f>
        <v>1447</v>
      </c>
      <c r="N21" s="206" t="n">
        <f aca="false">RANK(M21,$M$4:$M$50,)</f>
        <v>9</v>
      </c>
    </row>
    <row r="22" s="198" customFormat="true" ht="21" hidden="false" customHeight="true" outlineLevel="0" collapsed="false">
      <c r="A22" s="13" t="n">
        <v>19</v>
      </c>
      <c r="B22" s="200" t="s">
        <v>196</v>
      </c>
      <c r="C22" s="201" t="n">
        <f aca="false">成年男子!AW22</f>
        <v>100</v>
      </c>
      <c r="D22" s="14" t="n">
        <f aca="false">成年男子!AX22</f>
        <v>38</v>
      </c>
      <c r="E22" s="202" t="n">
        <f aca="false">成年女子!AW22</f>
        <v>96.5</v>
      </c>
      <c r="F22" s="203" t="n">
        <f aca="false">成年女子!AX22</f>
        <v>24</v>
      </c>
      <c r="G22" s="201" t="n">
        <f aca="false">少年男子!AW22</f>
        <v>48.5</v>
      </c>
      <c r="H22" s="14" t="n">
        <f aca="false">少年男子!AX22</f>
        <v>46</v>
      </c>
      <c r="I22" s="204" t="n">
        <f aca="false">少年女子!AW22</f>
        <v>97</v>
      </c>
      <c r="J22" s="203" t="n">
        <f aca="false">少年女子!AX22</f>
        <v>26</v>
      </c>
      <c r="K22" s="201" t="n">
        <f aca="false">SUM(C22,E22,G22,I22)</f>
        <v>342</v>
      </c>
      <c r="L22" s="205" t="n">
        <f aca="false">総合!AW22</f>
        <v>400</v>
      </c>
      <c r="M22" s="202" t="n">
        <f aca="false">K22+L22</f>
        <v>742</v>
      </c>
      <c r="N22" s="206" t="n">
        <f aca="false">RANK(M22,$M$4:$M$50,)</f>
        <v>39</v>
      </c>
    </row>
    <row r="23" s="198" customFormat="true" ht="21" hidden="false" customHeight="true" outlineLevel="0" collapsed="false">
      <c r="A23" s="16" t="n">
        <v>20</v>
      </c>
      <c r="B23" s="207" t="s">
        <v>197</v>
      </c>
      <c r="C23" s="208" t="n">
        <f aca="false">成年男子!AW23</f>
        <v>34.5</v>
      </c>
      <c r="D23" s="17" t="n">
        <f aca="false">成年男子!AX23</f>
        <v>45</v>
      </c>
      <c r="E23" s="209" t="n">
        <f aca="false">成年女子!AW23</f>
        <v>69.5</v>
      </c>
      <c r="F23" s="210" t="n">
        <f aca="false">成年女子!AX23</f>
        <v>32</v>
      </c>
      <c r="G23" s="208" t="n">
        <f aca="false">少年男子!AW23</f>
        <v>144.5</v>
      </c>
      <c r="H23" s="17" t="n">
        <f aca="false">少年男子!AX23</f>
        <v>30</v>
      </c>
      <c r="I23" s="211" t="n">
        <f aca="false">少年女子!AW23</f>
        <v>110.5</v>
      </c>
      <c r="J23" s="210" t="n">
        <f aca="false">少年女子!AX23</f>
        <v>22</v>
      </c>
      <c r="K23" s="208" t="n">
        <f aca="false">SUM(C23,E23,G23,I23)</f>
        <v>359</v>
      </c>
      <c r="L23" s="212" t="n">
        <f aca="false">総合!AW23</f>
        <v>400</v>
      </c>
      <c r="M23" s="209" t="n">
        <f aca="false">K23+L23</f>
        <v>759</v>
      </c>
      <c r="N23" s="213" t="n">
        <f aca="false">RANK(M23,$M$4:$M$50,)</f>
        <v>37</v>
      </c>
    </row>
    <row r="24" s="198" customFormat="true" ht="21" hidden="false" customHeight="true" outlineLevel="0" collapsed="false">
      <c r="A24" s="9" t="n">
        <v>21</v>
      </c>
      <c r="B24" s="186" t="s">
        <v>198</v>
      </c>
      <c r="C24" s="192" t="n">
        <f aca="false">成年男子!AW24</f>
        <v>317.5</v>
      </c>
      <c r="D24" s="10" t="n">
        <f aca="false">成年男子!AX24</f>
        <v>10</v>
      </c>
      <c r="E24" s="193" t="n">
        <f aca="false">成年女子!AW24</f>
        <v>140.5</v>
      </c>
      <c r="F24" s="194" t="n">
        <f aca="false">成年女子!AX24</f>
        <v>16</v>
      </c>
      <c r="G24" s="192" t="n">
        <f aca="false">少年男子!AW24</f>
        <v>344</v>
      </c>
      <c r="H24" s="10" t="n">
        <f aca="false">少年男子!AX24</f>
        <v>5</v>
      </c>
      <c r="I24" s="195" t="n">
        <f aca="false">少年女子!AW24</f>
        <v>229.5</v>
      </c>
      <c r="J24" s="194" t="n">
        <f aca="false">少年女子!AX24</f>
        <v>7</v>
      </c>
      <c r="K24" s="192" t="n">
        <f aca="false">SUM(C24,E24,G24,I24)</f>
        <v>1031.5</v>
      </c>
      <c r="L24" s="214" t="n">
        <f aca="false">総合!AW24</f>
        <v>400</v>
      </c>
      <c r="M24" s="193" t="n">
        <f aca="false">K24+L24</f>
        <v>1431.5</v>
      </c>
      <c r="N24" s="197" t="n">
        <f aca="false">RANK(M24,$M$4:$M$50,)</f>
        <v>10</v>
      </c>
    </row>
    <row r="25" s="198" customFormat="true" ht="21" hidden="false" customHeight="true" outlineLevel="0" collapsed="false">
      <c r="A25" s="13" t="n">
        <v>22</v>
      </c>
      <c r="B25" s="200" t="s">
        <v>199</v>
      </c>
      <c r="C25" s="201" t="n">
        <f aca="false">成年男子!AW25</f>
        <v>496.5</v>
      </c>
      <c r="D25" s="14" t="n">
        <f aca="false">成年男子!AX25</f>
        <v>4</v>
      </c>
      <c r="E25" s="202" t="n">
        <f aca="false">成年女子!AW25</f>
        <v>262</v>
      </c>
      <c r="F25" s="203" t="n">
        <f aca="false">成年女子!AX25</f>
        <v>7</v>
      </c>
      <c r="G25" s="201" t="n">
        <f aca="false">少年男子!AW25</f>
        <v>154.5</v>
      </c>
      <c r="H25" s="14" t="n">
        <f aca="false">少年男子!AX25</f>
        <v>24</v>
      </c>
      <c r="I25" s="204" t="n">
        <f aca="false">少年女子!AW25</f>
        <v>260</v>
      </c>
      <c r="J25" s="203" t="n">
        <f aca="false">少年女子!AX25</f>
        <v>6</v>
      </c>
      <c r="K25" s="201" t="n">
        <f aca="false">SUM(C25,E25,G25,I25)</f>
        <v>1173</v>
      </c>
      <c r="L25" s="205" t="n">
        <f aca="false">総合!AW25</f>
        <v>400</v>
      </c>
      <c r="M25" s="202" t="n">
        <f aca="false">K25+L25</f>
        <v>1573</v>
      </c>
      <c r="N25" s="206" t="n">
        <f aca="false">RANK(M25,$M$4:$M$50,)</f>
        <v>6</v>
      </c>
    </row>
    <row r="26" s="198" customFormat="true" ht="21" hidden="false" customHeight="true" outlineLevel="0" collapsed="false">
      <c r="A26" s="13" t="n">
        <v>23</v>
      </c>
      <c r="B26" s="200" t="s">
        <v>200</v>
      </c>
      <c r="C26" s="201" t="n">
        <f aca="false">成年男子!AW26</f>
        <v>160.5</v>
      </c>
      <c r="D26" s="14" t="n">
        <f aca="false">成年男子!AX26</f>
        <v>28</v>
      </c>
      <c r="E26" s="202" t="n">
        <f aca="false">成年女子!AW26</f>
        <v>72.5</v>
      </c>
      <c r="F26" s="203" t="n">
        <f aca="false">成年女子!AX26</f>
        <v>31</v>
      </c>
      <c r="G26" s="201" t="n">
        <f aca="false">少年男子!AW26</f>
        <v>57.5</v>
      </c>
      <c r="H26" s="14" t="n">
        <f aca="false">少年男子!AX26</f>
        <v>44</v>
      </c>
      <c r="I26" s="204" t="n">
        <f aca="false">少年女子!AW26</f>
        <v>13</v>
      </c>
      <c r="J26" s="203" t="n">
        <f aca="false">少年女子!AX26</f>
        <v>47</v>
      </c>
      <c r="K26" s="201" t="n">
        <f aca="false">SUM(C26,E26,G26,I26)</f>
        <v>303.5</v>
      </c>
      <c r="L26" s="205" t="n">
        <f aca="false">総合!AW26</f>
        <v>390</v>
      </c>
      <c r="M26" s="202" t="n">
        <f aca="false">K26+L26</f>
        <v>693.5</v>
      </c>
      <c r="N26" s="206" t="n">
        <f aca="false">RANK(M26,$M$4:$M$50,)</f>
        <v>43</v>
      </c>
    </row>
    <row r="27" s="198" customFormat="true" ht="21" hidden="false" customHeight="true" outlineLevel="0" collapsed="false">
      <c r="A27" s="13" t="n">
        <v>24</v>
      </c>
      <c r="B27" s="200" t="s">
        <v>201</v>
      </c>
      <c r="C27" s="201" t="n">
        <f aca="false">成年男子!AW27</f>
        <v>81.5</v>
      </c>
      <c r="D27" s="14" t="n">
        <f aca="false">成年男子!AX27</f>
        <v>41</v>
      </c>
      <c r="E27" s="202" t="n">
        <f aca="false">成年女子!AW27</f>
        <v>89.5</v>
      </c>
      <c r="F27" s="203" t="n">
        <f aca="false">成年女子!AX27</f>
        <v>26</v>
      </c>
      <c r="G27" s="201" t="n">
        <f aca="false">少年男子!AW27</f>
        <v>134</v>
      </c>
      <c r="H27" s="14" t="n">
        <f aca="false">少年男子!AX27</f>
        <v>35</v>
      </c>
      <c r="I27" s="204" t="n">
        <f aca="false">少年女子!AW27</f>
        <v>146</v>
      </c>
      <c r="J27" s="203" t="n">
        <f aca="false">少年女子!AX27</f>
        <v>15</v>
      </c>
      <c r="K27" s="201" t="n">
        <f aca="false">SUM(C27,E27,G27,I27)</f>
        <v>451</v>
      </c>
      <c r="L27" s="205" t="n">
        <f aca="false">総合!AW27</f>
        <v>400</v>
      </c>
      <c r="M27" s="202" t="n">
        <f aca="false">K27+L27</f>
        <v>851</v>
      </c>
      <c r="N27" s="206" t="n">
        <f aca="false">RANK(M27,$M$4:$M$50,)</f>
        <v>27</v>
      </c>
    </row>
    <row r="28" s="198" customFormat="true" ht="21" hidden="false" customHeight="true" outlineLevel="0" collapsed="false">
      <c r="A28" s="16" t="n">
        <v>25</v>
      </c>
      <c r="B28" s="207" t="s">
        <v>202</v>
      </c>
      <c r="C28" s="208" t="n">
        <f aca="false">成年男子!AW28</f>
        <v>132.5</v>
      </c>
      <c r="D28" s="17" t="n">
        <f aca="false">成年男子!AX28</f>
        <v>31</v>
      </c>
      <c r="E28" s="209" t="n">
        <f aca="false">成年女子!AW28</f>
        <v>94</v>
      </c>
      <c r="F28" s="210" t="n">
        <f aca="false">成年女子!AX28</f>
        <v>25</v>
      </c>
      <c r="G28" s="208" t="n">
        <f aca="false">少年男子!AW28</f>
        <v>135</v>
      </c>
      <c r="H28" s="17" t="n">
        <f aca="false">少年男子!AX28</f>
        <v>34</v>
      </c>
      <c r="I28" s="211" t="n">
        <f aca="false">少年女子!AW28</f>
        <v>53.5</v>
      </c>
      <c r="J28" s="210" t="n">
        <f aca="false">少年女子!AX28</f>
        <v>38</v>
      </c>
      <c r="K28" s="208" t="n">
        <f aca="false">SUM(C28,E28,G28,I28)</f>
        <v>415</v>
      </c>
      <c r="L28" s="212" t="n">
        <f aca="false">総合!AW28</f>
        <v>400</v>
      </c>
      <c r="M28" s="209" t="n">
        <f aca="false">K28+L28</f>
        <v>815</v>
      </c>
      <c r="N28" s="213" t="n">
        <f aca="false">RANK(M28,$M$4:$M$50,)</f>
        <v>32</v>
      </c>
    </row>
    <row r="29" s="198" customFormat="true" ht="21" hidden="false" customHeight="true" outlineLevel="0" collapsed="false">
      <c r="A29" s="9" t="n">
        <v>26</v>
      </c>
      <c r="B29" s="186" t="s">
        <v>203</v>
      </c>
      <c r="C29" s="192" t="n">
        <f aca="false">成年男子!AW29</f>
        <v>369</v>
      </c>
      <c r="D29" s="10" t="n">
        <f aca="false">成年男子!AX29</f>
        <v>9</v>
      </c>
      <c r="E29" s="193" t="n">
        <f aca="false">成年女子!AW29</f>
        <v>266</v>
      </c>
      <c r="F29" s="194" t="n">
        <f aca="false">成年女子!AX29</f>
        <v>5</v>
      </c>
      <c r="G29" s="192" t="n">
        <f aca="false">少年男子!AW29</f>
        <v>314</v>
      </c>
      <c r="H29" s="10" t="n">
        <f aca="false">少年男子!AX29</f>
        <v>9</v>
      </c>
      <c r="I29" s="195" t="n">
        <f aca="false">少年女子!AW29</f>
        <v>193</v>
      </c>
      <c r="J29" s="194" t="n">
        <f aca="false">少年女子!AX29</f>
        <v>9</v>
      </c>
      <c r="K29" s="192" t="n">
        <f aca="false">SUM(C29,E29,G29,I29)</f>
        <v>1142</v>
      </c>
      <c r="L29" s="214" t="n">
        <f aca="false">総合!AW29</f>
        <v>400</v>
      </c>
      <c r="M29" s="193" t="n">
        <f aca="false">K29+L29</f>
        <v>1542</v>
      </c>
      <c r="N29" s="197" t="n">
        <f aca="false">RANK(M29,$M$4:$M$50,)</f>
        <v>7</v>
      </c>
    </row>
    <row r="30" s="198" customFormat="true" ht="21" hidden="false" customHeight="true" outlineLevel="0" collapsed="false">
      <c r="A30" s="13" t="n">
        <v>27</v>
      </c>
      <c r="B30" s="200" t="s">
        <v>204</v>
      </c>
      <c r="C30" s="201" t="n">
        <f aca="false">成年男子!AW30</f>
        <v>246.5</v>
      </c>
      <c r="D30" s="14" t="n">
        <f aca="false">成年男子!AX30</f>
        <v>14</v>
      </c>
      <c r="E30" s="202" t="n">
        <f aca="false">成年女子!AW30</f>
        <v>295</v>
      </c>
      <c r="F30" s="203" t="n">
        <f aca="false">成年女子!AX30</f>
        <v>4</v>
      </c>
      <c r="G30" s="201" t="n">
        <f aca="false">少年男子!AW30</f>
        <v>426.5</v>
      </c>
      <c r="H30" s="14" t="n">
        <f aca="false">少年男子!AX30</f>
        <v>2</v>
      </c>
      <c r="I30" s="204" t="n">
        <f aca="false">少年女子!AW30</f>
        <v>315.5</v>
      </c>
      <c r="J30" s="203" t="n">
        <f aca="false">少年女子!AX30</f>
        <v>4</v>
      </c>
      <c r="K30" s="201" t="n">
        <f aca="false">SUM(C30,E30,G30,I30)</f>
        <v>1283.5</v>
      </c>
      <c r="L30" s="205" t="n">
        <f aca="false">総合!AW30</f>
        <v>400</v>
      </c>
      <c r="M30" s="202" t="n">
        <f aca="false">K30+L30</f>
        <v>1683.5</v>
      </c>
      <c r="N30" s="206" t="n">
        <f aca="false">RANK(M30,$M$4:$M$50,)</f>
        <v>4</v>
      </c>
    </row>
    <row r="31" s="198" customFormat="true" ht="21" hidden="false" customHeight="true" outlineLevel="0" collapsed="false">
      <c r="A31" s="13" t="n">
        <v>28</v>
      </c>
      <c r="B31" s="200" t="s">
        <v>205</v>
      </c>
      <c r="C31" s="201" t="n">
        <f aca="false">成年男子!AW31</f>
        <v>183</v>
      </c>
      <c r="D31" s="14" t="n">
        <f aca="false">成年男子!AX31</f>
        <v>24</v>
      </c>
      <c r="E31" s="202" t="n">
        <f aca="false">成年女子!AW31</f>
        <v>262.5</v>
      </c>
      <c r="F31" s="203" t="n">
        <f aca="false">成年女子!AX31</f>
        <v>6</v>
      </c>
      <c r="G31" s="201" t="n">
        <f aca="false">少年男子!AW31</f>
        <v>178.5</v>
      </c>
      <c r="H31" s="14" t="n">
        <f aca="false">少年男子!AX31</f>
        <v>21</v>
      </c>
      <c r="I31" s="204" t="n">
        <f aca="false">少年女子!AW31</f>
        <v>290.5</v>
      </c>
      <c r="J31" s="203" t="n">
        <f aca="false">少年女子!AX31</f>
        <v>5</v>
      </c>
      <c r="K31" s="201" t="n">
        <f aca="false">SUM(C31,E31,G31,I31)</f>
        <v>914.5</v>
      </c>
      <c r="L31" s="205" t="n">
        <f aca="false">総合!AW31</f>
        <v>400</v>
      </c>
      <c r="M31" s="202" t="n">
        <f aca="false">K31+L31</f>
        <v>1314.5</v>
      </c>
      <c r="N31" s="206" t="n">
        <f aca="false">RANK(M31,$M$4:$M$50,)</f>
        <v>12</v>
      </c>
    </row>
    <row r="32" s="198" customFormat="true" ht="21" hidden="false" customHeight="true" outlineLevel="0" collapsed="false">
      <c r="A32" s="13" t="n">
        <v>29</v>
      </c>
      <c r="B32" s="200" t="s">
        <v>206</v>
      </c>
      <c r="C32" s="201" t="n">
        <f aca="false">成年男子!AW32</f>
        <v>131.5</v>
      </c>
      <c r="D32" s="14" t="n">
        <f aca="false">成年男子!AX32</f>
        <v>32</v>
      </c>
      <c r="E32" s="202" t="n">
        <f aca="false">成年女子!AW32</f>
        <v>99.5</v>
      </c>
      <c r="F32" s="203" t="n">
        <f aca="false">成年女子!AX32</f>
        <v>23</v>
      </c>
      <c r="G32" s="201" t="n">
        <f aca="false">少年男子!AW32</f>
        <v>145.5</v>
      </c>
      <c r="H32" s="14" t="n">
        <f aca="false">少年男子!AX32</f>
        <v>29</v>
      </c>
      <c r="I32" s="204" t="n">
        <f aca="false">少年女子!AW32</f>
        <v>29</v>
      </c>
      <c r="J32" s="203" t="n">
        <f aca="false">少年女子!AX32</f>
        <v>43</v>
      </c>
      <c r="K32" s="201" t="n">
        <f aca="false">SUM(C32,E32,G32,I32)</f>
        <v>405.5</v>
      </c>
      <c r="L32" s="205" t="n">
        <f aca="false">総合!AW32</f>
        <v>400</v>
      </c>
      <c r="M32" s="202" t="n">
        <f aca="false">K32+L32</f>
        <v>805.5</v>
      </c>
      <c r="N32" s="206" t="n">
        <f aca="false">RANK(M32,$M$4:$M$50,)</f>
        <v>33</v>
      </c>
    </row>
    <row r="33" s="198" customFormat="true" ht="21" hidden="false" customHeight="true" outlineLevel="0" collapsed="false">
      <c r="A33" s="16" t="n">
        <v>30</v>
      </c>
      <c r="B33" s="207" t="s">
        <v>207</v>
      </c>
      <c r="C33" s="208" t="n">
        <f aca="false">成年男子!AW33</f>
        <v>236.5</v>
      </c>
      <c r="D33" s="17" t="n">
        <f aca="false">成年男子!AX33</f>
        <v>17</v>
      </c>
      <c r="E33" s="209" t="n">
        <f aca="false">成年女子!AW33</f>
        <v>63</v>
      </c>
      <c r="F33" s="210" t="n">
        <f aca="false">成年女子!AX33</f>
        <v>34</v>
      </c>
      <c r="G33" s="208" t="n">
        <f aca="false">少年男子!AW33</f>
        <v>77</v>
      </c>
      <c r="H33" s="17" t="n">
        <f aca="false">少年男子!AX33</f>
        <v>42</v>
      </c>
      <c r="I33" s="211" t="n">
        <f aca="false">少年女子!AW33</f>
        <v>56</v>
      </c>
      <c r="J33" s="210" t="n">
        <f aca="false">少年女子!AX33</f>
        <v>36</v>
      </c>
      <c r="K33" s="208" t="n">
        <f aca="false">SUM(C33,E33,G33,I33)</f>
        <v>432.5</v>
      </c>
      <c r="L33" s="212" t="n">
        <f aca="false">総合!AW33</f>
        <v>400</v>
      </c>
      <c r="M33" s="209" t="n">
        <f aca="false">K33+L33</f>
        <v>832.5</v>
      </c>
      <c r="N33" s="213" t="n">
        <f aca="false">RANK(M33,$M$4:$M$50,)</f>
        <v>29</v>
      </c>
    </row>
    <row r="34" s="198" customFormat="true" ht="21" hidden="false" customHeight="true" outlineLevel="0" collapsed="false">
      <c r="A34" s="9" t="n">
        <v>31</v>
      </c>
      <c r="B34" s="186" t="s">
        <v>208</v>
      </c>
      <c r="C34" s="192" t="n">
        <f aca="false">成年男子!AW34</f>
        <v>66</v>
      </c>
      <c r="D34" s="10" t="n">
        <f aca="false">成年男子!AX34</f>
        <v>43</v>
      </c>
      <c r="E34" s="193" t="n">
        <f aca="false">成年女子!AW34</f>
        <v>37</v>
      </c>
      <c r="F34" s="194" t="n">
        <f aca="false">成年女子!AX34</f>
        <v>39</v>
      </c>
      <c r="G34" s="192" t="n">
        <f aca="false">少年男子!AW34</f>
        <v>133</v>
      </c>
      <c r="H34" s="10" t="n">
        <f aca="false">少年男子!AX34</f>
        <v>36</v>
      </c>
      <c r="I34" s="195" t="n">
        <f aca="false">少年女子!AW34</f>
        <v>34</v>
      </c>
      <c r="J34" s="194" t="n">
        <f aca="false">少年女子!AX34</f>
        <v>41</v>
      </c>
      <c r="K34" s="192" t="n">
        <f aca="false">SUM(C34,E34,G34,I34)</f>
        <v>270</v>
      </c>
      <c r="L34" s="214" t="n">
        <f aca="false">総合!AW34</f>
        <v>400</v>
      </c>
      <c r="M34" s="193" t="n">
        <f aca="false">K34+L34</f>
        <v>670</v>
      </c>
      <c r="N34" s="197" t="n">
        <f aca="false">RANK(M34,$M$4:$M$50,)</f>
        <v>44</v>
      </c>
    </row>
    <row r="35" s="198" customFormat="true" ht="21" hidden="false" customHeight="true" outlineLevel="0" collapsed="false">
      <c r="A35" s="13" t="n">
        <v>32</v>
      </c>
      <c r="B35" s="200" t="s">
        <v>209</v>
      </c>
      <c r="C35" s="201" t="n">
        <f aca="false">成年男子!AW35</f>
        <v>34</v>
      </c>
      <c r="D35" s="14" t="n">
        <f aca="false">成年男子!AX35</f>
        <v>46</v>
      </c>
      <c r="E35" s="202" t="n">
        <f aca="false">成年女子!AW35</f>
        <v>38</v>
      </c>
      <c r="F35" s="203" t="n">
        <f aca="false">成年女子!AX35</f>
        <v>38</v>
      </c>
      <c r="G35" s="201" t="n">
        <f aca="false">少年男子!AW35</f>
        <v>82</v>
      </c>
      <c r="H35" s="14" t="n">
        <f aca="false">少年男子!AX35</f>
        <v>41</v>
      </c>
      <c r="I35" s="204" t="n">
        <f aca="false">少年女子!AW35</f>
        <v>17</v>
      </c>
      <c r="J35" s="203" t="n">
        <f aca="false">少年女子!AX35</f>
        <v>46</v>
      </c>
      <c r="K35" s="201" t="n">
        <f aca="false">SUM(C35,E35,G35,I35)</f>
        <v>171</v>
      </c>
      <c r="L35" s="205" t="n">
        <f aca="false">総合!AW35</f>
        <v>400</v>
      </c>
      <c r="M35" s="202" t="n">
        <f aca="false">K35+L35</f>
        <v>571</v>
      </c>
      <c r="N35" s="206" t="n">
        <f aca="false">RANK(M35,$M$4:$M$50,)</f>
        <v>47</v>
      </c>
    </row>
    <row r="36" s="198" customFormat="true" ht="21" hidden="false" customHeight="true" outlineLevel="0" collapsed="false">
      <c r="A36" s="13" t="n">
        <v>33</v>
      </c>
      <c r="B36" s="200" t="s">
        <v>210</v>
      </c>
      <c r="C36" s="201" t="n">
        <f aca="false">成年男子!AW36</f>
        <v>211.5</v>
      </c>
      <c r="D36" s="14" t="n">
        <f aca="false">成年男子!AX36</f>
        <v>19</v>
      </c>
      <c r="E36" s="202" t="n">
        <f aca="false">成年女子!AW36</f>
        <v>81.5</v>
      </c>
      <c r="F36" s="203" t="n">
        <f aca="false">成年女子!AX36</f>
        <v>27</v>
      </c>
      <c r="G36" s="201" t="n">
        <f aca="false">少年男子!AW36</f>
        <v>190.5</v>
      </c>
      <c r="H36" s="14" t="n">
        <f aca="false">少年男子!AX36</f>
        <v>19</v>
      </c>
      <c r="I36" s="204" t="n">
        <f aca="false">少年女子!AW36</f>
        <v>27.5</v>
      </c>
      <c r="J36" s="203" t="n">
        <f aca="false">少年女子!AX36</f>
        <v>44</v>
      </c>
      <c r="K36" s="201" t="n">
        <f aca="false">SUM(C36,E36,G36,I36)</f>
        <v>511</v>
      </c>
      <c r="L36" s="205" t="n">
        <f aca="false">総合!AW36</f>
        <v>400</v>
      </c>
      <c r="M36" s="202" t="n">
        <f aca="false">K36+L36</f>
        <v>911</v>
      </c>
      <c r="N36" s="206" t="n">
        <f aca="false">RANK(M36,$M$4:$M$50,)</f>
        <v>24</v>
      </c>
    </row>
    <row r="37" s="198" customFormat="true" ht="21" hidden="false" customHeight="true" outlineLevel="0" collapsed="false">
      <c r="A37" s="13" t="n">
        <v>34</v>
      </c>
      <c r="B37" s="200" t="s">
        <v>211</v>
      </c>
      <c r="C37" s="201" t="n">
        <f aca="false">成年男子!AW37</f>
        <v>372</v>
      </c>
      <c r="D37" s="14" t="n">
        <f aca="false">成年男子!AX37</f>
        <v>7</v>
      </c>
      <c r="E37" s="202" t="n">
        <f aca="false">成年女子!AW37</f>
        <v>185.5</v>
      </c>
      <c r="F37" s="203" t="n">
        <f aca="false">成年女子!AX37</f>
        <v>10</v>
      </c>
      <c r="G37" s="201" t="n">
        <f aca="false">少年男子!AW37</f>
        <v>142</v>
      </c>
      <c r="H37" s="14" t="n">
        <f aca="false">少年男子!AX37</f>
        <v>32</v>
      </c>
      <c r="I37" s="204" t="n">
        <f aca="false">少年女子!AW37</f>
        <v>123</v>
      </c>
      <c r="J37" s="203" t="n">
        <f aca="false">少年女子!AX37</f>
        <v>20</v>
      </c>
      <c r="K37" s="201" t="n">
        <f aca="false">SUM(C37,E37,G37,I37)</f>
        <v>822.5</v>
      </c>
      <c r="L37" s="205" t="n">
        <f aca="false">総合!AW37</f>
        <v>400</v>
      </c>
      <c r="M37" s="202" t="n">
        <f aca="false">K37+L37</f>
        <v>1222.5</v>
      </c>
      <c r="N37" s="206" t="n">
        <f aca="false">RANK(M37,$M$4:$M$50,)</f>
        <v>15</v>
      </c>
    </row>
    <row r="38" s="198" customFormat="true" ht="21" hidden="false" customHeight="true" outlineLevel="0" collapsed="false">
      <c r="A38" s="16" t="n">
        <v>35</v>
      </c>
      <c r="B38" s="207" t="s">
        <v>212</v>
      </c>
      <c r="C38" s="208" t="n">
        <f aca="false">成年男子!AW38</f>
        <v>95.5</v>
      </c>
      <c r="D38" s="17" t="n">
        <f aca="false">成年男子!AX38</f>
        <v>39</v>
      </c>
      <c r="E38" s="209" t="n">
        <f aca="false">成年女子!AW38</f>
        <v>27</v>
      </c>
      <c r="F38" s="210" t="n">
        <f aca="false">成年女子!AX38</f>
        <v>44</v>
      </c>
      <c r="G38" s="208" t="n">
        <f aca="false">少年男子!AW38</f>
        <v>108.5</v>
      </c>
      <c r="H38" s="17" t="n">
        <f aca="false">少年男子!AX38</f>
        <v>38</v>
      </c>
      <c r="I38" s="211" t="n">
        <f aca="false">少年女子!AW38</f>
        <v>97</v>
      </c>
      <c r="J38" s="210" t="n">
        <f aca="false">少年女子!AX38</f>
        <v>26</v>
      </c>
      <c r="K38" s="208" t="n">
        <f aca="false">SUM(C38,E38,G38,I38)</f>
        <v>328</v>
      </c>
      <c r="L38" s="212" t="n">
        <f aca="false">総合!AW38</f>
        <v>390</v>
      </c>
      <c r="M38" s="209" t="n">
        <f aca="false">K38+L38</f>
        <v>718</v>
      </c>
      <c r="N38" s="213" t="n">
        <f aca="false">RANK(M38,$M$4:$M$50,)</f>
        <v>41</v>
      </c>
    </row>
    <row r="39" s="198" customFormat="true" ht="21" hidden="false" customHeight="true" outlineLevel="0" collapsed="false">
      <c r="A39" s="9" t="n">
        <v>36</v>
      </c>
      <c r="B39" s="186" t="s">
        <v>213</v>
      </c>
      <c r="C39" s="192" t="n">
        <f aca="false">成年男子!AW39</f>
        <v>119</v>
      </c>
      <c r="D39" s="10" t="n">
        <f aca="false">成年男子!AX39</f>
        <v>37</v>
      </c>
      <c r="E39" s="193" t="n">
        <f aca="false">成年女子!AW39</f>
        <v>74.5</v>
      </c>
      <c r="F39" s="194" t="n">
        <f aca="false">成年女子!AX39</f>
        <v>30</v>
      </c>
      <c r="G39" s="192" t="n">
        <f aca="false">少年男子!AW39</f>
        <v>235</v>
      </c>
      <c r="H39" s="10" t="n">
        <f aca="false">少年男子!AX39</f>
        <v>14</v>
      </c>
      <c r="I39" s="195" t="n">
        <f aca="false">少年女子!AW39</f>
        <v>53</v>
      </c>
      <c r="J39" s="194" t="n">
        <f aca="false">少年女子!AX39</f>
        <v>39</v>
      </c>
      <c r="K39" s="192" t="n">
        <f aca="false">SUM(C39,E39,G39,I39)</f>
        <v>481.5</v>
      </c>
      <c r="L39" s="214" t="n">
        <f aca="false">総合!AW39</f>
        <v>400</v>
      </c>
      <c r="M39" s="193" t="n">
        <f aca="false">K39+L39</f>
        <v>881.5</v>
      </c>
      <c r="N39" s="197" t="n">
        <f aca="false">RANK(M39,$M$4:$M$50,)</f>
        <v>26</v>
      </c>
    </row>
    <row r="40" s="198" customFormat="true" ht="21" hidden="false" customHeight="true" outlineLevel="0" collapsed="false">
      <c r="A40" s="13" t="n">
        <v>37</v>
      </c>
      <c r="B40" s="200" t="s">
        <v>214</v>
      </c>
      <c r="C40" s="201" t="n">
        <f aca="false">成年男子!AW40</f>
        <v>159</v>
      </c>
      <c r="D40" s="14" t="n">
        <f aca="false">成年男子!AX40</f>
        <v>29</v>
      </c>
      <c r="E40" s="202" t="n">
        <f aca="false">成年女子!AW40</f>
        <v>33</v>
      </c>
      <c r="F40" s="203" t="n">
        <f aca="false">成年女子!AX40</f>
        <v>42</v>
      </c>
      <c r="G40" s="201" t="n">
        <f aca="false">少年男子!AW40</f>
        <v>49</v>
      </c>
      <c r="H40" s="14" t="n">
        <f aca="false">少年男子!AX40</f>
        <v>45</v>
      </c>
      <c r="I40" s="204" t="n">
        <f aca="false">少年女子!AW40</f>
        <v>30</v>
      </c>
      <c r="J40" s="203" t="n">
        <f aca="false">少年女子!AX40</f>
        <v>42</v>
      </c>
      <c r="K40" s="201" t="n">
        <f aca="false">SUM(C40,E40,G40,I40)</f>
        <v>271</v>
      </c>
      <c r="L40" s="205" t="n">
        <f aca="false">総合!AW40</f>
        <v>390</v>
      </c>
      <c r="M40" s="202" t="n">
        <f aca="false">K40+L40</f>
        <v>661</v>
      </c>
      <c r="N40" s="206" t="n">
        <f aca="false">RANK(M40,$M$4:$M$50,)</f>
        <v>45</v>
      </c>
    </row>
    <row r="41" s="198" customFormat="true" ht="21" hidden="false" customHeight="true" outlineLevel="0" collapsed="false">
      <c r="A41" s="13" t="n">
        <v>38</v>
      </c>
      <c r="B41" s="200" t="s">
        <v>215</v>
      </c>
      <c r="C41" s="201" t="n">
        <f aca="false">成年男子!AW41</f>
        <v>131.5</v>
      </c>
      <c r="D41" s="14" t="n">
        <f aca="false">成年男子!AX41</f>
        <v>32</v>
      </c>
      <c r="E41" s="202" t="n">
        <f aca="false">成年女子!AW41</f>
        <v>76.5</v>
      </c>
      <c r="F41" s="203" t="n">
        <f aca="false">成年女子!AX41</f>
        <v>29</v>
      </c>
      <c r="G41" s="201" t="n">
        <f aca="false">少年男子!AW41</f>
        <v>47</v>
      </c>
      <c r="H41" s="14" t="n">
        <f aca="false">少年男子!AX41</f>
        <v>47</v>
      </c>
      <c r="I41" s="204" t="n">
        <f aca="false">少年女子!AW41</f>
        <v>108.5</v>
      </c>
      <c r="J41" s="203" t="n">
        <f aca="false">少年女子!AX41</f>
        <v>23</v>
      </c>
      <c r="K41" s="201" t="n">
        <f aca="false">SUM(C41,E41,G41,I41)</f>
        <v>363.5</v>
      </c>
      <c r="L41" s="205" t="n">
        <f aca="false">総合!AW41</f>
        <v>400</v>
      </c>
      <c r="M41" s="202" t="n">
        <f aca="false">K41+L41</f>
        <v>763.5</v>
      </c>
      <c r="N41" s="206" t="n">
        <f aca="false">RANK(M41,$M$4:$M$50,)</f>
        <v>36</v>
      </c>
    </row>
    <row r="42" s="198" customFormat="true" ht="21" hidden="false" customHeight="true" outlineLevel="0" collapsed="false">
      <c r="A42" s="13" t="n">
        <v>39</v>
      </c>
      <c r="B42" s="200" t="s">
        <v>216</v>
      </c>
      <c r="C42" s="201" t="n">
        <f aca="false">成年男子!AW42</f>
        <v>170.5</v>
      </c>
      <c r="D42" s="14" t="n">
        <f aca="false">成年男子!AX42</f>
        <v>25</v>
      </c>
      <c r="E42" s="202" t="n">
        <f aca="false">成年女子!AW42</f>
        <v>36</v>
      </c>
      <c r="F42" s="203" t="n">
        <f aca="false">成年女子!AX42</f>
        <v>40</v>
      </c>
      <c r="G42" s="201" t="n">
        <f aca="false">少年男子!AW42</f>
        <v>154.5</v>
      </c>
      <c r="H42" s="14" t="n">
        <f aca="false">少年男子!AX42</f>
        <v>24</v>
      </c>
      <c r="I42" s="204" t="n">
        <f aca="false">少年女子!AW42</f>
        <v>60</v>
      </c>
      <c r="J42" s="203" t="n">
        <f aca="false">少年女子!AX42</f>
        <v>34</v>
      </c>
      <c r="K42" s="201" t="n">
        <f aca="false">SUM(C42,E42,G42,I42)</f>
        <v>421</v>
      </c>
      <c r="L42" s="205" t="n">
        <f aca="false">総合!AW42</f>
        <v>400</v>
      </c>
      <c r="M42" s="202" t="n">
        <f aca="false">K42+L42</f>
        <v>821</v>
      </c>
      <c r="N42" s="206" t="n">
        <f aca="false">RANK(M42,$M$4:$M$50,)</f>
        <v>31</v>
      </c>
    </row>
    <row r="43" s="198" customFormat="true" ht="21" hidden="false" customHeight="true" outlineLevel="0" collapsed="false">
      <c r="A43" s="16" t="n">
        <v>40</v>
      </c>
      <c r="B43" s="207" t="s">
        <v>217</v>
      </c>
      <c r="C43" s="208" t="n">
        <f aca="false">成年男子!AW43</f>
        <v>196</v>
      </c>
      <c r="D43" s="17" t="n">
        <f aca="false">成年男子!AX43</f>
        <v>23</v>
      </c>
      <c r="E43" s="209" t="n">
        <f aca="false">成年女子!AW43</f>
        <v>166.5</v>
      </c>
      <c r="F43" s="210" t="n">
        <f aca="false">成年女子!AX43</f>
        <v>12</v>
      </c>
      <c r="G43" s="208" t="n">
        <f aca="false">少年男子!AW43</f>
        <v>293</v>
      </c>
      <c r="H43" s="17" t="n">
        <f aca="false">少年男子!AX43</f>
        <v>11</v>
      </c>
      <c r="I43" s="211" t="n">
        <f aca="false">少年女子!AW43</f>
        <v>173</v>
      </c>
      <c r="J43" s="210" t="n">
        <f aca="false">少年女子!AX43</f>
        <v>14</v>
      </c>
      <c r="K43" s="208" t="n">
        <f aca="false">SUM(C43,E43,G43,I43)</f>
        <v>828.5</v>
      </c>
      <c r="L43" s="212" t="n">
        <f aca="false">総合!AW43</f>
        <v>400</v>
      </c>
      <c r="M43" s="209" t="n">
        <f aca="false">K43+L43</f>
        <v>1228.5</v>
      </c>
      <c r="N43" s="213" t="n">
        <f aca="false">RANK(M43,$M$4:$M$50,)</f>
        <v>14</v>
      </c>
    </row>
    <row r="44" s="198" customFormat="true" ht="21" hidden="false" customHeight="true" outlineLevel="0" collapsed="false">
      <c r="A44" s="9" t="n">
        <v>41</v>
      </c>
      <c r="B44" s="186" t="s">
        <v>218</v>
      </c>
      <c r="C44" s="192" t="n">
        <f aca="false">成年男子!AW44</f>
        <v>25.5</v>
      </c>
      <c r="D44" s="10" t="n">
        <f aca="false">成年男子!AX44</f>
        <v>47</v>
      </c>
      <c r="E44" s="193" t="n">
        <f aca="false">成年女子!AW44</f>
        <v>57</v>
      </c>
      <c r="F44" s="194" t="n">
        <f aca="false">成年女子!AX44</f>
        <v>36</v>
      </c>
      <c r="G44" s="192" t="n">
        <f aca="false">少年男子!AW44</f>
        <v>151.5</v>
      </c>
      <c r="H44" s="10" t="n">
        <f aca="false">少年男子!AX44</f>
        <v>26</v>
      </c>
      <c r="I44" s="195" t="n">
        <f aca="false">少年女子!AW44</f>
        <v>60</v>
      </c>
      <c r="J44" s="194" t="n">
        <f aca="false">少年女子!AX44</f>
        <v>34</v>
      </c>
      <c r="K44" s="192" t="n">
        <f aca="false">SUM(C44,E44,G44,I44)</f>
        <v>294</v>
      </c>
      <c r="L44" s="214" t="n">
        <f aca="false">総合!AW44</f>
        <v>400</v>
      </c>
      <c r="M44" s="193" t="n">
        <f aca="false">K44+L44</f>
        <v>694</v>
      </c>
      <c r="N44" s="197" t="n">
        <f aca="false">RANK(M44,$M$4:$M$50,)</f>
        <v>42</v>
      </c>
    </row>
    <row r="45" s="198" customFormat="true" ht="21" hidden="false" customHeight="true" outlineLevel="0" collapsed="false">
      <c r="A45" s="13" t="n">
        <v>42</v>
      </c>
      <c r="B45" s="200" t="s">
        <v>219</v>
      </c>
      <c r="C45" s="201" t="n">
        <f aca="false">成年男子!AW45</f>
        <v>78.5</v>
      </c>
      <c r="D45" s="14" t="n">
        <f aca="false">成年男子!AX45</f>
        <v>42</v>
      </c>
      <c r="E45" s="202" t="n">
        <f aca="false">成年女子!AW45</f>
        <v>21.5</v>
      </c>
      <c r="F45" s="203" t="n">
        <f aca="false">成年女子!AX45</f>
        <v>45</v>
      </c>
      <c r="G45" s="201" t="n">
        <f aca="false">少年男子!AW45</f>
        <v>209</v>
      </c>
      <c r="H45" s="14" t="n">
        <f aca="false">少年男子!AX45</f>
        <v>17</v>
      </c>
      <c r="I45" s="204" t="n">
        <f aca="false">少年女子!AW45</f>
        <v>189</v>
      </c>
      <c r="J45" s="203" t="n">
        <f aca="false">少年女子!AX45</f>
        <v>11</v>
      </c>
      <c r="K45" s="201" t="n">
        <f aca="false">SUM(C45,E45,G45,I45)</f>
        <v>498</v>
      </c>
      <c r="L45" s="205" t="n">
        <f aca="false">総合!AW45</f>
        <v>400</v>
      </c>
      <c r="M45" s="202" t="n">
        <f aca="false">K45+L45</f>
        <v>898</v>
      </c>
      <c r="N45" s="206" t="n">
        <f aca="false">RANK(M45,$M$4:$M$50,)</f>
        <v>25</v>
      </c>
    </row>
    <row r="46" s="198" customFormat="true" ht="21" hidden="false" customHeight="true" outlineLevel="0" collapsed="false">
      <c r="A46" s="215" t="n">
        <v>43</v>
      </c>
      <c r="B46" s="216" t="s">
        <v>220</v>
      </c>
      <c r="C46" s="217" t="n">
        <f aca="false">成年男子!AW46</f>
        <v>254.5</v>
      </c>
      <c r="D46" s="218" t="n">
        <f aca="false">成年男子!AX46</f>
        <v>13</v>
      </c>
      <c r="E46" s="219" t="n">
        <f aca="false">成年女子!AW46</f>
        <v>213</v>
      </c>
      <c r="F46" s="220" t="n">
        <f aca="false">成年女子!AX46</f>
        <v>9</v>
      </c>
      <c r="G46" s="217" t="n">
        <f aca="false">少年男子!AW46</f>
        <v>320</v>
      </c>
      <c r="H46" s="218" t="n">
        <f aca="false">少年男子!AX46</f>
        <v>8</v>
      </c>
      <c r="I46" s="221" t="n">
        <f aca="false">少年女子!AW46</f>
        <v>131.5</v>
      </c>
      <c r="J46" s="220" t="n">
        <f aca="false">少年女子!AX46</f>
        <v>18</v>
      </c>
      <c r="K46" s="217" t="n">
        <f aca="false">SUM(C46,E46,G46,I46)</f>
        <v>919</v>
      </c>
      <c r="L46" s="222" t="n">
        <f aca="false">総合!AW46</f>
        <v>400</v>
      </c>
      <c r="M46" s="219" t="n">
        <f aca="false">K46+L46</f>
        <v>1319</v>
      </c>
      <c r="N46" s="223" t="n">
        <f aca="false">RANK(M46,$M$4:$M$50,)</f>
        <v>11</v>
      </c>
    </row>
    <row r="47" s="198" customFormat="true" ht="21" hidden="false" customHeight="true" outlineLevel="0" collapsed="false">
      <c r="A47" s="13" t="n">
        <v>44</v>
      </c>
      <c r="B47" s="200" t="s">
        <v>221</v>
      </c>
      <c r="C47" s="201" t="n">
        <f aca="false">成年男子!AW47</f>
        <v>230.5</v>
      </c>
      <c r="D47" s="14" t="n">
        <f aca="false">成年男子!AX47</f>
        <v>18</v>
      </c>
      <c r="E47" s="202" t="n">
        <f aca="false">成年女子!AW47</f>
        <v>77</v>
      </c>
      <c r="F47" s="203" t="n">
        <f aca="false">成年女子!AX47</f>
        <v>28</v>
      </c>
      <c r="G47" s="201" t="n">
        <f aca="false">少年男子!AW47</f>
        <v>164.5</v>
      </c>
      <c r="H47" s="14" t="n">
        <f aca="false">少年男子!AX47</f>
        <v>23</v>
      </c>
      <c r="I47" s="204" t="n">
        <f aca="false">少年女子!AW47</f>
        <v>124</v>
      </c>
      <c r="J47" s="203" t="n">
        <f aca="false">少年女子!AX47</f>
        <v>19</v>
      </c>
      <c r="K47" s="201" t="n">
        <f aca="false">SUM(C47,E47,G47,I47)</f>
        <v>596</v>
      </c>
      <c r="L47" s="205" t="n">
        <f aca="false">総合!AW47</f>
        <v>400</v>
      </c>
      <c r="M47" s="202" t="n">
        <f aca="false">K47+L47</f>
        <v>996</v>
      </c>
      <c r="N47" s="206" t="n">
        <f aca="false">RANK(M47,$M$4:$M$50,)</f>
        <v>21</v>
      </c>
    </row>
    <row r="48" s="198" customFormat="true" ht="21" hidden="false" customHeight="true" outlineLevel="0" collapsed="false">
      <c r="A48" s="16" t="n">
        <v>45</v>
      </c>
      <c r="B48" s="207" t="s">
        <v>222</v>
      </c>
      <c r="C48" s="208" t="n">
        <f aca="false">成年男子!AW48</f>
        <v>88</v>
      </c>
      <c r="D48" s="17" t="n">
        <f aca="false">成年男子!AX48</f>
        <v>40</v>
      </c>
      <c r="E48" s="209" t="n">
        <f aca="false">成年女子!AW48</f>
        <v>1</v>
      </c>
      <c r="F48" s="210" t="n">
        <f aca="false">成年女子!AX48</f>
        <v>47</v>
      </c>
      <c r="G48" s="208" t="n">
        <f aca="false">少年男子!AW48</f>
        <v>115</v>
      </c>
      <c r="H48" s="17" t="n">
        <f aca="false">少年男子!AX48</f>
        <v>37</v>
      </c>
      <c r="I48" s="211" t="n">
        <f aca="false">少年女子!AW48</f>
        <v>55</v>
      </c>
      <c r="J48" s="210" t="n">
        <f aca="false">少年女子!AX48</f>
        <v>37</v>
      </c>
      <c r="K48" s="208" t="n">
        <f aca="false">SUM(C48,E48,G48,I48)</f>
        <v>259</v>
      </c>
      <c r="L48" s="212" t="n">
        <f aca="false">総合!AW48</f>
        <v>400</v>
      </c>
      <c r="M48" s="209" t="n">
        <f aca="false">K48+L48</f>
        <v>659</v>
      </c>
      <c r="N48" s="213" t="n">
        <f aca="false">RANK(M48,$M$4:$M$50,)</f>
        <v>46</v>
      </c>
    </row>
    <row r="49" s="198" customFormat="true" ht="21" hidden="false" customHeight="true" outlineLevel="0" collapsed="false">
      <c r="A49" s="9" t="n">
        <v>46</v>
      </c>
      <c r="B49" s="186" t="s">
        <v>223</v>
      </c>
      <c r="C49" s="192" t="n">
        <f aca="false">成年男子!AW49</f>
        <v>200.5</v>
      </c>
      <c r="D49" s="10" t="n">
        <f aca="false">成年男子!AX49</f>
        <v>22</v>
      </c>
      <c r="E49" s="193" t="n">
        <f aca="false">成年女子!AW49</f>
        <v>65</v>
      </c>
      <c r="F49" s="194" t="n">
        <f aca="false">成年女子!AX49</f>
        <v>33</v>
      </c>
      <c r="G49" s="192" t="n">
        <f aca="false">少年男子!AW49</f>
        <v>70.5</v>
      </c>
      <c r="H49" s="10" t="n">
        <f aca="false">少年男子!AX49</f>
        <v>43</v>
      </c>
      <c r="I49" s="195" t="n">
        <f aca="false">少年女子!AW49</f>
        <v>66</v>
      </c>
      <c r="J49" s="194" t="n">
        <f aca="false">少年女子!AX49</f>
        <v>32</v>
      </c>
      <c r="K49" s="192" t="n">
        <f aca="false">SUM(C49,E49,G49,I49)</f>
        <v>402</v>
      </c>
      <c r="L49" s="214" t="n">
        <f aca="false">総合!AW49</f>
        <v>400</v>
      </c>
      <c r="M49" s="193" t="n">
        <f aca="false">K49+L49</f>
        <v>802</v>
      </c>
      <c r="N49" s="197" t="n">
        <f aca="false">RANK(M49,$M$4:$M$50,)</f>
        <v>34</v>
      </c>
    </row>
    <row r="50" s="198" customFormat="true" ht="21" hidden="false" customHeight="true" outlineLevel="0" collapsed="false">
      <c r="A50" s="16" t="n">
        <v>47</v>
      </c>
      <c r="B50" s="207" t="s">
        <v>224</v>
      </c>
      <c r="C50" s="208" t="n">
        <f aca="false">成年男子!AW50</f>
        <v>121.5</v>
      </c>
      <c r="D50" s="17" t="n">
        <f aca="false">成年男子!AX50</f>
        <v>36</v>
      </c>
      <c r="E50" s="209" t="n">
        <f aca="false">成年女子!AW50</f>
        <v>59.5</v>
      </c>
      <c r="F50" s="210" t="n">
        <f aca="false">成年女子!AX50</f>
        <v>35</v>
      </c>
      <c r="G50" s="208" t="n">
        <f aca="false">少年男子!AW50</f>
        <v>139.5</v>
      </c>
      <c r="H50" s="17" t="n">
        <f aca="false">少年男子!AX50</f>
        <v>33</v>
      </c>
      <c r="I50" s="211" t="n">
        <f aca="false">少年女子!AW50</f>
        <v>80</v>
      </c>
      <c r="J50" s="210" t="n">
        <f aca="false">少年女子!AX50</f>
        <v>29</v>
      </c>
      <c r="K50" s="208" t="n">
        <f aca="false">SUM(C50,E50,G50,I50)</f>
        <v>400.5</v>
      </c>
      <c r="L50" s="212" t="n">
        <f aca="false">総合!AW50</f>
        <v>390</v>
      </c>
      <c r="M50" s="209" t="n">
        <f aca="false">K50+L50</f>
        <v>790.5</v>
      </c>
      <c r="N50" s="213" t="n">
        <f aca="false">RANK(M50,$M$4:$M$50,)</f>
        <v>35</v>
      </c>
    </row>
    <row r="51" s="198" customFormat="true" ht="24.75" hidden="false" customHeight="true" outlineLevel="0" collapsed="false">
      <c r="A51" s="224" t="s">
        <v>225</v>
      </c>
      <c r="B51" s="224"/>
      <c r="C51" s="225" t="n">
        <f aca="false">SUM(C4:C50)</f>
        <v>10402</v>
      </c>
      <c r="D51" s="226"/>
      <c r="E51" s="227" t="n">
        <f aca="false">SUM(E4:E50)</f>
        <v>6202</v>
      </c>
      <c r="F51" s="228"/>
      <c r="G51" s="229" t="n">
        <f aca="false">SUM(G4:G50)</f>
        <v>9428</v>
      </c>
      <c r="H51" s="226"/>
      <c r="I51" s="227" t="n">
        <f aca="false">SUM(I4:I50)</f>
        <v>6028</v>
      </c>
      <c r="J51" s="228"/>
      <c r="K51" s="230" t="n">
        <f aca="false">SUM(K4:K50)</f>
        <v>32060</v>
      </c>
      <c r="L51" s="231" t="n">
        <f aca="false">SUM(L4:L50)</f>
        <v>18760</v>
      </c>
      <c r="M51" s="232" t="n">
        <f aca="false">SUM(M4:M50)</f>
        <v>50820</v>
      </c>
      <c r="N51" s="233"/>
    </row>
  </sheetData>
  <mergeCells count="11">
    <mergeCell ref="A1:N1"/>
    <mergeCell ref="A2:A3"/>
    <mergeCell ref="C2:D2"/>
    <mergeCell ref="E2:F2"/>
    <mergeCell ref="G2:H2"/>
    <mergeCell ref="I2:J2"/>
    <mergeCell ref="K2:K3"/>
    <mergeCell ref="L2:L3"/>
    <mergeCell ref="M2:M3"/>
    <mergeCell ref="N2:N3"/>
    <mergeCell ref="A51:B5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Y47" activeCellId="0" sqref="AY47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8.36"/>
    <col collapsed="false" customWidth="true" hidden="false" outlineLevel="0" max="8" min="6" style="1" width="8.11"/>
    <col collapsed="false" customWidth="false" hidden="false" outlineLevel="0" max="9" min="9" style="1" width="10.62"/>
    <col collapsed="false" customWidth="true" hidden="false" outlineLevel="0" max="11" min="10" style="1" width="6.24"/>
    <col collapsed="false" customWidth="true" hidden="false" outlineLevel="0" max="15" min="12" style="1" width="2.62"/>
    <col collapsed="false" customWidth="true" hidden="true" outlineLevel="0" max="16" min="16" style="1" width="2.62"/>
    <col collapsed="false" customWidth="true" hidden="false" outlineLevel="0" max="53" min="17" style="1" width="2.62"/>
    <col collapsed="false" customWidth="false" hidden="false" outlineLevel="0" max="257" min="54" style="1" width="10.62"/>
  </cols>
  <sheetData>
    <row r="1" customFormat="false" ht="33.75" hidden="false" customHeight="true" outlineLevel="0" collapsed="false">
      <c r="A1" s="234" t="s">
        <v>226</v>
      </c>
      <c r="B1" s="235"/>
      <c r="C1" s="235"/>
      <c r="D1" s="235"/>
      <c r="E1" s="235"/>
      <c r="F1" s="235"/>
      <c r="G1" s="235"/>
      <c r="H1" s="235"/>
      <c r="J1" s="235"/>
      <c r="K1" s="235"/>
    </row>
    <row r="2" customFormat="false" ht="20.1" hidden="false" customHeight="true" outlineLevel="0" collapsed="false">
      <c r="A2" s="236" t="s">
        <v>227</v>
      </c>
      <c r="B2" s="237" t="s">
        <v>144</v>
      </c>
      <c r="C2" s="238" t="s">
        <v>145</v>
      </c>
      <c r="D2" s="237"/>
      <c r="E2" s="238"/>
      <c r="F2" s="237" t="s">
        <v>146</v>
      </c>
      <c r="G2" s="238" t="s">
        <v>147</v>
      </c>
      <c r="H2" s="238" t="s">
        <v>79</v>
      </c>
      <c r="J2" s="237" t="s">
        <v>228</v>
      </c>
      <c r="K2" s="238" t="s">
        <v>229</v>
      </c>
    </row>
    <row r="3" customFormat="false" ht="20.1" hidden="false" customHeight="true" outlineLevel="0" collapsed="false">
      <c r="A3" s="239" t="s">
        <v>230</v>
      </c>
      <c r="B3" s="240" t="n">
        <v>43</v>
      </c>
      <c r="C3" s="241" t="n">
        <v>21</v>
      </c>
      <c r="D3" s="240"/>
      <c r="E3" s="241"/>
      <c r="F3" s="240" t="n">
        <v>10</v>
      </c>
      <c r="G3" s="241" t="n">
        <v>16</v>
      </c>
      <c r="H3" s="241" t="n">
        <v>17</v>
      </c>
      <c r="I3" s="198" t="n">
        <v>7</v>
      </c>
      <c r="J3" s="240" t="n">
        <v>36</v>
      </c>
      <c r="K3" s="241" t="n">
        <v>10</v>
      </c>
    </row>
    <row r="4" customFormat="false" ht="20.1" hidden="false" customHeight="true" outlineLevel="0" collapsed="false">
      <c r="A4" s="242" t="s">
        <v>231</v>
      </c>
      <c r="B4" s="243" t="n">
        <v>16</v>
      </c>
      <c r="C4" s="241" t="n">
        <v>20</v>
      </c>
      <c r="D4" s="243"/>
      <c r="E4" s="244"/>
      <c r="F4" s="240" t="n">
        <v>5</v>
      </c>
      <c r="G4" s="244" t="n">
        <v>9</v>
      </c>
      <c r="H4" s="244" t="n">
        <v>11</v>
      </c>
      <c r="I4" s="198" t="n">
        <v>6</v>
      </c>
      <c r="J4" s="243" t="n">
        <v>7</v>
      </c>
      <c r="K4" s="244" t="n">
        <v>34</v>
      </c>
    </row>
    <row r="5" customFormat="false" ht="20.1" hidden="false" customHeight="true" outlineLevel="0" collapsed="false">
      <c r="A5" s="242" t="s">
        <v>232</v>
      </c>
      <c r="B5" s="243" t="n">
        <v>15</v>
      </c>
      <c r="C5" s="244" t="n">
        <v>18</v>
      </c>
      <c r="D5" s="243"/>
      <c r="E5" s="244"/>
      <c r="F5" s="243" t="n">
        <v>4</v>
      </c>
      <c r="G5" s="244" t="n">
        <v>6</v>
      </c>
      <c r="H5" s="244" t="n">
        <v>10</v>
      </c>
      <c r="I5" s="198" t="n">
        <v>5</v>
      </c>
      <c r="J5" s="243" t="n">
        <v>10</v>
      </c>
      <c r="K5" s="244" t="n">
        <v>2</v>
      </c>
    </row>
    <row r="6" customFormat="false" ht="20.1" hidden="false" customHeight="true" outlineLevel="0" collapsed="false">
      <c r="A6" s="242" t="s">
        <v>233</v>
      </c>
      <c r="B6" s="243" t="n">
        <v>7</v>
      </c>
      <c r="C6" s="244" t="n">
        <v>7</v>
      </c>
      <c r="D6" s="243"/>
      <c r="E6" s="244"/>
      <c r="F6" s="243" t="n">
        <v>2</v>
      </c>
      <c r="G6" s="244" t="n">
        <v>6</v>
      </c>
      <c r="H6" s="244" t="n">
        <v>5</v>
      </c>
      <c r="I6" s="198" t="n">
        <v>4</v>
      </c>
      <c r="J6" s="243" t="n">
        <v>4</v>
      </c>
      <c r="K6" s="244"/>
    </row>
    <row r="7" customFormat="false" ht="20.1" hidden="false" customHeight="true" outlineLevel="0" collapsed="false">
      <c r="A7" s="242" t="s">
        <v>234</v>
      </c>
      <c r="B7" s="243" t="n">
        <v>1</v>
      </c>
      <c r="C7" s="244" t="n">
        <v>1</v>
      </c>
      <c r="D7" s="243"/>
      <c r="E7" s="244"/>
      <c r="F7" s="243" t="n">
        <v>1</v>
      </c>
      <c r="G7" s="244" t="n">
        <v>1</v>
      </c>
      <c r="H7" s="244" t="n">
        <v>1</v>
      </c>
      <c r="I7" s="198" t="n">
        <v>3</v>
      </c>
      <c r="J7" s="243"/>
      <c r="K7" s="244"/>
    </row>
    <row r="8" customFormat="false" ht="20.1" hidden="false" customHeight="true" outlineLevel="0" collapsed="false">
      <c r="A8" s="242" t="s">
        <v>235</v>
      </c>
      <c r="B8" s="243" t="n">
        <v>14</v>
      </c>
      <c r="C8" s="244" t="n">
        <v>7</v>
      </c>
      <c r="D8" s="243"/>
      <c r="E8" s="244"/>
      <c r="F8" s="243" t="n">
        <v>8</v>
      </c>
      <c r="G8" s="244" t="n">
        <v>5</v>
      </c>
      <c r="H8" s="244" t="n">
        <v>7</v>
      </c>
      <c r="I8" s="198" t="n">
        <v>2</v>
      </c>
      <c r="J8" s="243"/>
      <c r="K8" s="244"/>
    </row>
    <row r="9" customFormat="false" ht="20.1" hidden="false" customHeight="true" outlineLevel="0" collapsed="false">
      <c r="A9" s="245" t="s">
        <v>236</v>
      </c>
      <c r="B9" s="246" t="n">
        <v>13</v>
      </c>
      <c r="C9" s="247" t="n">
        <v>9</v>
      </c>
      <c r="D9" s="246"/>
      <c r="E9" s="247"/>
      <c r="F9" s="246" t="n">
        <v>8</v>
      </c>
      <c r="G9" s="247" t="n">
        <v>18</v>
      </c>
      <c r="H9" s="247" t="n">
        <v>11</v>
      </c>
      <c r="I9" s="198" t="n">
        <v>1</v>
      </c>
      <c r="J9" s="246"/>
      <c r="K9" s="247"/>
    </row>
    <row r="10" customFormat="false" ht="20.1" hidden="false" customHeight="true" outlineLevel="0" collapsed="false">
      <c r="AZ10" s="248"/>
    </row>
    <row r="11" s="198" customFormat="tru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8.36"/>
    <col collapsed="false" customWidth="true" hidden="false" outlineLevel="0" max="7" min="6" style="1" width="8.11"/>
    <col collapsed="false" customWidth="false" hidden="false" outlineLevel="0" max="9" min="8" style="1" width="10.62"/>
    <col collapsed="false" customWidth="true" hidden="false" outlineLevel="0" max="52" min="10" style="1" width="2.62"/>
    <col collapsed="false" customWidth="false" hidden="false" outlineLevel="0" max="257" min="53" style="1" width="10.62"/>
  </cols>
  <sheetData>
    <row r="1" customFormat="false" ht="33.75" hidden="false" customHeight="true" outlineLevel="0" collapsed="false">
      <c r="A1" s="234" t="s">
        <v>226</v>
      </c>
      <c r="B1" s="235"/>
      <c r="C1" s="235"/>
      <c r="D1" s="235"/>
      <c r="E1" s="235"/>
      <c r="F1" s="235"/>
      <c r="G1" s="235"/>
    </row>
    <row r="2" customFormat="false" ht="20.1" hidden="false" customHeight="true" outlineLevel="0" collapsed="false">
      <c r="A2" s="236" t="s">
        <v>227</v>
      </c>
      <c r="B2" s="237" t="s">
        <v>144</v>
      </c>
      <c r="C2" s="238" t="s">
        <v>145</v>
      </c>
      <c r="D2" s="237" t="s">
        <v>237</v>
      </c>
      <c r="E2" s="238" t="s">
        <v>238</v>
      </c>
      <c r="F2" s="237" t="s">
        <v>146</v>
      </c>
      <c r="G2" s="238" t="s">
        <v>147</v>
      </c>
    </row>
    <row r="3" customFormat="false" ht="20.1" hidden="false" customHeight="true" outlineLevel="0" collapsed="false">
      <c r="A3" s="249" t="s">
        <v>239</v>
      </c>
      <c r="B3" s="250" t="n">
        <f aca="false">成年男子!AW46</f>
        <v>254.5</v>
      </c>
      <c r="C3" s="251" t="n">
        <f aca="false">成年女子!AW46</f>
        <v>213</v>
      </c>
      <c r="D3" s="240"/>
      <c r="E3" s="241"/>
      <c r="F3" s="252" t="n">
        <f aca="false">少年男子!AW46</f>
        <v>320</v>
      </c>
      <c r="G3" s="253" t="n">
        <f aca="false">少年女子!AW46</f>
        <v>131.5</v>
      </c>
      <c r="H3" s="1" t="n">
        <v>4</v>
      </c>
      <c r="I3" s="1" t="n">
        <f aca="false">SUM(B3:G3)</f>
        <v>919</v>
      </c>
    </row>
    <row r="4" customFormat="false" ht="20.1" hidden="false" customHeight="true" outlineLevel="0" collapsed="false">
      <c r="A4" s="249" t="s">
        <v>240</v>
      </c>
      <c r="B4" s="240" t="n">
        <v>259</v>
      </c>
      <c r="C4" s="241" t="n">
        <v>242</v>
      </c>
      <c r="D4" s="240"/>
      <c r="E4" s="241"/>
      <c r="F4" s="240" t="n">
        <v>323.5</v>
      </c>
      <c r="G4" s="241" t="n">
        <v>268.5</v>
      </c>
      <c r="H4" s="198" t="n">
        <v>3</v>
      </c>
      <c r="I4" s="1" t="n">
        <f aca="false">SUM(B4:G4)</f>
        <v>1093</v>
      </c>
    </row>
    <row r="5" customFormat="false" ht="20.1" hidden="false" customHeight="true" outlineLevel="0" collapsed="false">
      <c r="A5" s="249" t="s">
        <v>241</v>
      </c>
      <c r="B5" s="240" t="n">
        <v>974.25</v>
      </c>
      <c r="C5" s="241" t="n">
        <v>774.5</v>
      </c>
      <c r="D5" s="240"/>
      <c r="E5" s="241"/>
      <c r="F5" s="240" t="n">
        <v>767.5</v>
      </c>
      <c r="G5" s="241" t="n">
        <v>525.5</v>
      </c>
      <c r="H5" s="1" t="n">
        <v>2</v>
      </c>
      <c r="I5" s="1" t="n">
        <f aca="false">SUM(B5:G5)</f>
        <v>3041.75</v>
      </c>
    </row>
    <row r="6" s="198" customFormat="true" ht="20.1" hidden="false" customHeight="true" outlineLevel="0" collapsed="false">
      <c r="A6" s="254" t="s">
        <v>242</v>
      </c>
      <c r="B6" s="246" t="n">
        <v>387.5</v>
      </c>
      <c r="C6" s="247" t="n">
        <v>236</v>
      </c>
      <c r="D6" s="246" t="n">
        <v>27.5</v>
      </c>
      <c r="E6" s="247" t="n">
        <v>0</v>
      </c>
      <c r="F6" s="246" t="n">
        <v>495.5</v>
      </c>
      <c r="G6" s="247" t="n">
        <v>263</v>
      </c>
      <c r="H6" s="1" t="n">
        <v>1</v>
      </c>
      <c r="I6" s="1" t="n">
        <f aca="false">SUM(B6:G6)</f>
        <v>1409.5</v>
      </c>
    </row>
    <row r="8" customFormat="false" ht="14.25" hidden="false" customHeight="false" outlineLevel="0" collapsed="false">
      <c r="B8" s="255" t="n">
        <f aca="false">B3/(C3+B3)</f>
        <v>0.544385026737968</v>
      </c>
      <c r="C8" s="255" t="n">
        <f aca="false">C3/(B3+C3)</f>
        <v>0.455614973262032</v>
      </c>
      <c r="D8" s="256"/>
      <c r="E8" s="256"/>
      <c r="F8" s="255" t="n">
        <f aca="false">F3/($F$3+$G$3)</f>
        <v>0.70874861572536</v>
      </c>
      <c r="G8" s="255" t="n">
        <f aca="false">G3/($F$3+$G$3)</f>
        <v>0.29125138427464</v>
      </c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J6" colorId="64" zoomScale="100" zoomScaleNormal="100" zoomScalePageLayoutView="100" workbookViewId="0">
      <selection pane="topLeft" activeCell="BC30" activeCellId="0" sqref="BC30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8.36"/>
    <col collapsed="false" customWidth="true" hidden="false" outlineLevel="0" max="7" min="6" style="1" width="8.11"/>
    <col collapsed="false" customWidth="false" hidden="false" outlineLevel="0" max="9" min="8" style="1" width="10.62"/>
    <col collapsed="false" customWidth="true" hidden="false" outlineLevel="0" max="52" min="10" style="1" width="2.62"/>
    <col collapsed="false" customWidth="true" hidden="false" outlineLevel="0" max="60" min="53" style="1" width="2.74"/>
    <col collapsed="false" customWidth="true" hidden="false" outlineLevel="0" max="92" min="61" style="1" width="2.62"/>
    <col collapsed="false" customWidth="false" hidden="false" outlineLevel="0" max="257" min="93" style="1" width="10.62"/>
  </cols>
  <sheetData>
    <row r="1" customFormat="false" ht="33.75" hidden="false" customHeight="true" outlineLevel="0" collapsed="false">
      <c r="A1" s="234" t="s">
        <v>226</v>
      </c>
      <c r="B1" s="235"/>
      <c r="C1" s="235"/>
      <c r="D1" s="235"/>
      <c r="E1" s="235"/>
      <c r="F1" s="235"/>
      <c r="G1" s="235"/>
    </row>
    <row r="2" customFormat="false" ht="20.1" hidden="false" customHeight="true" outlineLevel="0" collapsed="false">
      <c r="A2" s="236" t="s">
        <v>227</v>
      </c>
      <c r="B2" s="237" t="s">
        <v>144</v>
      </c>
      <c r="C2" s="238" t="s">
        <v>145</v>
      </c>
      <c r="D2" s="237" t="s">
        <v>228</v>
      </c>
      <c r="E2" s="238" t="s">
        <v>229</v>
      </c>
      <c r="F2" s="237" t="s">
        <v>146</v>
      </c>
      <c r="G2" s="238" t="s">
        <v>147</v>
      </c>
    </row>
    <row r="3" customFormat="false" ht="20.1" hidden="false" customHeight="true" outlineLevel="0" collapsed="false">
      <c r="A3" s="239" t="s">
        <v>243</v>
      </c>
      <c r="B3" s="240" t="n">
        <v>713.5</v>
      </c>
      <c r="C3" s="241" t="n">
        <v>584</v>
      </c>
      <c r="D3" s="240"/>
      <c r="E3" s="241"/>
      <c r="F3" s="240" t="n">
        <v>758.5</v>
      </c>
      <c r="G3" s="241" t="n">
        <v>426.5</v>
      </c>
      <c r="H3" s="1" t="n">
        <v>1</v>
      </c>
      <c r="I3" s="257" t="n">
        <f aca="false">SUM(B3:G3)</f>
        <v>2482.5</v>
      </c>
    </row>
    <row r="4" customFormat="false" ht="20.1" hidden="false" customHeight="true" outlineLevel="0" collapsed="false">
      <c r="A4" s="239" t="s">
        <v>244</v>
      </c>
      <c r="B4" s="240" t="n">
        <v>1270.5</v>
      </c>
      <c r="C4" s="241" t="n">
        <v>670</v>
      </c>
      <c r="D4" s="240"/>
      <c r="E4" s="241"/>
      <c r="F4" s="240" t="n">
        <v>578</v>
      </c>
      <c r="G4" s="241" t="n">
        <v>470</v>
      </c>
      <c r="H4" s="1" t="n">
        <v>2</v>
      </c>
      <c r="I4" s="257" t="n">
        <f aca="false">SUM(B4:G4)</f>
        <v>2988.5</v>
      </c>
    </row>
    <row r="5" customFormat="false" ht="20.1" hidden="false" customHeight="true" outlineLevel="0" collapsed="false">
      <c r="A5" s="239" t="s">
        <v>245</v>
      </c>
      <c r="B5" s="240" t="n">
        <v>974.25</v>
      </c>
      <c r="C5" s="241" t="n">
        <v>774.5</v>
      </c>
      <c r="D5" s="240"/>
      <c r="E5" s="241"/>
      <c r="F5" s="240" t="n">
        <v>767.5</v>
      </c>
      <c r="G5" s="241" t="n">
        <v>525.5</v>
      </c>
      <c r="H5" s="198" t="n">
        <v>3</v>
      </c>
      <c r="I5" s="257" t="n">
        <f aca="false">SUM(B5:G5)</f>
        <v>3041.75</v>
      </c>
    </row>
    <row r="6" customFormat="false" ht="20.1" hidden="false" customHeight="true" outlineLevel="0" collapsed="false">
      <c r="A6" s="242" t="s">
        <v>246</v>
      </c>
      <c r="B6" s="243" t="n">
        <v>1006</v>
      </c>
      <c r="C6" s="244" t="n">
        <v>597</v>
      </c>
      <c r="D6" s="243" t="n">
        <v>120</v>
      </c>
      <c r="E6" s="244" t="n">
        <v>40</v>
      </c>
      <c r="F6" s="243" t="n">
        <v>827.5</v>
      </c>
      <c r="G6" s="244" t="n">
        <v>623.25</v>
      </c>
      <c r="H6" s="1" t="n">
        <v>4</v>
      </c>
      <c r="I6" s="257" t="n">
        <f aca="false">SUM(B6:G6)</f>
        <v>3213.75</v>
      </c>
    </row>
    <row r="7" s="198" customFormat="true" ht="20.1" hidden="false" customHeight="true" outlineLevel="0" collapsed="false">
      <c r="A7" s="245" t="s">
        <v>247</v>
      </c>
      <c r="B7" s="246" t="n">
        <v>1053</v>
      </c>
      <c r="C7" s="247" t="n">
        <v>793.5</v>
      </c>
      <c r="D7" s="246" t="n">
        <v>95</v>
      </c>
      <c r="E7" s="247" t="n">
        <v>40</v>
      </c>
      <c r="F7" s="246" t="n">
        <v>902</v>
      </c>
      <c r="G7" s="247" t="n">
        <v>762.5</v>
      </c>
      <c r="H7" s="1" t="n">
        <v>5</v>
      </c>
      <c r="I7" s="257" t="n">
        <f aca="false">SUM(B7:G7)</f>
        <v>3646</v>
      </c>
    </row>
    <row r="9" customFormat="false" ht="14.25" hidden="false" customHeight="false" outlineLevel="0" collapsed="false">
      <c r="A9" s="1" t="str">
        <f aca="false">A3</f>
        <v>宮城県</v>
      </c>
      <c r="B9" s="258" t="n">
        <f aca="false">(B3+D3)/I3</f>
        <v>0.287411883182276</v>
      </c>
      <c r="C9" s="258" t="n">
        <f aca="false">(C3+E3)/I3</f>
        <v>0.235246727089627</v>
      </c>
      <c r="D9" s="259" t="n">
        <f aca="false">SUM(B9:C9)</f>
        <v>0.522658610271903</v>
      </c>
      <c r="E9" s="258"/>
      <c r="F9" s="258" t="n">
        <f aca="false">F3/I3</f>
        <v>0.305538771399799</v>
      </c>
      <c r="G9" s="258" t="n">
        <f aca="false">G3/I3</f>
        <v>0.171802618328298</v>
      </c>
      <c r="H9" s="260" t="n">
        <f aca="false">SUM(F9:G9)</f>
        <v>0.477341389728097</v>
      </c>
    </row>
    <row r="10" customFormat="false" ht="14.25" hidden="false" customHeight="false" outlineLevel="0" collapsed="false">
      <c r="A10" s="1" t="str">
        <f aca="false">A4</f>
        <v>富山県</v>
      </c>
      <c r="B10" s="258" t="n">
        <f aca="false">(B4+D4)/I4</f>
        <v>0.425129663710892</v>
      </c>
      <c r="C10" s="258" t="n">
        <f aca="false">(C4+E4)/I4</f>
        <v>0.22419273883219</v>
      </c>
      <c r="D10" s="259" t="n">
        <f aca="false">SUM(B10:C10)</f>
        <v>0.649322402543082</v>
      </c>
      <c r="E10" s="258"/>
      <c r="F10" s="258" t="n">
        <f aca="false">F4/I4</f>
        <v>0.193408064246277</v>
      </c>
      <c r="G10" s="258" t="n">
        <f aca="false">G4/I4</f>
        <v>0.157269533210641</v>
      </c>
      <c r="H10" s="260" t="n">
        <f aca="false">SUM(F10:G10)</f>
        <v>0.350677597456918</v>
      </c>
    </row>
    <row r="11" customFormat="false" ht="14.25" hidden="false" customHeight="false" outlineLevel="0" collapsed="false">
      <c r="A11" s="1" t="str">
        <f aca="false">A5</f>
        <v>熊本県</v>
      </c>
      <c r="B11" s="258" t="n">
        <f aca="false">(B5+D5)/I5</f>
        <v>0.320292594723432</v>
      </c>
      <c r="C11" s="258" t="n">
        <f aca="false">(C5+E5)/I5</f>
        <v>0.254623161009287</v>
      </c>
      <c r="D11" s="259" t="n">
        <f aca="false">SUM(B11:C11)</f>
        <v>0.57491575573272</v>
      </c>
      <c r="E11" s="258"/>
      <c r="F11" s="258" t="n">
        <f aca="false">F5/I5</f>
        <v>0.252321854195775</v>
      </c>
      <c r="G11" s="258" t="n">
        <f aca="false">G5/I5</f>
        <v>0.172762390071505</v>
      </c>
      <c r="H11" s="260" t="n">
        <f aca="false">SUM(F11:G11)</f>
        <v>0.42508424426728</v>
      </c>
    </row>
    <row r="12" customFormat="false" ht="14.25" hidden="false" customHeight="false" outlineLevel="0" collapsed="false">
      <c r="A12" s="1" t="str">
        <f aca="false">A6</f>
        <v>神奈川県</v>
      </c>
      <c r="B12" s="258" t="n">
        <f aca="false">(B6+D6)/I6</f>
        <v>0.350369506028783</v>
      </c>
      <c r="C12" s="258" t="n">
        <f aca="false">(C6+E6)/I6</f>
        <v>0.198210812913263</v>
      </c>
      <c r="D12" s="259" t="n">
        <f aca="false">SUM(B12:C12)</f>
        <v>0.548580318942046</v>
      </c>
      <c r="E12" s="258"/>
      <c r="F12" s="258" t="n">
        <f aca="false">F6/I6</f>
        <v>0.257487359004279</v>
      </c>
      <c r="G12" s="258" t="n">
        <f aca="false">G6/I6</f>
        <v>0.193932322053676</v>
      </c>
      <c r="H12" s="260" t="n">
        <f aca="false">SUM(F12:G12)</f>
        <v>0.451419681057954</v>
      </c>
    </row>
    <row r="13" customFormat="false" ht="14.25" hidden="false" customHeight="false" outlineLevel="0" collapsed="false">
      <c r="A13" s="1" t="str">
        <f aca="false">A7</f>
        <v>大阪府</v>
      </c>
      <c r="B13" s="258" t="n">
        <f aca="false">(B7+D7)/I7</f>
        <v>0.314865606143719</v>
      </c>
      <c r="C13" s="258" t="n">
        <f aca="false">(C7+E7)/I7</f>
        <v>0.228606692265496</v>
      </c>
      <c r="D13" s="259" t="n">
        <f aca="false">SUM(B13:C13)</f>
        <v>0.543472298409216</v>
      </c>
      <c r="E13" s="258"/>
      <c r="F13" s="258" t="n">
        <f aca="false">F7/I7</f>
        <v>0.247394404827208</v>
      </c>
      <c r="G13" s="258" t="n">
        <f aca="false">G7/I7</f>
        <v>0.209133296763577</v>
      </c>
      <c r="H13" s="260" t="n">
        <f aca="false">SUM(F13:G13)</f>
        <v>0.456527701590784</v>
      </c>
    </row>
    <row r="14" customFormat="false" ht="14.25" hidden="false" customHeight="false" outlineLevel="0" collapsed="false">
      <c r="B14" s="255"/>
      <c r="C14" s="255"/>
      <c r="D14" s="255"/>
      <c r="E14" s="255"/>
      <c r="F14" s="255"/>
      <c r="G14" s="255"/>
      <c r="H14" s="256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0:15:17Z</dcterms:created>
  <dc:creator>海潮社</dc:creator>
  <dc:description/>
  <dc:language>en-US</dc:language>
  <cp:lastModifiedBy>熊本県体育協会</cp:lastModifiedBy>
  <cp:lastPrinted>2001-11-21T02:19:26Z</cp:lastPrinted>
  <dcterms:modified xsi:type="dcterms:W3CDTF">2001-11-29T05:22:09Z</dcterms:modified>
  <cp:revision>0</cp:revision>
  <dc:subject/>
  <dc:title/>
</cp:coreProperties>
</file>